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mber" sheetId="1" state="visible" r:id="rId2"/>
    <sheet name="チーム番号" sheetId="2" state="visible" r:id="rId3"/>
    <sheet name="対戦表" sheetId="3" state="visible" r:id="rId4"/>
    <sheet name="審判員" sheetId="4" state="visible" r:id="rId5"/>
    <sheet name="判割" sheetId="5" state="visible" r:id="rId6"/>
    <sheet name="６人制" sheetId="6" state="visible" r:id="rId7"/>
    <sheet name="９人制" sheetId="7" state="visible" r:id="rId8"/>
  </sheets>
  <externalReferences>
    <externalReference r:id="rId9"/>
  </externalReferences>
  <definedNames>
    <definedName function="false" hidden="false" name="_xlfn_IFERROR" vbProcedure="false"/>
    <definedName function="false" hidden="false" name="一般女子" vbProcedure="false">[1]組合せ用チーム名!$F$3:$I$14</definedName>
    <definedName function="false" hidden="false" name="一般男子" vbProcedure="false">[1]組合せ用チーム名!$A$3:$D$14</definedName>
    <definedName function="false" hidden="false" name="高校女子" vbProcedure="false">[1]組合せ用チーム名!$F$19:$I$30</definedName>
    <definedName function="false" hidden="false" name="高校男子" vbProcedure="false">[1]組合せ用チーム名!$A$19:$D$30</definedName>
    <definedName function="false" hidden="false" localSheetId="1" name="Print_Area" vbProcedure="false">チーム番号!$A$1:$G$34</definedName>
    <definedName function="false" hidden="false" localSheetId="2" name="Print_Area" vbProcedure="false">対戦表!$A$1:$I$101</definedName>
    <definedName function="false" hidden="false" localSheetId="3" name="Print_Area" vbProcedure="false">審判員!$A$1:$K$33</definedName>
    <definedName function="false" hidden="false" localSheetId="4" name="Print_Area" vbProcedure="false">判割!$A$2:$Y$64</definedName>
    <definedName function="false" hidden="false" localSheetId="4" name="Print_Area_1" vbProcedure="false">#REF!</definedName>
    <definedName function="false" hidden="false" localSheetId="5" name="Print_Area" vbProcedure="false">６人制!$A$1:$GW$107</definedName>
    <definedName function="false" hidden="false" localSheetId="6" name="Print_Area" vbProcedure="false">９人制!$A$1:$I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239">
  <si>
    <r>
      <rPr>
        <sz val="11"/>
        <rFont val="Noto Sans"/>
        <family val="2"/>
      </rPr>
      <t xml:space="preserve">メンバー登録　　　※コンポジ登録選手は半角のスモール「</t>
    </r>
    <r>
      <rPr>
        <sz val="11"/>
        <rFont val="HG行書体"/>
        <family val="4"/>
        <charset val="128"/>
      </rPr>
      <t xml:space="preserve">s</t>
    </r>
    <r>
      <rPr>
        <sz val="11"/>
        <rFont val="Noto Sans"/>
        <family val="2"/>
      </rPr>
      <t xml:space="preserve">」：エスを入力。リベロは半角のスモール「</t>
    </r>
    <r>
      <rPr>
        <sz val="11"/>
        <rFont val="HG行書体"/>
        <family val="4"/>
        <charset val="128"/>
      </rPr>
      <t xml:space="preserve">l</t>
    </r>
    <r>
      <rPr>
        <sz val="11"/>
        <rFont val="Noto Sans"/>
        <family val="2"/>
      </rPr>
      <t xml:space="preserve">」：エルを入力。</t>
    </r>
  </si>
  <si>
    <t xml:space="preserve">チーム名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ｌ」を入力↓</t>
    </r>
  </si>
  <si>
    <t xml:space="preserve">HC</t>
  </si>
  <si>
    <t xml:space="preserve">Di</t>
  </si>
  <si>
    <t xml:space="preserve">AC</t>
  </si>
  <si>
    <t xml:space="preserve">MN</t>
  </si>
  <si>
    <t xml:space="preserve">DC</t>
  </si>
  <si>
    <t xml:space="preserve">TR</t>
  </si>
  <si>
    <t xml:space="preserve">スターティング数</t>
  </si>
  <si>
    <t xml:space="preserve">リベロ数</t>
  </si>
  <si>
    <t xml:space="preserve">以下は触らないこと！</t>
  </si>
  <si>
    <t xml:space="preserve">start</t>
  </si>
  <si>
    <t xml:space="preserve">lib</t>
  </si>
  <si>
    <t xml:space="preserve">チームに対する通し番号（確認用）</t>
  </si>
  <si>
    <t xml:space="preserve">チーム番号</t>
  </si>
  <si>
    <t xml:space="preserve">コート</t>
  </si>
  <si>
    <t xml:space="preserve">試合順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審判員登録番号</t>
  </si>
  <si>
    <t xml:space="preserve">補助役員登録番号</t>
  </si>
  <si>
    <t xml:space="preserve">通番</t>
  </si>
  <si>
    <t xml:space="preserve">氏名</t>
  </si>
  <si>
    <t xml:space="preserve">都道府県名</t>
  </si>
  <si>
    <t xml:space="preserve">高校名略</t>
  </si>
  <si>
    <t xml:space="preserve">鈴木 一郎</t>
  </si>
  <si>
    <t xml:space="preserve">静岡県</t>
  </si>
  <si>
    <t xml:space="preserve"> </t>
  </si>
  <si>
    <t xml:space="preserve">　</t>
  </si>
  <si>
    <t xml:space="preserve">〇〇大会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　大会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目</t>
    </r>
  </si>
  <si>
    <t xml:space="preserve">　審判委員長</t>
  </si>
  <si>
    <t xml:space="preserve">浜松アリ－ナ（メインアリーナ）</t>
  </si>
  <si>
    <t xml:space="preserve">副審判長：</t>
  </si>
  <si>
    <t xml:space="preserve">Ａコ－ト：高校男子</t>
  </si>
  <si>
    <t xml:space="preserve">Ｂコ－ト：高校女子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－ト：一般女子</t>
    </r>
  </si>
  <si>
    <t xml:space="preserve">Ｄコ－ト：一般男子</t>
  </si>
  <si>
    <t xml:space="preserve">ＶＳ</t>
  </si>
  <si>
    <t xml:space="preserve">主審</t>
  </si>
  <si>
    <t xml:space="preserve">副審</t>
  </si>
  <si>
    <t xml:space="preserve">記録</t>
  </si>
  <si>
    <t xml:space="preserve">ＡＳ</t>
  </si>
  <si>
    <t xml:space="preserve">Line1</t>
  </si>
  <si>
    <t xml:space="preserve">Line2</t>
  </si>
  <si>
    <t xml:space="preserve">Line3</t>
  </si>
  <si>
    <t xml:space="preserve">Line4</t>
  </si>
  <si>
    <t xml:space="preserve">三重県</t>
  </si>
  <si>
    <t xml:space="preserve">（少年男子）</t>
  </si>
  <si>
    <t xml:space="preserve">（少年女子）</t>
  </si>
  <si>
    <t xml:space="preserve">岐阜県</t>
  </si>
  <si>
    <t xml:space="preserve">愛知県</t>
  </si>
  <si>
    <t xml:space="preserve">戦評</t>
  </si>
  <si>
    <t xml:space="preserve">↓　ここから下は入力の必要がありません。　触らなくてもＯＫ！　　↓</t>
  </si>
  <si>
    <t xml:space="preserve">大会名</t>
  </si>
  <si>
    <t xml:space="preserve">                </t>
  </si>
  <si>
    <t xml:space="preserve">開催地</t>
  </si>
  <si>
    <t xml:space="preserve">試合番号</t>
  </si>
  <si>
    <t xml:space="preserve">開催日</t>
  </si>
  <si>
    <t xml:space="preserve">試合設定時間</t>
  </si>
  <si>
    <t xml:space="preserve">静岡県静岡市</t>
  </si>
  <si>
    <t xml:space="preserve">：</t>
  </si>
  <si>
    <t xml:space="preserve">2025</t>
  </si>
  <si>
    <t xml:space="preserve">年</t>
  </si>
  <si>
    <t xml:space="preserve">12</t>
  </si>
  <si>
    <t xml:space="preserve">月</t>
  </si>
  <si>
    <t xml:space="preserve">14</t>
  </si>
  <si>
    <t xml:space="preserve">日</t>
  </si>
  <si>
    <t xml:space="preserve">会場名</t>
  </si>
  <si>
    <t xml:space="preserve">対戦カード</t>
  </si>
  <si>
    <t xml:space="preserve">AorB</t>
  </si>
  <si>
    <t xml:space="preserve">このはなアリーナ</t>
  </si>
  <si>
    <t xml:space="preserve">男子</t>
  </si>
  <si>
    <t xml:space="preserve">女子</t>
  </si>
  <si>
    <t xml:space="preserve">対</t>
  </si>
  <si>
    <t xml:space="preserve">JVA-⑥2025</t>
  </si>
  <si>
    <t xml:space="preserve">第１セット</t>
  </si>
  <si>
    <t xml:space="preserve">開始</t>
  </si>
  <si>
    <t xml:space="preserve">チーム</t>
  </si>
  <si>
    <t xml:space="preserve">Ｓ </t>
  </si>
  <si>
    <t xml:space="preserve">得  点</t>
  </si>
  <si>
    <t xml:space="preserve">終了</t>
  </si>
  <si>
    <t xml:space="preserve">罰　　　　則</t>
  </si>
  <si>
    <t xml:space="preserve">不 当 な 要 求</t>
  </si>
  <si>
    <t xml:space="preserve">【特記事項】</t>
  </si>
  <si>
    <t xml:space="preserve">Ｒ </t>
  </si>
  <si>
    <t xml:space="preserve"> チーム Ａ  ： チーム Ｂ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警告</t>
  </si>
  <si>
    <t xml:space="preserve">ペナルティ</t>
  </si>
  <si>
    <t xml:space="preserve">退場</t>
  </si>
  <si>
    <t xml:space="preserve">失格</t>
  </si>
  <si>
    <t xml:space="preserve">Ａ：Ｂ</t>
  </si>
  <si>
    <t xml:space="preserve">セット</t>
  </si>
  <si>
    <t xml:space="preserve">スコア</t>
  </si>
  <si>
    <t xml:space="preserve">スターティングプレーヤー</t>
  </si>
  <si>
    <t xml:space="preserve">選　手
交　代</t>
  </si>
  <si>
    <t xml:space="preserve">番号</t>
  </si>
  <si>
    <t xml:space="preserve">交代時
得　点</t>
  </si>
  <si>
    <t xml:space="preserve">氏　名</t>
  </si>
  <si>
    <t xml:space="preserve">サービスの
チェック欄</t>
  </si>
  <si>
    <t xml:space="preserve">１回目</t>
  </si>
  <si>
    <t xml:space="preserve">５回目</t>
  </si>
  <si>
    <t xml:space="preserve">２回目</t>
  </si>
  <si>
    <t xml:space="preserve">６回目</t>
  </si>
  <si>
    <t xml:space="preserve">タイムアウト</t>
  </si>
  <si>
    <t xml:space="preserve">３回目</t>
  </si>
  <si>
    <t xml:space="preserve">７回目</t>
  </si>
  <si>
    <r>
      <rPr>
        <sz val="10"/>
        <rFont val="Noto Sans"/>
        <family val="2"/>
      </rPr>
      <t xml:space="preserve">  Ｎ</t>
    </r>
    <r>
      <rPr>
        <sz val="10"/>
        <rFont val="ＭＳ Ｐゴシック"/>
        <family val="3"/>
        <charset val="128"/>
      </rPr>
      <t xml:space="preserve">o  </t>
    </r>
    <r>
      <rPr>
        <sz val="10"/>
        <rFont val="Noto Sans"/>
        <family val="2"/>
      </rPr>
      <t xml:space="preserve">・・・ 選手番号       Ｍ  ・・・ マネージャー
  Ｃ    ・・・ 監督             Ｈ   ・・・ 部長 
  ＡＣ  ・・・ コーチ           Ｄ   ・・・ 遅延の罰則 </t>
    </r>
  </si>
  <si>
    <t xml:space="preserve">４回目</t>
  </si>
  <si>
    <t xml:space="preserve">８回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</t>
    </r>
  </si>
  <si>
    <t xml:space="preserve">レフェリーとサイン欄</t>
  </si>
  <si>
    <t xml:space="preserve">レフェリー</t>
  </si>
  <si>
    <t xml:space="preserve">都道　　　　　府県</t>
  </si>
  <si>
    <t xml:space="preserve">サイン</t>
  </si>
  <si>
    <t xml:space="preserve">ファースト
レフェリー</t>
  </si>
  <si>
    <t xml:space="preserve">セカンド
レフェリー</t>
  </si>
  <si>
    <t xml:space="preserve">スコアラー</t>
  </si>
  <si>
    <t xml:space="preserve">リ　ベ　ロ</t>
  </si>
  <si>
    <t xml:space="preserve">ｱｼｽﾀﾝﾄｽｺｱﾗｰ</t>
  </si>
  <si>
    <t xml:space="preserve">ラインジャッジ</t>
  </si>
  <si>
    <t xml:space="preserve">チームキャプテン</t>
  </si>
  <si>
    <t xml:space="preserve">監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</t>
    </r>
  </si>
  <si>
    <t xml:space="preserve">得点</t>
  </si>
  <si>
    <t xml:space="preserve">コートチェンジ</t>
  </si>
  <si>
    <t xml:space="preserve">試　合　結　果</t>
  </si>
  <si>
    <t xml:space="preserve">コートチェンジ時の得点</t>
  </si>
  <si>
    <t xml:space="preserve">タイム
アウト</t>
  </si>
  <si>
    <t xml:space="preserve">選手
交代</t>
  </si>
  <si>
    <t xml:space="preserve">勝</t>
  </si>
  <si>
    <t xml:space="preserve">セット（時間）</t>
  </si>
  <si>
    <t xml:space="preserve">(</t>
  </si>
  <si>
    <t xml:space="preserve">)</t>
  </si>
  <si>
    <t xml:space="preserve">計</t>
  </si>
  <si>
    <t xml:space="preserve">試合開始時刻</t>
  </si>
  <si>
    <t xml:space="preserve">試合終了時刻</t>
  </si>
  <si>
    <t xml:space="preserve">試合所要時間</t>
  </si>
  <si>
    <t xml:space="preserve"> ： </t>
  </si>
  <si>
    <t xml:space="preserve">h</t>
  </si>
  <si>
    <t xml:space="preserve">min</t>
  </si>
  <si>
    <t xml:space="preserve">勝利チーム</t>
  </si>
  <si>
    <t xml:space="preserve">右側消さないで！</t>
  </si>
  <si>
    <t xml:space="preserve">　大会名</t>
  </si>
  <si>
    <t xml:space="preserve">　開催地</t>
  </si>
  <si>
    <t xml:space="preserve">　開催日</t>
  </si>
  <si>
    <t xml:space="preserve">　試合番号</t>
  </si>
  <si>
    <t xml:space="preserve">　試合設定時刻</t>
  </si>
  <si>
    <t xml:space="preserve">　会場名</t>
  </si>
  <si>
    <t xml:space="preserve">対戦チーム</t>
  </si>
  <si>
    <r>
      <rPr>
        <b val="true"/>
        <sz val="10"/>
        <rFont val="ＭＳ ゴシック"/>
        <family val="3"/>
        <charset val="128"/>
      </rPr>
      <t xml:space="preserve">A</t>
    </r>
    <r>
      <rPr>
        <sz val="10"/>
        <rFont val="ＭＳ ゴシック"/>
        <family val="3"/>
        <charset val="128"/>
      </rPr>
      <t xml:space="preserve">or</t>
    </r>
    <r>
      <rPr>
        <b val="true"/>
        <sz val="10"/>
        <rFont val="ＭＳ ゴシック"/>
        <family val="3"/>
        <charset val="128"/>
      </rPr>
      <t xml:space="preserve">B</t>
    </r>
  </si>
  <si>
    <t xml:space="preserve">開始
時刻</t>
  </si>
  <si>
    <t xml:space="preserve">Ⓐ</t>
  </si>
  <si>
    <t xml:space="preserve">Ⓢ</t>
  </si>
  <si>
    <t xml:space="preserve">得　点</t>
  </si>
  <si>
    <t xml:space="preserve">Ⓢ </t>
  </si>
  <si>
    <t xml:space="preserve">Ⓑ</t>
  </si>
  <si>
    <t xml:space="preserve">終了
時刻</t>
  </si>
  <si>
    <t xml:space="preserve">適用した罰則等</t>
  </si>
  <si>
    <r>
      <rPr>
        <b val="true"/>
        <sz val="9"/>
        <rFont val="ＭＳ Ｐゴシック"/>
        <family val="3"/>
        <charset val="128"/>
      </rPr>
      <t xml:space="preserve">A</t>
    </r>
    <r>
      <rPr>
        <sz val="9"/>
        <rFont val="ＭＳ Ｐゴシック"/>
        <family val="3"/>
        <charset val="128"/>
      </rPr>
      <t xml:space="preserve">or</t>
    </r>
    <r>
      <rPr>
        <b val="true"/>
        <sz val="9"/>
        <rFont val="ＭＳ Ｐゴシック"/>
        <family val="3"/>
        <charset val="128"/>
      </rPr>
      <t xml:space="preserve">B</t>
    </r>
  </si>
  <si>
    <t xml:space="preserve">遅延の罰則…Ｄ</t>
  </si>
  <si>
    <t xml:space="preserve">Ⓡ</t>
  </si>
  <si>
    <t xml:space="preserve">Ⓡ </t>
  </si>
  <si>
    <t xml:space="preserve"> チーム</t>
  </si>
  <si>
    <t xml:space="preserve">選手…選手番号</t>
  </si>
  <si>
    <t xml:space="preserve">Ⅶ</t>
  </si>
  <si>
    <t xml:space="preserve">Ⅷ</t>
  </si>
  <si>
    <t xml:space="preserve">Ⅸ</t>
  </si>
  <si>
    <t xml:space="preserve">反則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Ｂ</t>
    </r>
  </si>
  <si>
    <t xml:space="preserve">監督…Ｃ</t>
  </si>
  <si>
    <t xml:space="preserve">先発
選手番号</t>
  </si>
  <si>
    <t xml:space="preserve">１　　２　　３　　４　　５　　６　　７　　８　　９　　１０　　１１　　１２　　１３　　１４　　１５　　１６　　１７　　１８　　１９　　２０　　２１</t>
  </si>
  <si>
    <t xml:space="preserve">２２　　２３　　２４　　２５　　２６　　２７　　２８　　２９　　３０　　３１　　３２　　３３　　３４　　３５　　３６　　３７　　３８　　３９　　４０　　４１　　４２</t>
  </si>
  <si>
    <t xml:space="preserve">コーチ…ＡＣ</t>
  </si>
  <si>
    <t xml:space="preserve">マネージャー…Ｍ</t>
  </si>
  <si>
    <t xml:space="preserve">番 号</t>
  </si>
  <si>
    <t xml:space="preserve">部長…Ｈ</t>
  </si>
  <si>
    <t xml:space="preserve">交代時
得点</t>
  </si>
  <si>
    <t xml:space="preserve">ｻｰﾋﾞｽの
ﾁｪｯｸ欄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</t>
    </r>
  </si>
  <si>
    <t xml:space="preserve">1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</t>
    </r>
  </si>
  <si>
    <t xml:space="preserve">2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</t>
    </r>
  </si>
  <si>
    <t xml:space="preserve">3</t>
  </si>
  <si>
    <t xml:space="preserve">審判員とサイン欄</t>
  </si>
  <si>
    <t xml:space="preserve">審判員</t>
  </si>
  <si>
    <t xml:space="preserve">氏　　名</t>
  </si>
  <si>
    <t xml:space="preserve">都道
府県</t>
  </si>
  <si>
    <t xml:space="preserve">サ イ ン</t>
  </si>
  <si>
    <t xml:space="preserve">主　審</t>
  </si>
  <si>
    <t xml:space="preserve">副　審</t>
  </si>
  <si>
    <r>
      <rPr>
        <i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r>
      <rPr>
        <i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： </t>
    </r>
  </si>
  <si>
    <t xml:space="preserve">記録員</t>
  </si>
  <si>
    <t xml:space="preserve">１</t>
  </si>
  <si>
    <t xml:space="preserve">線　審</t>
  </si>
  <si>
    <t xml:space="preserve">３</t>
  </si>
  <si>
    <t xml:space="preserve">２</t>
  </si>
  <si>
    <t xml:space="preserve">４</t>
  </si>
  <si>
    <t xml:space="preserve"> 監　督</t>
  </si>
  <si>
    <t xml:space="preserve">チーム
キャプテン</t>
  </si>
  <si>
    <r>
      <rPr>
        <i val="true"/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i val="true"/>
        <sz val="11"/>
        <rFont val="ＭＳ Ｐゴシック"/>
        <family val="3"/>
        <charset val="128"/>
      </rPr>
      <t xml:space="preserve">11</t>
    </r>
  </si>
  <si>
    <t xml:space="preserve">１
２
３
４
５
６
７
８
９
１０
１１</t>
  </si>
  <si>
    <t xml:space="preserve">２２　２３　２４　２５　２６　２７　２８　２９　３０　３１　３２　３３　３４　３５　３６　３７　３８　３９　４０　４１　４２</t>
  </si>
  <si>
    <t xml:space="preserve">選手　　交代</t>
  </si>
  <si>
    <t xml:space="preserve">（　</t>
  </si>
  <si>
    <t xml:space="preserve">）</t>
  </si>
  <si>
    <t xml:space="preserve"> ：</t>
  </si>
  <si>
    <t xml:space="preserve">合計</t>
  </si>
  <si>
    <t xml:space="preserve">時</t>
  </si>
  <si>
    <t xml:space="preserve">分</t>
  </si>
  <si>
    <t xml:space="preserve">時間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10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行書体"/>
      <family val="4"/>
      <charset val="128"/>
    </font>
    <font>
      <sz val="11"/>
      <color rgb="FFFFFFCC"/>
      <name val="ＭＳ Ｐゴシック"/>
      <family val="3"/>
      <charset val="128"/>
    </font>
    <font>
      <sz val="11"/>
      <name val="HGS行書体"/>
      <family val="4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AR P行書体M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20"/>
      <name val="HGP創英角ｺﾞｼｯｸUB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color rgb="FF0000FF"/>
      <name val="ＭＳ Ｐゴシック"/>
      <family val="3"/>
      <charset val="128"/>
    </font>
    <font>
      <sz val="7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6"/>
      <name val="Noto Sans"/>
      <family val="2"/>
    </font>
    <font>
      <i val="true"/>
      <sz val="2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6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u val="single"/>
      <sz val="8"/>
      <name val="Noto Sans"/>
      <family val="2"/>
    </font>
    <font>
      <sz val="7"/>
      <name val="Noto Sans"/>
      <family val="2"/>
    </font>
    <font>
      <sz val="5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i val="true"/>
      <sz val="5"/>
      <name val="ＭＳ Ｐゴシック"/>
      <family val="3"/>
      <charset val="128"/>
    </font>
    <font>
      <sz val="14"/>
      <name val="HGP行書体"/>
      <family val="4"/>
      <charset val="128"/>
    </font>
    <font>
      <sz val="14"/>
      <name val="HGP教科書体"/>
      <family val="1"/>
      <charset val="128"/>
    </font>
    <font>
      <i val="true"/>
      <sz val="11"/>
      <name val="HGP教科書体"/>
      <family val="1"/>
      <charset val="128"/>
    </font>
    <font>
      <i val="true"/>
      <sz val="11"/>
      <name val="HGP行書体"/>
      <family val="4"/>
      <charset val="128"/>
    </font>
    <font>
      <sz val="14"/>
      <name val="HGS行書体"/>
      <family val="4"/>
      <charset val="128"/>
    </font>
    <font>
      <sz val="14"/>
      <name val="HG正楷書体-PRO"/>
      <family val="4"/>
      <charset val="128"/>
    </font>
    <font>
      <i val="true"/>
      <sz val="16"/>
      <name val="ＭＳ Ｐゴシック"/>
      <family val="3"/>
      <charset val="128"/>
    </font>
    <font>
      <sz val="26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4"/>
      <name val="ＭＳ 明朝"/>
      <family val="1"/>
      <charset val="128"/>
    </font>
    <font>
      <i val="true"/>
      <sz val="6"/>
      <color rgb="FFFFFFFF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i val="true"/>
      <sz val="11"/>
      <name val="Noto Sans"/>
      <family val="2"/>
    </font>
    <font>
      <i val="true"/>
      <sz val="14"/>
      <name val="HGP教科書体"/>
      <family val="1"/>
      <charset val="128"/>
    </font>
    <font>
      <i val="true"/>
      <sz val="14"/>
      <name val="HGP行書体"/>
      <family val="4"/>
      <charset val="128"/>
    </font>
    <font>
      <i val="true"/>
      <sz val="14"/>
      <name val="ＤＦ行書体W7"/>
      <family val="4"/>
      <charset val="128"/>
    </font>
    <font>
      <i val="true"/>
      <sz val="14"/>
      <name val="ＤＦＰ行書体W7"/>
      <family val="4"/>
      <charset val="128"/>
    </font>
    <font>
      <b val="true"/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2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8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8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3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3" fillId="0" borderId="65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9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9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9" borderId="9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10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7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88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63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65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22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0" fillId="0" borderId="8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63" xfId="22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0" fillId="0" borderId="8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5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9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0" fillId="3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4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0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0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7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クラブカップ審判割振表" xfId="22"/>
  </cellStyles>
  <dxfs count="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5</xdr:col>
      <xdr:colOff>39600</xdr:colOff>
      <xdr:row>2</xdr:row>
      <xdr:rowOff>38160</xdr:rowOff>
    </xdr:to>
    <xdr:sp>
      <xdr:nvSpPr>
        <xdr:cNvPr id="0" name="Text Box 29"/>
        <xdr:cNvSpPr/>
      </xdr:nvSpPr>
      <xdr:spPr>
        <a:xfrm>
          <a:off x="405252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600</xdr:colOff>
      <xdr:row>2</xdr:row>
      <xdr:rowOff>38160</xdr:rowOff>
    </xdr:to>
    <xdr:sp>
      <xdr:nvSpPr>
        <xdr:cNvPr id="1" name="Text Box 30"/>
        <xdr:cNvSpPr/>
      </xdr:nvSpPr>
      <xdr:spPr>
        <a:xfrm>
          <a:off x="5401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600</xdr:colOff>
      <xdr:row>2</xdr:row>
      <xdr:rowOff>38160</xdr:rowOff>
    </xdr:to>
    <xdr:sp>
      <xdr:nvSpPr>
        <xdr:cNvPr id="2" name="Text Box 32"/>
        <xdr:cNvSpPr/>
      </xdr:nvSpPr>
      <xdr:spPr>
        <a:xfrm>
          <a:off x="405252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600</xdr:colOff>
      <xdr:row>2</xdr:row>
      <xdr:rowOff>38160</xdr:rowOff>
    </xdr:to>
    <xdr:sp>
      <xdr:nvSpPr>
        <xdr:cNvPr id="3" name="Text Box 34"/>
        <xdr:cNvSpPr/>
      </xdr:nvSpPr>
      <xdr:spPr>
        <a:xfrm>
          <a:off x="5401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9800</xdr:colOff>
      <xdr:row>15</xdr:row>
      <xdr:rowOff>85320</xdr:rowOff>
    </xdr:from>
    <xdr:to>
      <xdr:col>56</xdr:col>
      <xdr:colOff>79560</xdr:colOff>
      <xdr:row>18</xdr:row>
      <xdr:rowOff>57240</xdr:rowOff>
    </xdr:to>
    <xdr:sp>
      <xdr:nvSpPr>
        <xdr:cNvPr id="4" name="Oval 1"/>
        <xdr:cNvSpPr/>
      </xdr:nvSpPr>
      <xdr:spPr>
        <a:xfrm>
          <a:off x="3993120" y="163800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440</xdr:colOff>
      <xdr:row>17</xdr:row>
      <xdr:rowOff>38160</xdr:rowOff>
    </xdr:from>
    <xdr:to>
      <xdr:col>58</xdr:col>
      <xdr:colOff>59760</xdr:colOff>
      <xdr:row>18</xdr:row>
      <xdr:rowOff>66600</xdr:rowOff>
    </xdr:to>
    <xdr:sp>
      <xdr:nvSpPr>
        <xdr:cNvPr id="5" name="Oval 55"/>
        <xdr:cNvSpPr/>
      </xdr:nvSpPr>
      <xdr:spPr>
        <a:xfrm>
          <a:off x="4301280" y="1800360"/>
          <a:ext cx="128520" cy="133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440</xdr:colOff>
      <xdr:row>47</xdr:row>
      <xdr:rowOff>47520</xdr:rowOff>
    </xdr:from>
    <xdr:to>
      <xdr:col>58</xdr:col>
      <xdr:colOff>59760</xdr:colOff>
      <xdr:row>48</xdr:row>
      <xdr:rowOff>66600</xdr:rowOff>
    </xdr:to>
    <xdr:sp>
      <xdr:nvSpPr>
        <xdr:cNvPr id="6" name="Oval 65"/>
        <xdr:cNvSpPr/>
      </xdr:nvSpPr>
      <xdr:spPr>
        <a:xfrm>
          <a:off x="4301280" y="4952880"/>
          <a:ext cx="12852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440</xdr:colOff>
      <xdr:row>49</xdr:row>
      <xdr:rowOff>47520</xdr:rowOff>
    </xdr:from>
    <xdr:to>
      <xdr:col>58</xdr:col>
      <xdr:colOff>59760</xdr:colOff>
      <xdr:row>50</xdr:row>
      <xdr:rowOff>66600</xdr:rowOff>
    </xdr:to>
    <xdr:sp>
      <xdr:nvSpPr>
        <xdr:cNvPr id="7" name="Oval 67"/>
        <xdr:cNvSpPr/>
      </xdr:nvSpPr>
      <xdr:spPr>
        <a:xfrm>
          <a:off x="4301280" y="5162400"/>
          <a:ext cx="12852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440</xdr:colOff>
      <xdr:row>11</xdr:row>
      <xdr:rowOff>19440</xdr:rowOff>
    </xdr:from>
    <xdr:to>
      <xdr:col>97</xdr:col>
      <xdr:colOff>70200</xdr:colOff>
      <xdr:row>13</xdr:row>
      <xdr:rowOff>104760</xdr:rowOff>
    </xdr:to>
    <xdr:sp>
      <xdr:nvSpPr>
        <xdr:cNvPr id="8" name="Oval 85"/>
        <xdr:cNvSpPr/>
      </xdr:nvSpPr>
      <xdr:spPr>
        <a:xfrm>
          <a:off x="7238160" y="1171800"/>
          <a:ext cx="297720" cy="295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3</xdr:col>
      <xdr:colOff>19800</xdr:colOff>
      <xdr:row>11</xdr:row>
      <xdr:rowOff>19440</xdr:rowOff>
    </xdr:from>
    <xdr:to>
      <xdr:col>156</xdr:col>
      <xdr:colOff>79200</xdr:colOff>
      <xdr:row>13</xdr:row>
      <xdr:rowOff>104760</xdr:rowOff>
    </xdr:to>
    <xdr:sp>
      <xdr:nvSpPr>
        <xdr:cNvPr id="9" name="Oval 86"/>
        <xdr:cNvSpPr/>
      </xdr:nvSpPr>
      <xdr:spPr>
        <a:xfrm>
          <a:off x="11930400" y="1171800"/>
          <a:ext cx="297720" cy="295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59760</xdr:colOff>
      <xdr:row>79</xdr:row>
      <xdr:rowOff>38160</xdr:rowOff>
    </xdr:from>
    <xdr:to>
      <xdr:col>148</xdr:col>
      <xdr:colOff>30600</xdr:colOff>
      <xdr:row>82</xdr:row>
      <xdr:rowOff>66600</xdr:rowOff>
    </xdr:to>
    <xdr:sp>
      <xdr:nvSpPr>
        <xdr:cNvPr id="10" name="Oval 145"/>
        <xdr:cNvSpPr/>
      </xdr:nvSpPr>
      <xdr:spPr>
        <a:xfrm>
          <a:off x="11176560" y="8296200"/>
          <a:ext cx="367920" cy="3430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00</xdr:colOff>
      <xdr:row>15</xdr:row>
      <xdr:rowOff>47520</xdr:rowOff>
    </xdr:from>
    <xdr:to>
      <xdr:col>70</xdr:col>
      <xdr:colOff>59400</xdr:colOff>
      <xdr:row>16</xdr:row>
      <xdr:rowOff>66600</xdr:rowOff>
    </xdr:to>
    <xdr:sp>
      <xdr:nvSpPr>
        <xdr:cNvPr id="11" name="Oval 148"/>
        <xdr:cNvSpPr/>
      </xdr:nvSpPr>
      <xdr:spPr>
        <a:xfrm>
          <a:off x="5253840" y="1600200"/>
          <a:ext cx="12816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00</xdr:colOff>
      <xdr:row>15</xdr:row>
      <xdr:rowOff>75960</xdr:rowOff>
    </xdr:from>
    <xdr:to>
      <xdr:col>74</xdr:col>
      <xdr:colOff>70200</xdr:colOff>
      <xdr:row>18</xdr:row>
      <xdr:rowOff>47520</xdr:rowOff>
    </xdr:to>
    <xdr:sp>
      <xdr:nvSpPr>
        <xdr:cNvPr id="12" name="Oval 153"/>
        <xdr:cNvSpPr/>
      </xdr:nvSpPr>
      <xdr:spPr>
        <a:xfrm>
          <a:off x="5412600" y="1628640"/>
          <a:ext cx="297720" cy="285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440</xdr:colOff>
      <xdr:row>47</xdr:row>
      <xdr:rowOff>85680</xdr:rowOff>
    </xdr:from>
    <xdr:to>
      <xdr:col>56</xdr:col>
      <xdr:colOff>70200</xdr:colOff>
      <xdr:row>50</xdr:row>
      <xdr:rowOff>57240</xdr:rowOff>
    </xdr:to>
    <xdr:sp>
      <xdr:nvSpPr>
        <xdr:cNvPr id="13" name="Oval 154"/>
        <xdr:cNvSpPr/>
      </xdr:nvSpPr>
      <xdr:spPr>
        <a:xfrm>
          <a:off x="3983760" y="4991040"/>
          <a:ext cx="297720" cy="285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00</xdr:colOff>
      <xdr:row>47</xdr:row>
      <xdr:rowOff>47520</xdr:rowOff>
    </xdr:from>
    <xdr:to>
      <xdr:col>70</xdr:col>
      <xdr:colOff>59400</xdr:colOff>
      <xdr:row>48</xdr:row>
      <xdr:rowOff>66600</xdr:rowOff>
    </xdr:to>
    <xdr:sp>
      <xdr:nvSpPr>
        <xdr:cNvPr id="14" name="Oval 158"/>
        <xdr:cNvSpPr/>
      </xdr:nvSpPr>
      <xdr:spPr>
        <a:xfrm>
          <a:off x="5253840" y="4952880"/>
          <a:ext cx="12816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0160</xdr:colOff>
      <xdr:row>49</xdr:row>
      <xdr:rowOff>38160</xdr:rowOff>
    </xdr:from>
    <xdr:to>
      <xdr:col>70</xdr:col>
      <xdr:colOff>79200</xdr:colOff>
      <xdr:row>50</xdr:row>
      <xdr:rowOff>66600</xdr:rowOff>
    </xdr:to>
    <xdr:sp>
      <xdr:nvSpPr>
        <xdr:cNvPr id="15" name="Oval 159"/>
        <xdr:cNvSpPr/>
      </xdr:nvSpPr>
      <xdr:spPr>
        <a:xfrm>
          <a:off x="5263200" y="5153040"/>
          <a:ext cx="138600" cy="133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0160</xdr:colOff>
      <xdr:row>47</xdr:row>
      <xdr:rowOff>85680</xdr:rowOff>
    </xdr:from>
    <xdr:to>
      <xdr:col>74</xdr:col>
      <xdr:colOff>79200</xdr:colOff>
      <xdr:row>50</xdr:row>
      <xdr:rowOff>57240</xdr:rowOff>
    </xdr:to>
    <xdr:sp>
      <xdr:nvSpPr>
        <xdr:cNvPr id="16" name="Oval 162"/>
        <xdr:cNvSpPr/>
      </xdr:nvSpPr>
      <xdr:spPr>
        <a:xfrm>
          <a:off x="5421960" y="4991040"/>
          <a:ext cx="297360" cy="285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440</xdr:colOff>
      <xdr:row>79</xdr:row>
      <xdr:rowOff>47520</xdr:rowOff>
    </xdr:from>
    <xdr:to>
      <xdr:col>58</xdr:col>
      <xdr:colOff>59760</xdr:colOff>
      <xdr:row>80</xdr:row>
      <xdr:rowOff>66960</xdr:rowOff>
    </xdr:to>
    <xdr:sp>
      <xdr:nvSpPr>
        <xdr:cNvPr id="17" name="Oval 164"/>
        <xdr:cNvSpPr/>
      </xdr:nvSpPr>
      <xdr:spPr>
        <a:xfrm>
          <a:off x="4301280" y="8305560"/>
          <a:ext cx="128520" cy="124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440</xdr:colOff>
      <xdr:row>81</xdr:row>
      <xdr:rowOff>47520</xdr:rowOff>
    </xdr:from>
    <xdr:to>
      <xdr:col>58</xdr:col>
      <xdr:colOff>59760</xdr:colOff>
      <xdr:row>82</xdr:row>
      <xdr:rowOff>66600</xdr:rowOff>
    </xdr:to>
    <xdr:sp>
      <xdr:nvSpPr>
        <xdr:cNvPr id="18" name="Oval 165"/>
        <xdr:cNvSpPr/>
      </xdr:nvSpPr>
      <xdr:spPr>
        <a:xfrm>
          <a:off x="4301280" y="8515080"/>
          <a:ext cx="128520" cy="124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00</xdr:colOff>
      <xdr:row>79</xdr:row>
      <xdr:rowOff>47520</xdr:rowOff>
    </xdr:from>
    <xdr:to>
      <xdr:col>66</xdr:col>
      <xdr:colOff>59760</xdr:colOff>
      <xdr:row>80</xdr:row>
      <xdr:rowOff>66960</xdr:rowOff>
    </xdr:to>
    <xdr:sp>
      <xdr:nvSpPr>
        <xdr:cNvPr id="19" name="Oval 171"/>
        <xdr:cNvSpPr/>
      </xdr:nvSpPr>
      <xdr:spPr>
        <a:xfrm>
          <a:off x="4936320" y="8305560"/>
          <a:ext cx="128520" cy="124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00</xdr:colOff>
      <xdr:row>81</xdr:row>
      <xdr:rowOff>47520</xdr:rowOff>
    </xdr:from>
    <xdr:to>
      <xdr:col>66</xdr:col>
      <xdr:colOff>59760</xdr:colOff>
      <xdr:row>82</xdr:row>
      <xdr:rowOff>66600</xdr:rowOff>
    </xdr:to>
    <xdr:sp>
      <xdr:nvSpPr>
        <xdr:cNvPr id="20" name="Oval 172"/>
        <xdr:cNvSpPr/>
      </xdr:nvSpPr>
      <xdr:spPr>
        <a:xfrm>
          <a:off x="4936320" y="8515080"/>
          <a:ext cx="128520" cy="124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440</xdr:colOff>
      <xdr:row>79</xdr:row>
      <xdr:rowOff>85680</xdr:rowOff>
    </xdr:from>
    <xdr:to>
      <xdr:col>56</xdr:col>
      <xdr:colOff>70200</xdr:colOff>
      <xdr:row>82</xdr:row>
      <xdr:rowOff>57240</xdr:rowOff>
    </xdr:to>
    <xdr:sp>
      <xdr:nvSpPr>
        <xdr:cNvPr id="21" name="Oval 446"/>
        <xdr:cNvSpPr/>
      </xdr:nvSpPr>
      <xdr:spPr>
        <a:xfrm>
          <a:off x="3983760" y="834372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0160</xdr:colOff>
      <xdr:row>79</xdr:row>
      <xdr:rowOff>85680</xdr:rowOff>
    </xdr:from>
    <xdr:to>
      <xdr:col>70</xdr:col>
      <xdr:colOff>79200</xdr:colOff>
      <xdr:row>82</xdr:row>
      <xdr:rowOff>57240</xdr:rowOff>
    </xdr:to>
    <xdr:sp>
      <xdr:nvSpPr>
        <xdr:cNvPr id="22" name="Oval 447"/>
        <xdr:cNvSpPr/>
      </xdr:nvSpPr>
      <xdr:spPr>
        <a:xfrm>
          <a:off x="5104440" y="8343720"/>
          <a:ext cx="29736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0440</xdr:colOff>
      <xdr:row>79</xdr:row>
      <xdr:rowOff>85680</xdr:rowOff>
    </xdr:from>
    <xdr:to>
      <xdr:col>122</xdr:col>
      <xdr:colOff>70200</xdr:colOff>
      <xdr:row>82</xdr:row>
      <xdr:rowOff>57240</xdr:rowOff>
    </xdr:to>
    <xdr:sp>
      <xdr:nvSpPr>
        <xdr:cNvPr id="23" name="Oval 448"/>
        <xdr:cNvSpPr/>
      </xdr:nvSpPr>
      <xdr:spPr>
        <a:xfrm>
          <a:off x="9222480" y="834372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440</xdr:colOff>
      <xdr:row>15</xdr:row>
      <xdr:rowOff>47520</xdr:rowOff>
    </xdr:from>
    <xdr:to>
      <xdr:col>58</xdr:col>
      <xdr:colOff>59760</xdr:colOff>
      <xdr:row>16</xdr:row>
      <xdr:rowOff>75960</xdr:rowOff>
    </xdr:to>
    <xdr:sp>
      <xdr:nvSpPr>
        <xdr:cNvPr id="24" name="Oval 572"/>
        <xdr:cNvSpPr/>
      </xdr:nvSpPr>
      <xdr:spPr>
        <a:xfrm>
          <a:off x="4301280" y="1600200"/>
          <a:ext cx="128520" cy="133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800</xdr:colOff>
      <xdr:row>17</xdr:row>
      <xdr:rowOff>47520</xdr:rowOff>
    </xdr:from>
    <xdr:to>
      <xdr:col>70</xdr:col>
      <xdr:colOff>59400</xdr:colOff>
      <xdr:row>18</xdr:row>
      <xdr:rowOff>66600</xdr:rowOff>
    </xdr:to>
    <xdr:sp>
      <xdr:nvSpPr>
        <xdr:cNvPr id="25" name="Oval 573"/>
        <xdr:cNvSpPr/>
      </xdr:nvSpPr>
      <xdr:spPr>
        <a:xfrm>
          <a:off x="5253840" y="1809720"/>
          <a:ext cx="128160" cy="123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59760</xdr:colOff>
      <xdr:row>17</xdr:row>
      <xdr:rowOff>28440</xdr:rowOff>
    </xdr:from>
    <xdr:to>
      <xdr:col>146</xdr:col>
      <xdr:colOff>10800</xdr:colOff>
      <xdr:row>18</xdr:row>
      <xdr:rowOff>95400</xdr:rowOff>
    </xdr:to>
    <xdr:sp>
      <xdr:nvSpPr>
        <xdr:cNvPr id="26" name="Oval 574"/>
        <xdr:cNvSpPr/>
      </xdr:nvSpPr>
      <xdr:spPr>
        <a:xfrm>
          <a:off x="11176560" y="1790640"/>
          <a:ext cx="189360" cy="1717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19800</xdr:colOff>
      <xdr:row>17</xdr:row>
      <xdr:rowOff>28440</xdr:rowOff>
    </xdr:from>
    <xdr:to>
      <xdr:col>156</xdr:col>
      <xdr:colOff>50400</xdr:colOff>
      <xdr:row>18</xdr:row>
      <xdr:rowOff>95400</xdr:rowOff>
    </xdr:to>
    <xdr:sp>
      <xdr:nvSpPr>
        <xdr:cNvPr id="27" name="Oval 575"/>
        <xdr:cNvSpPr/>
      </xdr:nvSpPr>
      <xdr:spPr>
        <a:xfrm>
          <a:off x="12009960" y="1790640"/>
          <a:ext cx="189360" cy="17172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1</xdr:col>
      <xdr:colOff>10440</xdr:colOff>
      <xdr:row>30</xdr:row>
      <xdr:rowOff>28800</xdr:rowOff>
    </xdr:from>
    <xdr:to>
      <xdr:col>204</xdr:col>
      <xdr:colOff>79560</xdr:colOff>
      <xdr:row>32</xdr:row>
      <xdr:rowOff>104760</xdr:rowOff>
    </xdr:to>
    <xdr:sp>
      <xdr:nvSpPr>
        <xdr:cNvPr id="28" name="Oval 80"/>
        <xdr:cNvSpPr/>
      </xdr:nvSpPr>
      <xdr:spPr>
        <a:xfrm>
          <a:off x="15731280" y="3152880"/>
          <a:ext cx="307080" cy="2854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19800</xdr:colOff>
      <xdr:row>30</xdr:row>
      <xdr:rowOff>19440</xdr:rowOff>
    </xdr:from>
    <xdr:to>
      <xdr:col>162</xdr:col>
      <xdr:colOff>79200</xdr:colOff>
      <xdr:row>32</xdr:row>
      <xdr:rowOff>104760</xdr:rowOff>
    </xdr:to>
    <xdr:sp>
      <xdr:nvSpPr>
        <xdr:cNvPr id="29" name="Oval 570"/>
        <xdr:cNvSpPr/>
      </xdr:nvSpPr>
      <xdr:spPr>
        <a:xfrm>
          <a:off x="12406680" y="3143520"/>
          <a:ext cx="297720" cy="29484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19800</xdr:colOff>
      <xdr:row>81</xdr:row>
      <xdr:rowOff>85680</xdr:rowOff>
    </xdr:from>
    <xdr:to>
      <xdr:col>185</xdr:col>
      <xdr:colOff>79200</xdr:colOff>
      <xdr:row>84</xdr:row>
      <xdr:rowOff>57240</xdr:rowOff>
    </xdr:to>
    <xdr:sp>
      <xdr:nvSpPr>
        <xdr:cNvPr id="30" name="Oval 177"/>
        <xdr:cNvSpPr/>
      </xdr:nvSpPr>
      <xdr:spPr>
        <a:xfrm>
          <a:off x="14232240" y="855324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0800</xdr:colOff>
      <xdr:row>81</xdr:row>
      <xdr:rowOff>85680</xdr:rowOff>
    </xdr:from>
    <xdr:to>
      <xdr:col>181</xdr:col>
      <xdr:colOff>70200</xdr:colOff>
      <xdr:row>84</xdr:row>
      <xdr:rowOff>57240</xdr:rowOff>
    </xdr:to>
    <xdr:sp>
      <xdr:nvSpPr>
        <xdr:cNvPr id="31" name="Oval 179"/>
        <xdr:cNvSpPr/>
      </xdr:nvSpPr>
      <xdr:spPr>
        <a:xfrm>
          <a:off x="13905720" y="8553240"/>
          <a:ext cx="297720" cy="28620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43560</xdr:colOff>
      <xdr:row>1</xdr:row>
      <xdr:rowOff>45720</xdr:rowOff>
    </xdr:from>
    <xdr:to>
      <xdr:col>190</xdr:col>
      <xdr:colOff>28440</xdr:colOff>
      <xdr:row>11</xdr:row>
      <xdr:rowOff>65520</xdr:rowOff>
    </xdr:to>
    <xdr:pic>
      <xdr:nvPicPr>
        <xdr:cNvPr id="32" name="図 3" descr=""/>
        <xdr:cNvPicPr/>
      </xdr:nvPicPr>
      <xdr:blipFill>
        <a:blip r:embed="rId1"/>
        <a:stretch/>
      </xdr:blipFill>
      <xdr:spPr>
        <a:xfrm>
          <a:off x="12827520" y="150480"/>
          <a:ext cx="2048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33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4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35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6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37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38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39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40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0</xdr:colOff>
      <xdr:row>1</xdr:row>
      <xdr:rowOff>0</xdr:rowOff>
    </xdr:from>
    <xdr:to>
      <xdr:col>235</xdr:col>
      <xdr:colOff>55080</xdr:colOff>
      <xdr:row>12</xdr:row>
      <xdr:rowOff>19800</xdr:rowOff>
    </xdr:to>
    <xdr:pic>
      <xdr:nvPicPr>
        <xdr:cNvPr id="41" name="図 3" descr=""/>
        <xdr:cNvPicPr/>
      </xdr:nvPicPr>
      <xdr:blipFill>
        <a:blip r:embed="rId1"/>
        <a:stretch/>
      </xdr:blipFill>
      <xdr:spPr>
        <a:xfrm>
          <a:off x="16516440" y="95400"/>
          <a:ext cx="20494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ta18/Documents/&#12496;&#12524;&#12540;&#12508;&#12540;&#12523;&#21332;&#20250;&#38306;&#20418;/2024/R6&#20013;&#37096;&#32207;&#21512;/&#23529;&#21028;&#12539;&#12473;&#12467;&#12450;&#12471;&#12540;&#12488;&#38306;&#36899;/&#20013;&#37096;&#26085;&#26412;&#32068;&#21512;&#12379;&#12539;&#32080;&#26524;&#65288;&#25277;&#36984;&#2025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組合せ用チーム名"/>
      <sheetName val="一般男女組合せ"/>
      <sheetName val="高校男女組合せ"/>
      <sheetName val="印刷一般"/>
      <sheetName val="印刷高校"/>
      <sheetName val="一般男女結果"/>
      <sheetName val="高校男女結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13.62"/>
    <col collapsed="false" customWidth="true" hidden="false" outlineLevel="0" max="5" min="5" style="0" width="4.36"/>
    <col collapsed="false" customWidth="true" hidden="false" outlineLevel="0" max="6" min="6" style="0" width="3.62"/>
    <col collapsed="false" customWidth="true" hidden="false" outlineLevel="0" max="7" min="7" style="0" width="13.62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0" min="10" style="0" width="13.62"/>
    <col collapsed="false" customWidth="true" hidden="false" outlineLevel="0" max="11" min="11" style="0" width="4.36"/>
    <col collapsed="false" customWidth="true" hidden="false" outlineLevel="0" max="12" min="12" style="0" width="3.62"/>
    <col collapsed="false" customWidth="true" hidden="false" outlineLevel="0" max="13" min="13" style="0" width="13.62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6" min="16" style="0" width="13.62"/>
    <col collapsed="false" customWidth="true" hidden="false" outlineLevel="0" max="17" min="17" style="0" width="4.36"/>
    <col collapsed="false" customWidth="true" hidden="false" outlineLevel="0" max="18" min="18" style="0" width="3.62"/>
    <col collapsed="false" customWidth="true" hidden="false" outlineLevel="0" max="19" min="19" style="0" width="13.62"/>
    <col collapsed="false" customWidth="true" hidden="false" outlineLevel="0" max="20" min="20" style="0" width="3.62"/>
    <col collapsed="false" customWidth="true" hidden="false" outlineLevel="0" max="21" min="21" style="0" width="3.87"/>
    <col collapsed="false" customWidth="true" hidden="false" outlineLevel="0" max="22" min="22" style="0" width="13.62"/>
    <col collapsed="false" customWidth="true" hidden="false" outlineLevel="0" max="23" min="23" style="0" width="4.36"/>
    <col collapsed="false" customWidth="true" hidden="false" outlineLevel="0" max="24" min="24" style="0" width="3.62"/>
    <col collapsed="false" customWidth="true" hidden="false" outlineLevel="0" max="25" min="25" style="0" width="13.62"/>
    <col collapsed="false" customWidth="true" hidden="false" outlineLevel="0" max="26" min="26" style="0" width="3.62"/>
    <col collapsed="false" customWidth="true" hidden="false" outlineLevel="0" max="27" min="27" style="0" width="3.87"/>
    <col collapsed="false" customWidth="true" hidden="false" outlineLevel="0" max="28" min="28" style="0" width="13.62"/>
    <col collapsed="false" customWidth="true" hidden="false" outlineLevel="0" max="29" min="29" style="0" width="4.36"/>
    <col collapsed="false" customWidth="true" hidden="false" outlineLevel="0" max="30" min="30" style="0" width="3.62"/>
    <col collapsed="false" customWidth="true" hidden="false" outlineLevel="0" max="31" min="31" style="0" width="13.62"/>
    <col collapsed="false" customWidth="true" hidden="false" outlineLevel="0" max="32" min="32" style="0" width="3.62"/>
    <col collapsed="false" customWidth="true" hidden="false" outlineLevel="0" max="33" min="33" style="0" width="3.87"/>
    <col collapsed="false" customWidth="true" hidden="false" outlineLevel="0" max="34" min="34" style="0" width="13.62"/>
    <col collapsed="false" customWidth="true" hidden="false" outlineLevel="0" max="35" min="35" style="0" width="4.36"/>
    <col collapsed="false" customWidth="true" hidden="false" outlineLevel="0" max="36" min="36" style="0" width="3.62"/>
    <col collapsed="false" customWidth="true" hidden="false" outlineLevel="0" max="37" min="37" style="0" width="13.62"/>
    <col collapsed="false" customWidth="true" hidden="false" outlineLevel="0" max="38" min="38" style="0" width="3.62"/>
    <col collapsed="false" customWidth="true" hidden="false" outlineLevel="0" max="39" min="39" style="0" width="3.87"/>
    <col collapsed="false" customWidth="true" hidden="false" outlineLevel="0" max="40" min="40" style="0" width="13.62"/>
    <col collapsed="false" customWidth="true" hidden="false" outlineLevel="0" max="41" min="41" style="0" width="4.36"/>
    <col collapsed="false" customWidth="true" hidden="false" outlineLevel="0" max="42" min="42" style="0" width="3.62"/>
    <col collapsed="false" customWidth="true" hidden="false" outlineLevel="0" max="43" min="43" style="0" width="13.62"/>
    <col collapsed="false" customWidth="true" hidden="false" outlineLevel="0" max="44" min="44" style="0" width="3.62"/>
    <col collapsed="false" customWidth="true" hidden="false" outlineLevel="0" max="45" min="45" style="0" width="3.87"/>
    <col collapsed="false" customWidth="true" hidden="false" outlineLevel="0" max="46" min="46" style="0" width="13.62"/>
    <col collapsed="false" customWidth="true" hidden="false" outlineLevel="0" max="47" min="47" style="0" width="4.36"/>
    <col collapsed="false" customWidth="true" hidden="false" outlineLevel="0" max="48" min="48" style="0" width="3.62"/>
    <col collapsed="false" customWidth="true" hidden="false" outlineLevel="0" max="49" min="49" style="0" width="13.62"/>
    <col collapsed="false" customWidth="true" hidden="false" outlineLevel="0" max="50" min="50" style="0" width="3.62"/>
    <col collapsed="false" customWidth="true" hidden="false" outlineLevel="0" max="51" min="51" style="0" width="3.87"/>
    <col collapsed="false" customWidth="true" hidden="false" outlineLevel="0" max="52" min="52" style="0" width="13.62"/>
    <col collapsed="false" customWidth="true" hidden="false" outlineLevel="0" max="53" min="53" style="0" width="4.36"/>
    <col collapsed="false" customWidth="true" hidden="false" outlineLevel="0" max="54" min="54" style="0" width="3.62"/>
    <col collapsed="false" customWidth="true" hidden="false" outlineLevel="0" max="55" min="55" style="0" width="13.62"/>
    <col collapsed="false" customWidth="true" hidden="false" outlineLevel="0" max="56" min="56" style="0" width="3.62"/>
    <col collapsed="false" customWidth="true" hidden="false" outlineLevel="0" max="57" min="57" style="0" width="3.87"/>
    <col collapsed="false" customWidth="true" hidden="false" outlineLevel="0" max="58" min="58" style="0" width="13.62"/>
    <col collapsed="false" customWidth="true" hidden="false" outlineLevel="0" max="59" min="59" style="0" width="4.36"/>
    <col collapsed="false" customWidth="true" hidden="false" outlineLevel="0" max="60" min="60" style="0" width="3.62"/>
    <col collapsed="false" customWidth="true" hidden="false" outlineLevel="0" max="61" min="61" style="0" width="13.62"/>
    <col collapsed="false" customWidth="true" hidden="false" outlineLevel="0" max="62" min="62" style="0" width="3.62"/>
    <col collapsed="false" customWidth="true" hidden="false" outlineLevel="0" max="63" min="63" style="0" width="3.87"/>
    <col collapsed="false" customWidth="true" hidden="false" outlineLevel="0" max="64" min="64" style="0" width="13.62"/>
    <col collapsed="false" customWidth="true" hidden="false" outlineLevel="0" max="65" min="65" style="0" width="4.36"/>
    <col collapsed="false" customWidth="true" hidden="false" outlineLevel="0" max="66" min="66" style="0" width="3.62"/>
    <col collapsed="false" customWidth="true" hidden="false" outlineLevel="0" max="67" min="67" style="0" width="13.62"/>
    <col collapsed="false" customWidth="true" hidden="false" outlineLevel="0" max="68" min="68" style="0" width="3.62"/>
    <col collapsed="false" customWidth="true" hidden="false" outlineLevel="0" max="69" min="69" style="0" width="3.87"/>
    <col collapsed="false" customWidth="true" hidden="false" outlineLevel="0" max="70" min="70" style="0" width="13.62"/>
    <col collapsed="false" customWidth="true" hidden="false" outlineLevel="0" max="71" min="71" style="0" width="4.36"/>
    <col collapsed="false" customWidth="true" hidden="false" outlineLevel="0" max="72" min="72" style="0" width="3.62"/>
    <col collapsed="false" customWidth="true" hidden="false" outlineLevel="0" max="73" min="73" style="0" width="13.62"/>
    <col collapsed="false" customWidth="true" hidden="false" outlineLevel="0" max="74" min="74" style="0" width="3.62"/>
    <col collapsed="false" customWidth="true" hidden="false" outlineLevel="0" max="75" min="75" style="0" width="3.87"/>
    <col collapsed="false" customWidth="true" hidden="false" outlineLevel="0" max="76" min="76" style="0" width="13.62"/>
    <col collapsed="false" customWidth="true" hidden="false" outlineLevel="0" max="77" min="77" style="0" width="4.36"/>
    <col collapsed="false" customWidth="true" hidden="false" outlineLevel="0" max="78" min="78" style="0" width="3.62"/>
    <col collapsed="false" customWidth="true" hidden="false" outlineLevel="0" max="79" min="79" style="0" width="13.62"/>
    <col collapsed="false" customWidth="true" hidden="false" outlineLevel="0" max="80" min="80" style="0" width="3.62"/>
    <col collapsed="false" customWidth="true" hidden="false" outlineLevel="0" max="81" min="81" style="0" width="3.87"/>
    <col collapsed="false" customWidth="true" hidden="false" outlineLevel="0" max="82" min="82" style="0" width="13.62"/>
    <col collapsed="false" customWidth="true" hidden="false" outlineLevel="0" max="83" min="83" style="0" width="4.36"/>
    <col collapsed="false" customWidth="true" hidden="false" outlineLevel="0" max="84" min="84" style="0" width="3.62"/>
    <col collapsed="false" customWidth="true" hidden="false" outlineLevel="0" max="85" min="85" style="0" width="13.62"/>
    <col collapsed="false" customWidth="true" hidden="false" outlineLevel="0" max="86" min="86" style="0" width="3.62"/>
    <col collapsed="false" customWidth="true" hidden="false" outlineLevel="0" max="87" min="87" style="0" width="3.87"/>
    <col collapsed="false" customWidth="true" hidden="false" outlineLevel="0" max="88" min="88" style="0" width="13.62"/>
    <col collapsed="false" customWidth="true" hidden="false" outlineLevel="0" max="89" min="89" style="0" width="4.36"/>
    <col collapsed="false" customWidth="true" hidden="false" outlineLevel="0" max="90" min="90" style="0" width="3.62"/>
    <col collapsed="false" customWidth="true" hidden="false" outlineLevel="0" max="91" min="91" style="0" width="13.62"/>
    <col collapsed="false" customWidth="true" hidden="false" outlineLevel="0" max="92" min="92" style="0" width="3.62"/>
    <col collapsed="false" customWidth="true" hidden="false" outlineLevel="0" max="93" min="93" style="0" width="3.87"/>
    <col collapsed="false" customWidth="true" hidden="false" outlineLevel="0" max="94" min="94" style="0" width="13.62"/>
    <col collapsed="false" customWidth="true" hidden="false" outlineLevel="0" max="95" min="95" style="0" width="4.36"/>
    <col collapsed="false" customWidth="true" hidden="false" outlineLevel="0" max="96" min="96" style="0" width="3.62"/>
    <col collapsed="false" customWidth="true" hidden="false" outlineLevel="0" max="97" min="97" style="0" width="13.62"/>
    <col collapsed="false" customWidth="true" hidden="false" outlineLevel="0" max="98" min="98" style="0" width="3.62"/>
    <col collapsed="false" customWidth="true" hidden="false" outlineLevel="0" max="99" min="99" style="0" width="3.87"/>
    <col collapsed="false" customWidth="true" hidden="false" outlineLevel="0" max="100" min="100" style="0" width="13.62"/>
    <col collapsed="false" customWidth="true" hidden="false" outlineLevel="0" max="101" min="101" style="0" width="4.36"/>
    <col collapsed="false" customWidth="true" hidden="false" outlineLevel="0" max="102" min="102" style="0" width="3.62"/>
    <col collapsed="false" customWidth="true" hidden="false" outlineLevel="0" max="103" min="103" style="0" width="13.62"/>
    <col collapsed="false" customWidth="true" hidden="false" outlineLevel="0" max="104" min="104" style="0" width="3.62"/>
    <col collapsed="false" customWidth="true" hidden="false" outlineLevel="0" max="105" min="105" style="0" width="3.87"/>
    <col collapsed="false" customWidth="true" hidden="false" outlineLevel="0" max="106" min="106" style="0" width="13.62"/>
    <col collapsed="false" customWidth="true" hidden="false" outlineLevel="0" max="107" min="107" style="0" width="4.36"/>
    <col collapsed="false" customWidth="true" hidden="false" outlineLevel="0" max="108" min="108" style="0" width="3.62"/>
    <col collapsed="false" customWidth="true" hidden="false" outlineLevel="0" max="109" min="109" style="0" width="13.62"/>
    <col collapsed="false" customWidth="true" hidden="false" outlineLevel="0" max="110" min="110" style="0" width="3.62"/>
    <col collapsed="false" customWidth="true" hidden="false" outlineLevel="0" max="111" min="111" style="0" width="3.87"/>
    <col collapsed="false" customWidth="true" hidden="false" outlineLevel="0" max="112" min="112" style="0" width="13.62"/>
    <col collapsed="false" customWidth="true" hidden="false" outlineLevel="0" max="113" min="113" style="0" width="4.36"/>
    <col collapsed="false" customWidth="true" hidden="false" outlineLevel="0" max="114" min="114" style="0" width="3.62"/>
    <col collapsed="false" customWidth="true" hidden="false" outlineLevel="0" max="115" min="115" style="0" width="13.62"/>
    <col collapsed="false" customWidth="true" hidden="false" outlineLevel="0" max="116" min="116" style="0" width="3.62"/>
    <col collapsed="false" customWidth="true" hidden="false" outlineLevel="0" max="117" min="117" style="0" width="3.87"/>
    <col collapsed="false" customWidth="true" hidden="false" outlineLevel="0" max="118" min="118" style="0" width="13.62"/>
    <col collapsed="false" customWidth="true" hidden="false" outlineLevel="0" max="119" min="119" style="0" width="4.36"/>
    <col collapsed="false" customWidth="true" hidden="false" outlineLevel="0" max="120" min="120" style="0" width="3.62"/>
    <col collapsed="false" customWidth="true" hidden="false" outlineLevel="0" max="121" min="121" style="0" width="13.62"/>
    <col collapsed="false" customWidth="true" hidden="false" outlineLevel="0" max="122" min="122" style="0" width="3.62"/>
    <col collapsed="false" customWidth="true" hidden="false" outlineLevel="0" max="123" min="123" style="0" width="3.87"/>
    <col collapsed="false" customWidth="true" hidden="false" outlineLevel="0" max="124" min="124" style="0" width="13.62"/>
    <col collapsed="false" customWidth="true" hidden="false" outlineLevel="0" max="125" min="125" style="0" width="4.36"/>
    <col collapsed="false" customWidth="true" hidden="false" outlineLevel="0" max="126" min="126" style="0" width="3.62"/>
    <col collapsed="false" customWidth="true" hidden="false" outlineLevel="0" max="127" min="127" style="0" width="13.62"/>
    <col collapsed="false" customWidth="true" hidden="false" outlineLevel="0" max="128" min="128" style="0" width="3.62"/>
    <col collapsed="false" customWidth="true" hidden="false" outlineLevel="0" max="129" min="129" style="0" width="3.87"/>
    <col collapsed="false" customWidth="true" hidden="false" outlineLevel="0" max="130" min="130" style="0" width="13.62"/>
    <col collapsed="false" customWidth="true" hidden="false" outlineLevel="0" max="131" min="131" style="0" width="4.36"/>
    <col collapsed="false" customWidth="true" hidden="false" outlineLevel="0" max="132" min="132" style="0" width="3.62"/>
    <col collapsed="false" customWidth="true" hidden="false" outlineLevel="0" max="133" min="133" style="0" width="13.62"/>
    <col collapsed="false" customWidth="true" hidden="false" outlineLevel="0" max="134" min="134" style="0" width="3.62"/>
    <col collapsed="false" customWidth="true" hidden="false" outlineLevel="0" max="135" min="135" style="0" width="3.87"/>
    <col collapsed="false" customWidth="true" hidden="false" outlineLevel="0" max="136" min="136" style="0" width="13.62"/>
    <col collapsed="false" customWidth="true" hidden="false" outlineLevel="0" max="137" min="137" style="0" width="4.36"/>
    <col collapsed="false" customWidth="true" hidden="false" outlineLevel="0" max="138" min="138" style="0" width="3.62"/>
    <col collapsed="false" customWidth="true" hidden="false" outlineLevel="0" max="139" min="139" style="0" width="13.62"/>
    <col collapsed="false" customWidth="true" hidden="false" outlineLevel="0" max="140" min="140" style="0" width="3.62"/>
    <col collapsed="false" customWidth="true" hidden="false" outlineLevel="0" max="141" min="141" style="0" width="3.87"/>
    <col collapsed="false" customWidth="true" hidden="false" outlineLevel="0" max="142" min="142" style="0" width="13.62"/>
    <col collapsed="false" customWidth="true" hidden="false" outlineLevel="0" max="143" min="143" style="0" width="4.36"/>
    <col collapsed="false" customWidth="true" hidden="false" outlineLevel="0" max="144" min="144" style="0" width="3.62"/>
    <col collapsed="false" customWidth="true" hidden="false" outlineLevel="0" max="145" min="145" style="0" width="13.62"/>
    <col collapsed="false" customWidth="true" hidden="false" outlineLevel="0" max="146" min="146" style="0" width="3.62"/>
    <col collapsed="false" customWidth="true" hidden="false" outlineLevel="0" max="147" min="147" style="0" width="3.87"/>
    <col collapsed="false" customWidth="true" hidden="false" outlineLevel="0" max="148" min="148" style="0" width="13.62"/>
    <col collapsed="false" customWidth="true" hidden="false" outlineLevel="0" max="149" min="149" style="0" width="4.36"/>
    <col collapsed="false" customWidth="true" hidden="false" outlineLevel="0" max="150" min="150" style="0" width="3.62"/>
    <col collapsed="false" customWidth="true" hidden="false" outlineLevel="0" max="151" min="151" style="0" width="13.62"/>
    <col collapsed="false" customWidth="true" hidden="false" outlineLevel="0" max="152" min="152" style="0" width="3.62"/>
    <col collapsed="false" customWidth="true" hidden="false" outlineLevel="0" max="153" min="153" style="0" width="3.87"/>
    <col collapsed="false" customWidth="true" hidden="false" outlineLevel="0" max="154" min="154" style="0" width="13.62"/>
    <col collapsed="false" customWidth="true" hidden="false" outlineLevel="0" max="155" min="155" style="0" width="4.36"/>
    <col collapsed="false" customWidth="true" hidden="false" outlineLevel="0" max="156" min="156" style="0" width="3.62"/>
    <col collapsed="false" customWidth="true" hidden="false" outlineLevel="0" max="157" min="157" style="0" width="13.62"/>
    <col collapsed="false" customWidth="true" hidden="false" outlineLevel="0" max="158" min="158" style="0" width="3.62"/>
    <col collapsed="false" customWidth="true" hidden="false" outlineLevel="0" max="159" min="159" style="0" width="3.87"/>
    <col collapsed="false" customWidth="true" hidden="false" outlineLevel="0" max="160" min="160" style="0" width="13.62"/>
    <col collapsed="false" customWidth="true" hidden="false" outlineLevel="0" max="161" min="161" style="0" width="4.36"/>
    <col collapsed="false" customWidth="true" hidden="false" outlineLevel="0" max="162" min="162" style="0" width="3.62"/>
    <col collapsed="false" customWidth="true" hidden="false" outlineLevel="0" max="163" min="163" style="0" width="13.62"/>
    <col collapsed="false" customWidth="true" hidden="false" outlineLevel="0" max="164" min="164" style="0" width="3.62"/>
    <col collapsed="false" customWidth="true" hidden="false" outlineLevel="0" max="165" min="165" style="0" width="3.87"/>
    <col collapsed="false" customWidth="true" hidden="false" outlineLevel="0" max="166" min="166" style="0" width="13.62"/>
    <col collapsed="false" customWidth="true" hidden="false" outlineLevel="0" max="167" min="167" style="0" width="4.36"/>
    <col collapsed="false" customWidth="true" hidden="false" outlineLevel="0" max="168" min="168" style="0" width="3.62"/>
    <col collapsed="false" customWidth="true" hidden="false" outlineLevel="0" max="169" min="169" style="0" width="13.62"/>
    <col collapsed="false" customWidth="true" hidden="false" outlineLevel="0" max="170" min="170" style="0" width="3.62"/>
    <col collapsed="false" customWidth="true" hidden="false" outlineLevel="0" max="171" min="171" style="0" width="3.87"/>
    <col collapsed="false" customWidth="true" hidden="false" outlineLevel="0" max="172" min="172" style="0" width="13.62"/>
    <col collapsed="false" customWidth="true" hidden="false" outlineLevel="0" max="173" min="173" style="0" width="4.36"/>
    <col collapsed="false" customWidth="true" hidden="false" outlineLevel="0" max="174" min="174" style="0" width="3.62"/>
    <col collapsed="false" customWidth="true" hidden="false" outlineLevel="0" max="175" min="175" style="0" width="13.62"/>
    <col collapsed="false" customWidth="true" hidden="false" outlineLevel="0" max="176" min="176" style="0" width="3.62"/>
    <col collapsed="false" customWidth="true" hidden="false" outlineLevel="0" max="177" min="177" style="0" width="3.87"/>
    <col collapsed="false" customWidth="true" hidden="false" outlineLevel="0" max="178" min="178" style="0" width="13.62"/>
    <col collapsed="false" customWidth="true" hidden="false" outlineLevel="0" max="179" min="179" style="0" width="4.36"/>
    <col collapsed="false" customWidth="true" hidden="false" outlineLevel="0" max="180" min="180" style="0" width="3.62"/>
    <col collapsed="false" customWidth="true" hidden="false" outlineLevel="0" max="181" min="181" style="0" width="13.62"/>
    <col collapsed="false" customWidth="true" hidden="false" outlineLevel="0" max="182" min="182" style="0" width="3.62"/>
    <col collapsed="false" customWidth="true" hidden="false" outlineLevel="0" max="183" min="183" style="0" width="3.87"/>
    <col collapsed="false" customWidth="true" hidden="false" outlineLevel="0" max="184" min="184" style="0" width="13.62"/>
    <col collapsed="false" customWidth="true" hidden="false" outlineLevel="0" max="185" min="185" style="0" width="4.36"/>
    <col collapsed="false" customWidth="true" hidden="false" outlineLevel="0" max="186" min="186" style="0" width="3.62"/>
    <col collapsed="false" customWidth="true" hidden="false" outlineLevel="0" max="187" min="187" style="0" width="13.62"/>
    <col collapsed="false" customWidth="true" hidden="false" outlineLevel="0" max="188" min="188" style="0" width="3.62"/>
    <col collapsed="false" customWidth="true" hidden="false" outlineLevel="0" max="189" min="189" style="0" width="3.87"/>
    <col collapsed="false" customWidth="true" hidden="false" outlineLevel="0" max="190" min="190" style="0" width="13.62"/>
    <col collapsed="false" customWidth="true" hidden="false" outlineLevel="0" max="191" min="191" style="0" width="4.36"/>
    <col collapsed="false" customWidth="true" hidden="false" outlineLevel="0" max="192" min="192" style="0" width="3.62"/>
    <col collapsed="false" customWidth="true" hidden="false" outlineLevel="0" max="193" min="193" style="0" width="13.62"/>
  </cols>
  <sheetData>
    <row r="1" customFormat="false" ht="22.5" hidden="false" customHeight="true" outlineLevel="0" collapsed="false">
      <c r="A1" s="1" t="s">
        <v>0</v>
      </c>
    </row>
    <row r="2" s="2" customFormat="true" ht="3" hidden="false" customHeight="tru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  <c r="T2" s="2" t="n">
        <v>19</v>
      </c>
      <c r="U2" s="2" t="n">
        <v>20</v>
      </c>
      <c r="V2" s="2" t="n">
        <v>21</v>
      </c>
      <c r="W2" s="2" t="n">
        <v>22</v>
      </c>
      <c r="X2" s="2" t="n">
        <v>23</v>
      </c>
      <c r="Y2" s="2" t="n">
        <v>24</v>
      </c>
      <c r="Z2" s="2" t="n">
        <v>25</v>
      </c>
      <c r="AA2" s="2" t="n">
        <v>26</v>
      </c>
      <c r="AB2" s="2" t="n">
        <v>27</v>
      </c>
      <c r="AC2" s="2" t="n">
        <v>28</v>
      </c>
      <c r="AD2" s="2" t="n">
        <v>29</v>
      </c>
      <c r="AE2" s="2" t="n">
        <v>30</v>
      </c>
      <c r="AF2" s="2" t="n">
        <v>31</v>
      </c>
      <c r="AG2" s="2" t="n">
        <v>32</v>
      </c>
      <c r="AH2" s="2" t="n">
        <v>33</v>
      </c>
      <c r="AI2" s="2" t="n">
        <v>34</v>
      </c>
      <c r="AJ2" s="2" t="n">
        <v>35</v>
      </c>
      <c r="AK2" s="2" t="n">
        <v>36</v>
      </c>
      <c r="AL2" s="2" t="n">
        <v>37</v>
      </c>
      <c r="AM2" s="2" t="n">
        <v>38</v>
      </c>
      <c r="AN2" s="2" t="n">
        <v>39</v>
      </c>
      <c r="AO2" s="2" t="n">
        <v>40</v>
      </c>
      <c r="AP2" s="2" t="n">
        <v>41</v>
      </c>
      <c r="AQ2" s="2" t="n">
        <v>42</v>
      </c>
      <c r="AR2" s="2" t="n">
        <v>43</v>
      </c>
      <c r="AS2" s="2" t="n">
        <v>44</v>
      </c>
      <c r="AT2" s="2" t="n">
        <v>45</v>
      </c>
      <c r="AU2" s="2" t="n">
        <v>46</v>
      </c>
      <c r="AV2" s="2" t="n">
        <v>47</v>
      </c>
      <c r="AW2" s="2" t="n">
        <v>48</v>
      </c>
      <c r="AX2" s="2" t="n">
        <v>49</v>
      </c>
      <c r="AY2" s="2" t="n">
        <v>50</v>
      </c>
      <c r="AZ2" s="2" t="n">
        <v>51</v>
      </c>
      <c r="BA2" s="2" t="n">
        <v>52</v>
      </c>
      <c r="BB2" s="2" t="n">
        <v>53</v>
      </c>
      <c r="BC2" s="2" t="n">
        <v>54</v>
      </c>
      <c r="BD2" s="2" t="n">
        <v>55</v>
      </c>
      <c r="BE2" s="2" t="n">
        <v>56</v>
      </c>
      <c r="BF2" s="2" t="n">
        <v>57</v>
      </c>
      <c r="BG2" s="2" t="n">
        <v>58</v>
      </c>
      <c r="BH2" s="2" t="n">
        <v>59</v>
      </c>
      <c r="BI2" s="2" t="n">
        <v>60</v>
      </c>
      <c r="BJ2" s="2" t="n">
        <v>61</v>
      </c>
      <c r="BK2" s="2" t="n">
        <v>62</v>
      </c>
      <c r="BL2" s="2" t="n">
        <v>63</v>
      </c>
      <c r="BM2" s="2" t="n">
        <v>64</v>
      </c>
      <c r="BN2" s="2" t="n">
        <v>65</v>
      </c>
      <c r="BO2" s="2" t="n">
        <v>66</v>
      </c>
      <c r="BP2" s="2" t="n">
        <v>67</v>
      </c>
      <c r="BQ2" s="2" t="n">
        <v>68</v>
      </c>
      <c r="BR2" s="2" t="n">
        <v>69</v>
      </c>
      <c r="BS2" s="2" t="n">
        <v>70</v>
      </c>
      <c r="BT2" s="2" t="n">
        <v>71</v>
      </c>
      <c r="BU2" s="2" t="n">
        <v>72</v>
      </c>
      <c r="BV2" s="2" t="n">
        <v>73</v>
      </c>
      <c r="BW2" s="2" t="n">
        <v>74</v>
      </c>
      <c r="BX2" s="2" t="n">
        <v>75</v>
      </c>
      <c r="BY2" s="2" t="n">
        <v>76</v>
      </c>
      <c r="BZ2" s="2" t="n">
        <v>77</v>
      </c>
      <c r="CA2" s="2" t="n">
        <v>78</v>
      </c>
      <c r="CB2" s="2" t="n">
        <v>79</v>
      </c>
      <c r="CC2" s="2" t="n">
        <v>80</v>
      </c>
      <c r="CD2" s="2" t="n">
        <v>81</v>
      </c>
      <c r="CE2" s="2" t="n">
        <v>82</v>
      </c>
      <c r="CF2" s="2" t="n">
        <v>83</v>
      </c>
      <c r="CG2" s="2" t="n">
        <v>84</v>
      </c>
      <c r="CH2" s="2" t="n">
        <v>85</v>
      </c>
      <c r="CI2" s="2" t="n">
        <v>86</v>
      </c>
      <c r="CJ2" s="2" t="n">
        <v>87</v>
      </c>
      <c r="CK2" s="2" t="n">
        <v>88</v>
      </c>
      <c r="CL2" s="2" t="n">
        <v>89</v>
      </c>
      <c r="CM2" s="2" t="n">
        <v>90</v>
      </c>
      <c r="CN2" s="2" t="n">
        <v>91</v>
      </c>
      <c r="CO2" s="2" t="n">
        <v>92</v>
      </c>
      <c r="CP2" s="2" t="n">
        <v>93</v>
      </c>
      <c r="CQ2" s="2" t="n">
        <v>94</v>
      </c>
      <c r="CR2" s="2" t="n">
        <v>95</v>
      </c>
      <c r="CS2" s="2" t="n">
        <v>96</v>
      </c>
      <c r="CT2" s="2" t="n">
        <v>97</v>
      </c>
      <c r="CU2" s="2" t="n">
        <v>98</v>
      </c>
      <c r="CV2" s="2" t="n">
        <v>99</v>
      </c>
      <c r="CW2" s="2" t="n">
        <v>100</v>
      </c>
      <c r="CX2" s="2" t="n">
        <v>101</v>
      </c>
      <c r="CY2" s="2" t="n">
        <v>102</v>
      </c>
      <c r="CZ2" s="2" t="n">
        <v>103</v>
      </c>
      <c r="DA2" s="2" t="n">
        <v>104</v>
      </c>
      <c r="DB2" s="2" t="n">
        <v>105</v>
      </c>
      <c r="DC2" s="2" t="n">
        <v>106</v>
      </c>
      <c r="DD2" s="2" t="n">
        <v>107</v>
      </c>
      <c r="DE2" s="2" t="n">
        <v>108</v>
      </c>
      <c r="DF2" s="2" t="n">
        <v>109</v>
      </c>
      <c r="DG2" s="2" t="n">
        <v>110</v>
      </c>
      <c r="DH2" s="2" t="n">
        <v>111</v>
      </c>
      <c r="DI2" s="2" t="n">
        <v>112</v>
      </c>
      <c r="DJ2" s="2" t="n">
        <v>113</v>
      </c>
      <c r="DK2" s="2" t="n">
        <v>114</v>
      </c>
      <c r="DL2" s="2" t="n">
        <v>115</v>
      </c>
      <c r="DM2" s="2" t="n">
        <v>116</v>
      </c>
      <c r="DN2" s="2" t="n">
        <v>117</v>
      </c>
      <c r="DO2" s="2" t="n">
        <v>118</v>
      </c>
      <c r="DP2" s="2" t="n">
        <v>119</v>
      </c>
      <c r="DQ2" s="2" t="n">
        <v>120</v>
      </c>
      <c r="DR2" s="2" t="n">
        <v>121</v>
      </c>
      <c r="DS2" s="2" t="n">
        <v>122</v>
      </c>
      <c r="DT2" s="2" t="n">
        <v>123</v>
      </c>
      <c r="DU2" s="2" t="n">
        <v>124</v>
      </c>
      <c r="DV2" s="2" t="n">
        <v>125</v>
      </c>
      <c r="DW2" s="2" t="n">
        <v>126</v>
      </c>
      <c r="DX2" s="2" t="n">
        <v>127</v>
      </c>
      <c r="DY2" s="2" t="n">
        <v>128</v>
      </c>
      <c r="DZ2" s="2" t="n">
        <v>129</v>
      </c>
      <c r="EA2" s="2" t="n">
        <v>130</v>
      </c>
      <c r="EB2" s="2" t="n">
        <v>131</v>
      </c>
      <c r="EC2" s="2" t="n">
        <v>132</v>
      </c>
      <c r="ED2" s="2" t="n">
        <v>133</v>
      </c>
      <c r="EE2" s="2" t="n">
        <v>134</v>
      </c>
      <c r="EF2" s="2" t="n">
        <v>135</v>
      </c>
      <c r="EG2" s="2" t="n">
        <v>136</v>
      </c>
      <c r="EH2" s="2" t="n">
        <v>137</v>
      </c>
      <c r="EI2" s="2" t="n">
        <v>138</v>
      </c>
      <c r="EJ2" s="2" t="n">
        <v>139</v>
      </c>
      <c r="EK2" s="2" t="n">
        <v>140</v>
      </c>
      <c r="EL2" s="2" t="n">
        <v>141</v>
      </c>
      <c r="EM2" s="2" t="n">
        <v>142</v>
      </c>
      <c r="EN2" s="2" t="n">
        <v>143</v>
      </c>
      <c r="EO2" s="2" t="n">
        <v>144</v>
      </c>
      <c r="EP2" s="2" t="n">
        <v>145</v>
      </c>
      <c r="EQ2" s="2" t="n">
        <v>146</v>
      </c>
      <c r="ER2" s="2" t="n">
        <v>147</v>
      </c>
      <c r="ES2" s="2" t="n">
        <v>148</v>
      </c>
      <c r="ET2" s="2" t="n">
        <v>149</v>
      </c>
      <c r="EU2" s="2" t="n">
        <v>150</v>
      </c>
      <c r="EV2" s="2" t="n">
        <v>151</v>
      </c>
      <c r="EW2" s="2" t="n">
        <v>152</v>
      </c>
      <c r="EX2" s="2" t="n">
        <v>153</v>
      </c>
      <c r="EY2" s="2" t="n">
        <v>154</v>
      </c>
      <c r="EZ2" s="2" t="n">
        <v>155</v>
      </c>
      <c r="FA2" s="2" t="n">
        <v>156</v>
      </c>
      <c r="FB2" s="2" t="n">
        <v>157</v>
      </c>
      <c r="FC2" s="2" t="n">
        <v>158</v>
      </c>
      <c r="FD2" s="2" t="n">
        <v>159</v>
      </c>
      <c r="FE2" s="2" t="n">
        <v>160</v>
      </c>
      <c r="FF2" s="2" t="n">
        <v>161</v>
      </c>
      <c r="FG2" s="2" t="n">
        <v>162</v>
      </c>
      <c r="FH2" s="2" t="n">
        <v>163</v>
      </c>
      <c r="FI2" s="2" t="n">
        <v>164</v>
      </c>
      <c r="FJ2" s="2" t="n">
        <v>165</v>
      </c>
      <c r="FK2" s="2" t="n">
        <v>166</v>
      </c>
      <c r="FL2" s="2" t="n">
        <v>167</v>
      </c>
      <c r="FM2" s="2" t="n">
        <v>168</v>
      </c>
      <c r="FN2" s="2" t="n">
        <v>169</v>
      </c>
      <c r="FO2" s="2" t="n">
        <v>170</v>
      </c>
      <c r="FP2" s="2" t="n">
        <v>171</v>
      </c>
      <c r="FQ2" s="2" t="n">
        <v>172</v>
      </c>
      <c r="FR2" s="2" t="n">
        <v>173</v>
      </c>
      <c r="FS2" s="2" t="n">
        <v>174</v>
      </c>
      <c r="FT2" s="2" t="n">
        <v>175</v>
      </c>
      <c r="FU2" s="2" t="n">
        <v>176</v>
      </c>
      <c r="FV2" s="2" t="n">
        <v>177</v>
      </c>
      <c r="FW2" s="2" t="n">
        <v>178</v>
      </c>
      <c r="FX2" s="2" t="n">
        <v>179</v>
      </c>
      <c r="FY2" s="2" t="n">
        <v>180</v>
      </c>
      <c r="FZ2" s="2" t="n">
        <v>181</v>
      </c>
      <c r="GA2" s="2" t="n">
        <v>182</v>
      </c>
      <c r="GB2" s="2" t="n">
        <v>183</v>
      </c>
      <c r="GC2" s="2" t="n">
        <v>184</v>
      </c>
      <c r="GD2" s="2" t="n">
        <v>185</v>
      </c>
      <c r="GE2" s="2" t="n">
        <v>186</v>
      </c>
      <c r="GF2" s="2" t="n">
        <v>187</v>
      </c>
      <c r="GG2" s="2" t="n">
        <v>188</v>
      </c>
      <c r="GH2" s="2" t="n">
        <v>189</v>
      </c>
      <c r="GI2" s="2" t="n">
        <v>190</v>
      </c>
      <c r="GJ2" s="2" t="n">
        <v>191</v>
      </c>
      <c r="GK2" s="2" t="n">
        <v>192</v>
      </c>
    </row>
    <row r="3" s="3" customFormat="true" ht="17.45" hidden="false" customHeight="true" outlineLevel="0" collapsed="false">
      <c r="B3" s="4" t="n">
        <v>1</v>
      </c>
      <c r="C3" s="4"/>
      <c r="D3" s="4"/>
      <c r="E3" s="4" t="n">
        <v>2</v>
      </c>
      <c r="F3" s="4"/>
      <c r="G3" s="4"/>
      <c r="H3" s="4" t="n">
        <v>3</v>
      </c>
      <c r="I3" s="4"/>
      <c r="J3" s="4"/>
      <c r="K3" s="4" t="n">
        <v>4</v>
      </c>
      <c r="L3" s="4"/>
      <c r="M3" s="4"/>
      <c r="N3" s="4" t="n">
        <v>5</v>
      </c>
      <c r="O3" s="4"/>
      <c r="P3" s="4"/>
      <c r="Q3" s="4" t="n">
        <v>6</v>
      </c>
      <c r="R3" s="4"/>
      <c r="S3" s="4"/>
      <c r="T3" s="4" t="n">
        <v>7</v>
      </c>
      <c r="U3" s="4"/>
      <c r="V3" s="4"/>
      <c r="W3" s="4" t="n">
        <v>8</v>
      </c>
      <c r="X3" s="4"/>
      <c r="Y3" s="4"/>
      <c r="Z3" s="4" t="n">
        <v>9</v>
      </c>
      <c r="AA3" s="4"/>
      <c r="AB3" s="4"/>
      <c r="AC3" s="4" t="n">
        <v>10</v>
      </c>
      <c r="AD3" s="4"/>
      <c r="AE3" s="4"/>
      <c r="AF3" s="4" t="n">
        <v>11</v>
      </c>
      <c r="AG3" s="4"/>
      <c r="AH3" s="4"/>
      <c r="AI3" s="4" t="n">
        <v>12</v>
      </c>
      <c r="AJ3" s="4"/>
      <c r="AK3" s="4"/>
      <c r="AL3" s="4" t="n">
        <v>13</v>
      </c>
      <c r="AM3" s="4"/>
      <c r="AN3" s="4"/>
      <c r="AO3" s="4" t="n">
        <v>14</v>
      </c>
      <c r="AP3" s="4"/>
      <c r="AQ3" s="4"/>
      <c r="AR3" s="4" t="n">
        <v>15</v>
      </c>
      <c r="AS3" s="4"/>
      <c r="AT3" s="4"/>
      <c r="AU3" s="4" t="n">
        <v>16</v>
      </c>
      <c r="AV3" s="4"/>
      <c r="AW3" s="4"/>
      <c r="AX3" s="4" t="n">
        <v>17</v>
      </c>
      <c r="AY3" s="4"/>
      <c r="AZ3" s="4"/>
      <c r="BA3" s="4" t="n">
        <v>18</v>
      </c>
      <c r="BB3" s="4"/>
      <c r="BC3" s="4"/>
      <c r="BD3" s="4" t="n">
        <v>19</v>
      </c>
      <c r="BE3" s="4"/>
      <c r="BF3" s="4"/>
      <c r="BG3" s="4" t="n">
        <v>20</v>
      </c>
      <c r="BH3" s="4"/>
      <c r="BI3" s="4"/>
      <c r="BJ3" s="4" t="n">
        <v>21</v>
      </c>
      <c r="BK3" s="4"/>
      <c r="BL3" s="4"/>
      <c r="BM3" s="4" t="n">
        <v>22</v>
      </c>
      <c r="BN3" s="4"/>
      <c r="BO3" s="4"/>
      <c r="BP3" s="4" t="n">
        <v>23</v>
      </c>
      <c r="BQ3" s="4"/>
      <c r="BR3" s="4"/>
      <c r="BS3" s="4" t="n">
        <v>24</v>
      </c>
      <c r="BT3" s="4"/>
      <c r="BU3" s="4"/>
      <c r="BV3" s="4" t="n">
        <v>25</v>
      </c>
      <c r="BW3" s="4"/>
      <c r="BX3" s="4"/>
      <c r="BY3" s="4" t="n">
        <v>26</v>
      </c>
      <c r="BZ3" s="4"/>
      <c r="CA3" s="4"/>
      <c r="CB3" s="4" t="n">
        <v>27</v>
      </c>
      <c r="CC3" s="4"/>
      <c r="CD3" s="4"/>
      <c r="CE3" s="4" t="n">
        <v>28</v>
      </c>
      <c r="CF3" s="4"/>
      <c r="CG3" s="4"/>
      <c r="CH3" s="4" t="n">
        <v>29</v>
      </c>
      <c r="CI3" s="4"/>
      <c r="CJ3" s="4"/>
      <c r="CK3" s="4" t="n">
        <v>30</v>
      </c>
      <c r="CL3" s="4"/>
      <c r="CM3" s="4"/>
      <c r="CN3" s="4" t="n">
        <v>31</v>
      </c>
      <c r="CO3" s="4"/>
      <c r="CP3" s="4"/>
      <c r="CQ3" s="4" t="n">
        <v>32</v>
      </c>
      <c r="CR3" s="4"/>
      <c r="CS3" s="4"/>
      <c r="CT3" s="4" t="n">
        <v>33</v>
      </c>
      <c r="CU3" s="4"/>
      <c r="CV3" s="4"/>
      <c r="CW3" s="4" t="n">
        <v>34</v>
      </c>
      <c r="CX3" s="4"/>
      <c r="CY3" s="4"/>
      <c r="CZ3" s="4" t="n">
        <v>35</v>
      </c>
      <c r="DA3" s="4"/>
      <c r="DB3" s="4"/>
      <c r="DC3" s="4" t="n">
        <v>36</v>
      </c>
      <c r="DD3" s="4"/>
      <c r="DE3" s="4"/>
      <c r="DF3" s="4" t="n">
        <v>37</v>
      </c>
      <c r="DG3" s="4"/>
      <c r="DH3" s="4"/>
      <c r="DI3" s="4" t="n">
        <v>38</v>
      </c>
      <c r="DJ3" s="4"/>
      <c r="DK3" s="4"/>
      <c r="DL3" s="4" t="n">
        <v>39</v>
      </c>
      <c r="DM3" s="4"/>
      <c r="DN3" s="4"/>
      <c r="DO3" s="4" t="n">
        <v>40</v>
      </c>
      <c r="DP3" s="4"/>
      <c r="DQ3" s="4"/>
      <c r="DR3" s="4" t="n">
        <v>41</v>
      </c>
      <c r="DS3" s="4"/>
      <c r="DT3" s="4"/>
      <c r="DU3" s="4" t="n">
        <v>42</v>
      </c>
      <c r="DV3" s="4"/>
      <c r="DW3" s="4"/>
      <c r="DX3" s="4" t="n">
        <v>43</v>
      </c>
      <c r="DY3" s="4"/>
      <c r="DZ3" s="4"/>
      <c r="EA3" s="4" t="n">
        <v>44</v>
      </c>
      <c r="EB3" s="4"/>
      <c r="EC3" s="4"/>
      <c r="ED3" s="4" t="n">
        <v>45</v>
      </c>
      <c r="EE3" s="4"/>
      <c r="EF3" s="4"/>
      <c r="EG3" s="4" t="n">
        <v>46</v>
      </c>
      <c r="EH3" s="4"/>
      <c r="EI3" s="4"/>
      <c r="EJ3" s="4" t="n">
        <v>47</v>
      </c>
      <c r="EK3" s="4"/>
      <c r="EL3" s="4"/>
      <c r="EM3" s="4" t="n">
        <v>48</v>
      </c>
      <c r="EN3" s="4"/>
      <c r="EO3" s="4"/>
      <c r="EP3" s="4" t="n">
        <v>49</v>
      </c>
      <c r="EQ3" s="4"/>
      <c r="ER3" s="4"/>
      <c r="ES3" s="4" t="n">
        <v>50</v>
      </c>
      <c r="ET3" s="4"/>
      <c r="EU3" s="4"/>
      <c r="EV3" s="4" t="n">
        <v>51</v>
      </c>
      <c r="EW3" s="4"/>
      <c r="EX3" s="4"/>
      <c r="EY3" s="4" t="n">
        <v>52</v>
      </c>
      <c r="EZ3" s="4"/>
      <c r="FA3" s="4"/>
      <c r="FB3" s="4" t="n">
        <v>53</v>
      </c>
      <c r="FC3" s="4"/>
      <c r="FD3" s="4"/>
      <c r="FE3" s="4" t="n">
        <v>54</v>
      </c>
      <c r="FF3" s="4"/>
      <c r="FG3" s="4"/>
      <c r="FH3" s="4" t="n">
        <v>55</v>
      </c>
      <c r="FI3" s="4"/>
      <c r="FJ3" s="4"/>
      <c r="FK3" s="4" t="n">
        <v>56</v>
      </c>
      <c r="FL3" s="4"/>
      <c r="FM3" s="4"/>
      <c r="FN3" s="4" t="n">
        <v>57</v>
      </c>
      <c r="FO3" s="4"/>
      <c r="FP3" s="4"/>
      <c r="FQ3" s="4" t="n">
        <v>58</v>
      </c>
      <c r="FR3" s="4"/>
      <c r="FS3" s="4"/>
      <c r="FT3" s="4" t="n">
        <v>59</v>
      </c>
      <c r="FU3" s="4"/>
      <c r="FV3" s="4"/>
      <c r="FW3" s="4" t="n">
        <v>60</v>
      </c>
      <c r="FX3" s="4"/>
      <c r="FY3" s="4"/>
      <c r="FZ3" s="4" t="n">
        <v>61</v>
      </c>
      <c r="GA3" s="4"/>
      <c r="GB3" s="4"/>
      <c r="GC3" s="4" t="n">
        <v>62</v>
      </c>
      <c r="GD3" s="4"/>
      <c r="GE3" s="4"/>
      <c r="GF3" s="4" t="n">
        <v>63</v>
      </c>
      <c r="GG3" s="4"/>
      <c r="GH3" s="4"/>
      <c r="GI3" s="4" t="n">
        <v>64</v>
      </c>
      <c r="GJ3" s="4"/>
      <c r="GK3" s="4"/>
    </row>
    <row r="4" customFormat="false" ht="20.25" hidden="false" customHeight="true" outlineLevel="0" collapsed="false">
      <c r="A4" s="5"/>
      <c r="B4" s="6"/>
      <c r="C4" s="6"/>
      <c r="D4" s="6"/>
      <c r="E4" s="7"/>
      <c r="F4" s="7"/>
      <c r="G4" s="7"/>
      <c r="H4" s="8"/>
      <c r="I4" s="8"/>
      <c r="J4" s="8"/>
      <c r="K4" s="7"/>
      <c r="L4" s="7"/>
      <c r="M4" s="7"/>
      <c r="N4" s="6"/>
      <c r="O4" s="6"/>
      <c r="P4" s="6"/>
      <c r="Q4" s="7"/>
      <c r="R4" s="7"/>
      <c r="S4" s="7"/>
      <c r="T4" s="8"/>
      <c r="U4" s="8"/>
      <c r="V4" s="8"/>
      <c r="W4" s="7"/>
      <c r="X4" s="7"/>
      <c r="Y4" s="7"/>
      <c r="Z4" s="8"/>
      <c r="AA4" s="8"/>
      <c r="AB4" s="8"/>
      <c r="AC4" s="7"/>
      <c r="AD4" s="7"/>
      <c r="AE4" s="7"/>
      <c r="AF4" s="8"/>
      <c r="AG4" s="8"/>
      <c r="AH4" s="8"/>
      <c r="AI4" s="7"/>
      <c r="AJ4" s="7"/>
      <c r="AK4" s="7"/>
      <c r="AL4" s="8"/>
      <c r="AM4" s="8"/>
      <c r="AN4" s="8"/>
      <c r="AO4" s="7"/>
      <c r="AP4" s="7"/>
      <c r="AQ4" s="7"/>
      <c r="AR4" s="8"/>
      <c r="AS4" s="8"/>
      <c r="AT4" s="8"/>
      <c r="AU4" s="7"/>
      <c r="AV4" s="7"/>
      <c r="AW4" s="7"/>
      <c r="AX4" s="8"/>
      <c r="AY4" s="8"/>
      <c r="AZ4" s="8"/>
      <c r="BA4" s="7"/>
      <c r="BB4" s="7"/>
      <c r="BC4" s="7"/>
      <c r="BD4" s="8"/>
      <c r="BE4" s="8"/>
      <c r="BF4" s="8"/>
      <c r="BG4" s="7"/>
      <c r="BH4" s="7"/>
      <c r="BI4" s="7"/>
      <c r="BJ4" s="8"/>
      <c r="BK4" s="8"/>
      <c r="BL4" s="8"/>
      <c r="BM4" s="7"/>
      <c r="BN4" s="7"/>
      <c r="BO4" s="7"/>
      <c r="BP4" s="8"/>
      <c r="BQ4" s="8"/>
      <c r="BR4" s="8"/>
      <c r="BS4" s="7"/>
      <c r="BT4" s="7"/>
      <c r="BU4" s="7"/>
      <c r="BV4" s="8"/>
      <c r="BW4" s="8"/>
      <c r="BX4" s="8"/>
      <c r="BY4" s="7"/>
      <c r="BZ4" s="7"/>
      <c r="CA4" s="7"/>
      <c r="CB4" s="8"/>
      <c r="CC4" s="8"/>
      <c r="CD4" s="8"/>
      <c r="CE4" s="7"/>
      <c r="CF4" s="7"/>
      <c r="CG4" s="7"/>
      <c r="CH4" s="8"/>
      <c r="CI4" s="8"/>
      <c r="CJ4" s="8"/>
      <c r="CK4" s="7"/>
      <c r="CL4" s="7"/>
      <c r="CM4" s="7"/>
      <c r="CN4" s="8"/>
      <c r="CO4" s="8"/>
      <c r="CP4" s="8"/>
      <c r="CQ4" s="7"/>
      <c r="CR4" s="7"/>
      <c r="CS4" s="7"/>
      <c r="CT4" s="8"/>
      <c r="CU4" s="8"/>
      <c r="CV4" s="8"/>
      <c r="CW4" s="7"/>
      <c r="CX4" s="7"/>
      <c r="CY4" s="7"/>
      <c r="CZ4" s="8"/>
      <c r="DA4" s="8"/>
      <c r="DB4" s="8"/>
      <c r="DC4" s="7"/>
      <c r="DD4" s="7"/>
      <c r="DE4" s="7"/>
      <c r="DF4" s="8"/>
      <c r="DG4" s="8"/>
      <c r="DH4" s="8"/>
      <c r="DI4" s="7"/>
      <c r="DJ4" s="7"/>
      <c r="DK4" s="7"/>
      <c r="DL4" s="8"/>
      <c r="DM4" s="8"/>
      <c r="DN4" s="8"/>
      <c r="DO4" s="7"/>
      <c r="DP4" s="7"/>
      <c r="DQ4" s="7"/>
      <c r="DR4" s="8"/>
      <c r="DS4" s="8"/>
      <c r="DT4" s="8"/>
      <c r="DU4" s="7"/>
      <c r="DV4" s="7"/>
      <c r="DW4" s="7"/>
      <c r="DX4" s="8"/>
      <c r="DY4" s="8"/>
      <c r="DZ4" s="8"/>
      <c r="EA4" s="7"/>
      <c r="EB4" s="7"/>
      <c r="EC4" s="7"/>
      <c r="ED4" s="8"/>
      <c r="EE4" s="8"/>
      <c r="EF4" s="8"/>
      <c r="EG4" s="7"/>
      <c r="EH4" s="7"/>
      <c r="EI4" s="7"/>
      <c r="EJ4" s="8"/>
      <c r="EK4" s="8"/>
      <c r="EL4" s="8"/>
      <c r="EM4" s="7"/>
      <c r="EN4" s="7"/>
      <c r="EO4" s="7"/>
      <c r="EP4" s="9"/>
      <c r="EQ4" s="9"/>
      <c r="ER4" s="9"/>
      <c r="ES4" s="7"/>
      <c r="ET4" s="7"/>
      <c r="EU4" s="7"/>
      <c r="EV4" s="9"/>
      <c r="EW4" s="9"/>
      <c r="EX4" s="9"/>
      <c r="EY4" s="7"/>
      <c r="EZ4" s="7"/>
      <c r="FA4" s="7"/>
      <c r="FB4" s="9"/>
      <c r="FC4" s="9"/>
      <c r="FD4" s="9"/>
      <c r="FE4" s="7"/>
      <c r="FF4" s="7"/>
      <c r="FG4" s="7"/>
      <c r="FH4" s="9"/>
      <c r="FI4" s="9"/>
      <c r="FJ4" s="9"/>
      <c r="FK4" s="7"/>
      <c r="FL4" s="7"/>
      <c r="FM4" s="7"/>
      <c r="FN4" s="9"/>
      <c r="FO4" s="9"/>
      <c r="FP4" s="9"/>
      <c r="FQ4" s="7"/>
      <c r="FR4" s="7"/>
      <c r="FS4" s="7"/>
      <c r="FT4" s="9"/>
      <c r="FU4" s="9"/>
      <c r="FV4" s="9"/>
      <c r="FW4" s="7"/>
      <c r="FX4" s="7"/>
      <c r="FY4" s="7"/>
      <c r="FZ4" s="9"/>
      <c r="GA4" s="9"/>
      <c r="GB4" s="9"/>
      <c r="GC4" s="7"/>
      <c r="GD4" s="7"/>
      <c r="GE4" s="7"/>
      <c r="GF4" s="9"/>
      <c r="GG4" s="9"/>
      <c r="GH4" s="9"/>
      <c r="GI4" s="7"/>
      <c r="GJ4" s="7"/>
      <c r="GK4" s="7"/>
    </row>
    <row r="5" customFormat="false" ht="28" hidden="false" customHeight="true" outlineLevel="0" collapsed="false">
      <c r="A5" s="1" t="s">
        <v>1</v>
      </c>
      <c r="B5" s="6"/>
      <c r="C5" s="6"/>
      <c r="D5" s="6"/>
      <c r="E5" s="7"/>
      <c r="F5" s="7"/>
      <c r="G5" s="7"/>
      <c r="H5" s="8"/>
      <c r="I5" s="8"/>
      <c r="J5" s="8"/>
      <c r="K5" s="7"/>
      <c r="L5" s="7"/>
      <c r="M5" s="7"/>
      <c r="N5" s="6"/>
      <c r="O5" s="6"/>
      <c r="P5" s="6"/>
      <c r="Q5" s="7"/>
      <c r="R5" s="7"/>
      <c r="S5" s="7"/>
      <c r="T5" s="8"/>
      <c r="U5" s="8"/>
      <c r="V5" s="8"/>
      <c r="W5" s="7"/>
      <c r="X5" s="7"/>
      <c r="Y5" s="7"/>
      <c r="Z5" s="8"/>
      <c r="AA5" s="8"/>
      <c r="AB5" s="8"/>
      <c r="AC5" s="7"/>
      <c r="AD5" s="7"/>
      <c r="AE5" s="7"/>
      <c r="AF5" s="6"/>
      <c r="AG5" s="6"/>
      <c r="AH5" s="6"/>
      <c r="AI5" s="7"/>
      <c r="AJ5" s="7"/>
      <c r="AK5" s="7"/>
      <c r="AL5" s="8"/>
      <c r="AM5" s="8"/>
      <c r="AN5" s="8"/>
      <c r="AO5" s="7"/>
      <c r="AP5" s="7"/>
      <c r="AQ5" s="7"/>
      <c r="AR5" s="6"/>
      <c r="AS5" s="6"/>
      <c r="AT5" s="6"/>
      <c r="AU5" s="7"/>
      <c r="AV5" s="7"/>
      <c r="AW5" s="7"/>
      <c r="AX5" s="8"/>
      <c r="AY5" s="8"/>
      <c r="AZ5" s="8"/>
      <c r="BA5" s="7"/>
      <c r="BB5" s="7"/>
      <c r="BC5" s="7"/>
      <c r="BD5" s="10"/>
      <c r="BE5" s="10"/>
      <c r="BF5" s="10"/>
      <c r="BG5" s="7"/>
      <c r="BH5" s="7"/>
      <c r="BI5" s="7"/>
      <c r="BJ5" s="8"/>
      <c r="BK5" s="8"/>
      <c r="BL5" s="8"/>
      <c r="BM5" s="7"/>
      <c r="BN5" s="7"/>
      <c r="BO5" s="7"/>
      <c r="BP5" s="8"/>
      <c r="BQ5" s="8"/>
      <c r="BR5" s="8"/>
      <c r="BS5" s="7"/>
      <c r="BT5" s="7"/>
      <c r="BU5" s="7"/>
      <c r="BV5" s="10"/>
      <c r="BW5" s="10"/>
      <c r="BX5" s="10"/>
      <c r="BY5" s="11"/>
      <c r="BZ5" s="11"/>
      <c r="CA5" s="11"/>
      <c r="CB5" s="10"/>
      <c r="CC5" s="10"/>
      <c r="CD5" s="10"/>
      <c r="CE5" s="11"/>
      <c r="CF5" s="11"/>
      <c r="CG5" s="11"/>
      <c r="CH5" s="10"/>
      <c r="CI5" s="10"/>
      <c r="CJ5" s="10"/>
      <c r="CK5" s="11"/>
      <c r="CL5" s="11"/>
      <c r="CM5" s="11"/>
      <c r="CN5" s="8"/>
      <c r="CO5" s="8"/>
      <c r="CP5" s="8"/>
      <c r="CQ5" s="11"/>
      <c r="CR5" s="11"/>
      <c r="CS5" s="11"/>
      <c r="CT5" s="10"/>
      <c r="CU5" s="10"/>
      <c r="CV5" s="10"/>
      <c r="CW5" s="11"/>
      <c r="CX5" s="11"/>
      <c r="CY5" s="11"/>
      <c r="CZ5" s="10"/>
      <c r="DA5" s="10"/>
      <c r="DB5" s="10"/>
      <c r="DC5" s="7"/>
      <c r="DD5" s="7"/>
      <c r="DE5" s="7"/>
      <c r="DF5" s="10"/>
      <c r="DG5" s="10"/>
      <c r="DH5" s="10"/>
      <c r="DI5" s="11"/>
      <c r="DJ5" s="11"/>
      <c r="DK5" s="11"/>
      <c r="DL5" s="8"/>
      <c r="DM5" s="8"/>
      <c r="DN5" s="8"/>
      <c r="DO5" s="11"/>
      <c r="DP5" s="11"/>
      <c r="DQ5" s="11"/>
      <c r="DR5" s="8"/>
      <c r="DS5" s="8"/>
      <c r="DT5" s="8"/>
      <c r="DU5" s="11"/>
      <c r="DV5" s="11"/>
      <c r="DW5" s="11"/>
      <c r="DX5" s="10"/>
      <c r="DY5" s="10"/>
      <c r="DZ5" s="10"/>
      <c r="EA5" s="7"/>
      <c r="EB5" s="7"/>
      <c r="EC5" s="7"/>
      <c r="ED5" s="10"/>
      <c r="EE5" s="10"/>
      <c r="EF5" s="10"/>
      <c r="EG5" s="11"/>
      <c r="EH5" s="11"/>
      <c r="EI5" s="11"/>
      <c r="EJ5" s="8"/>
      <c r="EK5" s="8"/>
      <c r="EL5" s="8"/>
      <c r="EM5" s="11"/>
      <c r="EN5" s="11"/>
      <c r="EO5" s="11"/>
      <c r="EP5" s="9"/>
      <c r="EQ5" s="9"/>
      <c r="ER5" s="9"/>
      <c r="ES5" s="11"/>
      <c r="ET5" s="11"/>
      <c r="EU5" s="11"/>
      <c r="EV5" s="9"/>
      <c r="EW5" s="9"/>
      <c r="EX5" s="9"/>
      <c r="EY5" s="11"/>
      <c r="EZ5" s="11"/>
      <c r="FA5" s="11"/>
      <c r="FB5" s="9"/>
      <c r="FC5" s="9"/>
      <c r="FD5" s="9"/>
      <c r="FE5" s="11"/>
      <c r="FF5" s="11"/>
      <c r="FG5" s="11"/>
      <c r="FH5" s="9"/>
      <c r="FI5" s="9"/>
      <c r="FJ5" s="9"/>
      <c r="FK5" s="11"/>
      <c r="FL5" s="11"/>
      <c r="FM5" s="11"/>
      <c r="FN5" s="9"/>
      <c r="FO5" s="9"/>
      <c r="FP5" s="9"/>
      <c r="FQ5" s="11"/>
      <c r="FR5" s="11"/>
      <c r="FS5" s="11"/>
      <c r="FT5" s="9"/>
      <c r="FU5" s="9"/>
      <c r="FV5" s="9"/>
      <c r="FW5" s="11"/>
      <c r="FX5" s="11"/>
      <c r="FY5" s="11"/>
      <c r="FZ5" s="9"/>
      <c r="GA5" s="9"/>
      <c r="GB5" s="9"/>
      <c r="GC5" s="11"/>
      <c r="GD5" s="11"/>
      <c r="GE5" s="11"/>
      <c r="GF5" s="9"/>
      <c r="GG5" s="9"/>
      <c r="GH5" s="9"/>
      <c r="GI5" s="11"/>
      <c r="GJ5" s="11"/>
      <c r="GK5" s="11"/>
    </row>
    <row r="6" customFormat="false" ht="20.25" hidden="false" customHeight="true" outlineLevel="0" collapsed="false">
      <c r="B6" s="12" t="s">
        <v>2</v>
      </c>
      <c r="C6" s="13" t="s">
        <v>3</v>
      </c>
      <c r="D6" s="14"/>
      <c r="E6" s="12" t="s">
        <v>2</v>
      </c>
      <c r="F6" s="13" t="s">
        <v>3</v>
      </c>
      <c r="G6" s="15"/>
      <c r="H6" s="12" t="s">
        <v>2</v>
      </c>
      <c r="I6" s="13" t="s">
        <v>3</v>
      </c>
      <c r="J6" s="14"/>
      <c r="K6" s="12" t="s">
        <v>2</v>
      </c>
      <c r="L6" s="13" t="s">
        <v>3</v>
      </c>
      <c r="M6" s="15"/>
      <c r="N6" s="12" t="s">
        <v>2</v>
      </c>
      <c r="O6" s="13" t="s">
        <v>3</v>
      </c>
      <c r="P6" s="14"/>
      <c r="Q6" s="12" t="s">
        <v>2</v>
      </c>
      <c r="R6" s="13" t="s">
        <v>3</v>
      </c>
      <c r="S6" s="15"/>
      <c r="T6" s="12" t="s">
        <v>2</v>
      </c>
      <c r="U6" s="13" t="s">
        <v>3</v>
      </c>
      <c r="V6" s="14"/>
      <c r="W6" s="12" t="s">
        <v>2</v>
      </c>
      <c r="X6" s="13" t="s">
        <v>3</v>
      </c>
      <c r="Y6" s="15"/>
      <c r="Z6" s="12" t="s">
        <v>2</v>
      </c>
      <c r="AA6" s="13" t="s">
        <v>3</v>
      </c>
      <c r="AB6" s="14"/>
      <c r="AC6" s="12" t="s">
        <v>2</v>
      </c>
      <c r="AD6" s="13" t="s">
        <v>3</v>
      </c>
      <c r="AE6" s="15"/>
      <c r="AF6" s="12" t="s">
        <v>2</v>
      </c>
      <c r="AG6" s="13" t="s">
        <v>3</v>
      </c>
      <c r="AH6" s="14"/>
      <c r="AI6" s="12" t="s">
        <v>2</v>
      </c>
      <c r="AJ6" s="13" t="s">
        <v>3</v>
      </c>
      <c r="AK6" s="15"/>
      <c r="AL6" s="12" t="s">
        <v>2</v>
      </c>
      <c r="AM6" s="13" t="s">
        <v>3</v>
      </c>
      <c r="AN6" s="14"/>
      <c r="AO6" s="12" t="s">
        <v>2</v>
      </c>
      <c r="AP6" s="13" t="s">
        <v>3</v>
      </c>
      <c r="AQ6" s="15"/>
      <c r="AR6" s="12" t="s">
        <v>2</v>
      </c>
      <c r="AS6" s="13" t="s">
        <v>3</v>
      </c>
      <c r="AT6" s="14"/>
      <c r="AU6" s="12" t="s">
        <v>2</v>
      </c>
      <c r="AV6" s="13" t="s">
        <v>3</v>
      </c>
      <c r="AW6" s="15"/>
      <c r="AX6" s="12" t="s">
        <v>2</v>
      </c>
      <c r="AY6" s="13" t="s">
        <v>3</v>
      </c>
      <c r="AZ6" s="14"/>
      <c r="BA6" s="12" t="s">
        <v>2</v>
      </c>
      <c r="BB6" s="13" t="s">
        <v>3</v>
      </c>
      <c r="BC6" s="15"/>
      <c r="BD6" s="12" t="s">
        <v>2</v>
      </c>
      <c r="BE6" s="13" t="s">
        <v>3</v>
      </c>
      <c r="BF6" s="14"/>
      <c r="BG6" s="12" t="s">
        <v>2</v>
      </c>
      <c r="BH6" s="13" t="s">
        <v>3</v>
      </c>
      <c r="BI6" s="15"/>
      <c r="BJ6" s="12" t="s">
        <v>2</v>
      </c>
      <c r="BK6" s="13" t="s">
        <v>3</v>
      </c>
      <c r="BL6" s="14"/>
      <c r="BM6" s="12" t="s">
        <v>2</v>
      </c>
      <c r="BN6" s="13" t="s">
        <v>3</v>
      </c>
      <c r="BO6" s="15"/>
      <c r="BP6" s="12" t="s">
        <v>2</v>
      </c>
      <c r="BQ6" s="13" t="s">
        <v>3</v>
      </c>
      <c r="BR6" s="14"/>
      <c r="BS6" s="12" t="s">
        <v>2</v>
      </c>
      <c r="BT6" s="13" t="s">
        <v>3</v>
      </c>
      <c r="BU6" s="15"/>
      <c r="BV6" s="12" t="s">
        <v>2</v>
      </c>
      <c r="BW6" s="13" t="s">
        <v>3</v>
      </c>
      <c r="BX6" s="14"/>
      <c r="BY6" s="12" t="s">
        <v>2</v>
      </c>
      <c r="BZ6" s="13" t="s">
        <v>3</v>
      </c>
      <c r="CA6" s="15"/>
      <c r="CB6" s="12" t="s">
        <v>2</v>
      </c>
      <c r="CC6" s="13" t="s">
        <v>3</v>
      </c>
      <c r="CD6" s="14"/>
      <c r="CE6" s="12" t="s">
        <v>2</v>
      </c>
      <c r="CF6" s="13" t="s">
        <v>3</v>
      </c>
      <c r="CG6" s="15"/>
      <c r="CH6" s="12" t="s">
        <v>2</v>
      </c>
      <c r="CI6" s="13" t="s">
        <v>3</v>
      </c>
      <c r="CJ6" s="14"/>
      <c r="CK6" s="12" t="s">
        <v>2</v>
      </c>
      <c r="CL6" s="13" t="s">
        <v>3</v>
      </c>
      <c r="CM6" s="15"/>
      <c r="CN6" s="12" t="s">
        <v>2</v>
      </c>
      <c r="CO6" s="13" t="s">
        <v>3</v>
      </c>
      <c r="CP6" s="14"/>
      <c r="CQ6" s="12" t="s">
        <v>2</v>
      </c>
      <c r="CR6" s="13" t="s">
        <v>3</v>
      </c>
      <c r="CS6" s="15"/>
      <c r="CT6" s="12" t="s">
        <v>2</v>
      </c>
      <c r="CU6" s="13" t="s">
        <v>3</v>
      </c>
      <c r="CV6" s="14"/>
      <c r="CW6" s="12" t="s">
        <v>2</v>
      </c>
      <c r="CX6" s="13" t="s">
        <v>3</v>
      </c>
      <c r="CY6" s="15"/>
      <c r="CZ6" s="12" t="s">
        <v>2</v>
      </c>
      <c r="DA6" s="13" t="s">
        <v>3</v>
      </c>
      <c r="DB6" s="14"/>
      <c r="DC6" s="12" t="s">
        <v>2</v>
      </c>
      <c r="DD6" s="13" t="s">
        <v>3</v>
      </c>
      <c r="DE6" s="15"/>
      <c r="DF6" s="12" t="s">
        <v>2</v>
      </c>
      <c r="DG6" s="13" t="s">
        <v>3</v>
      </c>
      <c r="DH6" s="14"/>
      <c r="DI6" s="12" t="s">
        <v>2</v>
      </c>
      <c r="DJ6" s="13" t="s">
        <v>3</v>
      </c>
      <c r="DK6" s="15"/>
      <c r="DL6" s="12" t="s">
        <v>2</v>
      </c>
      <c r="DM6" s="13" t="s">
        <v>3</v>
      </c>
      <c r="DN6" s="14"/>
      <c r="DO6" s="12" t="s">
        <v>2</v>
      </c>
      <c r="DP6" s="13" t="s">
        <v>3</v>
      </c>
      <c r="DQ6" s="15"/>
      <c r="DR6" s="12" t="s">
        <v>2</v>
      </c>
      <c r="DS6" s="13" t="s">
        <v>3</v>
      </c>
      <c r="DT6" s="14"/>
      <c r="DU6" s="12" t="s">
        <v>2</v>
      </c>
      <c r="DV6" s="13" t="s">
        <v>3</v>
      </c>
      <c r="DW6" s="15"/>
      <c r="DX6" s="12" t="s">
        <v>2</v>
      </c>
      <c r="DY6" s="13" t="s">
        <v>3</v>
      </c>
      <c r="DZ6" s="14"/>
      <c r="EA6" s="12" t="s">
        <v>2</v>
      </c>
      <c r="EB6" s="13" t="s">
        <v>3</v>
      </c>
      <c r="EC6" s="15"/>
      <c r="ED6" s="12" t="s">
        <v>2</v>
      </c>
      <c r="EE6" s="13" t="s">
        <v>3</v>
      </c>
      <c r="EF6" s="14"/>
      <c r="EG6" s="12" t="s">
        <v>2</v>
      </c>
      <c r="EH6" s="13" t="s">
        <v>3</v>
      </c>
      <c r="EI6" s="15"/>
      <c r="EJ6" s="12" t="s">
        <v>2</v>
      </c>
      <c r="EK6" s="13" t="s">
        <v>3</v>
      </c>
      <c r="EL6" s="14"/>
      <c r="EM6" s="12" t="s">
        <v>2</v>
      </c>
      <c r="EN6" s="13" t="s">
        <v>3</v>
      </c>
      <c r="EO6" s="15"/>
      <c r="EP6" s="16" t="s">
        <v>2</v>
      </c>
      <c r="EQ6" s="17" t="s">
        <v>3</v>
      </c>
      <c r="ER6" s="18"/>
      <c r="ES6" s="12" t="s">
        <v>2</v>
      </c>
      <c r="ET6" s="13" t="s">
        <v>3</v>
      </c>
      <c r="EU6" s="15"/>
      <c r="EV6" s="16" t="s">
        <v>2</v>
      </c>
      <c r="EW6" s="17" t="s">
        <v>3</v>
      </c>
      <c r="EX6" s="18"/>
      <c r="EY6" s="12" t="s">
        <v>2</v>
      </c>
      <c r="EZ6" s="13" t="s">
        <v>3</v>
      </c>
      <c r="FA6" s="15"/>
      <c r="FB6" s="16" t="s">
        <v>2</v>
      </c>
      <c r="FC6" s="17" t="s">
        <v>3</v>
      </c>
      <c r="FD6" s="18"/>
      <c r="FE6" s="12" t="s">
        <v>2</v>
      </c>
      <c r="FF6" s="13" t="s">
        <v>3</v>
      </c>
      <c r="FG6" s="15"/>
      <c r="FH6" s="16" t="s">
        <v>2</v>
      </c>
      <c r="FI6" s="17" t="s">
        <v>3</v>
      </c>
      <c r="FJ6" s="18"/>
      <c r="FK6" s="12" t="s">
        <v>2</v>
      </c>
      <c r="FL6" s="13" t="s">
        <v>3</v>
      </c>
      <c r="FM6" s="15"/>
      <c r="FN6" s="16" t="s">
        <v>2</v>
      </c>
      <c r="FO6" s="17" t="s">
        <v>3</v>
      </c>
      <c r="FP6" s="18"/>
      <c r="FQ6" s="12" t="s">
        <v>2</v>
      </c>
      <c r="FR6" s="13" t="s">
        <v>3</v>
      </c>
      <c r="FS6" s="15"/>
      <c r="FT6" s="16" t="s">
        <v>2</v>
      </c>
      <c r="FU6" s="17" t="s">
        <v>3</v>
      </c>
      <c r="FV6" s="18"/>
      <c r="FW6" s="12" t="s">
        <v>2</v>
      </c>
      <c r="FX6" s="13" t="s">
        <v>3</v>
      </c>
      <c r="FY6" s="15"/>
      <c r="FZ6" s="16" t="s">
        <v>2</v>
      </c>
      <c r="GA6" s="17" t="s">
        <v>3</v>
      </c>
      <c r="GB6" s="18"/>
      <c r="GC6" s="12" t="s">
        <v>2</v>
      </c>
      <c r="GD6" s="13" t="s">
        <v>3</v>
      </c>
      <c r="GE6" s="15"/>
      <c r="GF6" s="16" t="s">
        <v>2</v>
      </c>
      <c r="GG6" s="17" t="s">
        <v>3</v>
      </c>
      <c r="GH6" s="18"/>
      <c r="GI6" s="12" t="s">
        <v>2</v>
      </c>
      <c r="GJ6" s="13" t="s">
        <v>3</v>
      </c>
      <c r="GK6" s="15"/>
    </row>
    <row r="7" customFormat="false" ht="20.25" hidden="false" customHeight="true" outlineLevel="0" collapsed="false">
      <c r="B7" s="12"/>
      <c r="C7" s="13" t="s">
        <v>4</v>
      </c>
      <c r="D7" s="14"/>
      <c r="E7" s="12"/>
      <c r="F7" s="13" t="s">
        <v>4</v>
      </c>
      <c r="G7" s="15"/>
      <c r="H7" s="12"/>
      <c r="I7" s="13" t="s">
        <v>4</v>
      </c>
      <c r="J7" s="14"/>
      <c r="K7" s="12"/>
      <c r="L7" s="13" t="s">
        <v>4</v>
      </c>
      <c r="M7" s="15"/>
      <c r="N7" s="12"/>
      <c r="O7" s="13" t="s">
        <v>4</v>
      </c>
      <c r="P7" s="14"/>
      <c r="Q7" s="12"/>
      <c r="R7" s="13" t="s">
        <v>4</v>
      </c>
      <c r="S7" s="15"/>
      <c r="T7" s="12"/>
      <c r="U7" s="13" t="s">
        <v>4</v>
      </c>
      <c r="V7" s="14"/>
      <c r="W7" s="12"/>
      <c r="X7" s="13" t="s">
        <v>4</v>
      </c>
      <c r="Y7" s="15"/>
      <c r="Z7" s="12"/>
      <c r="AA7" s="13" t="s">
        <v>4</v>
      </c>
      <c r="AB7" s="14"/>
      <c r="AC7" s="12"/>
      <c r="AD7" s="13" t="s">
        <v>4</v>
      </c>
      <c r="AE7" s="15"/>
      <c r="AF7" s="12"/>
      <c r="AG7" s="13" t="s">
        <v>4</v>
      </c>
      <c r="AH7" s="14"/>
      <c r="AI7" s="12"/>
      <c r="AJ7" s="13" t="s">
        <v>4</v>
      </c>
      <c r="AK7" s="15"/>
      <c r="AL7" s="12"/>
      <c r="AM7" s="13" t="s">
        <v>4</v>
      </c>
      <c r="AN7" s="14"/>
      <c r="AO7" s="12"/>
      <c r="AP7" s="13" t="s">
        <v>4</v>
      </c>
      <c r="AQ7" s="15"/>
      <c r="AR7" s="12"/>
      <c r="AS7" s="13" t="s">
        <v>4</v>
      </c>
      <c r="AT7" s="14"/>
      <c r="AU7" s="12"/>
      <c r="AV7" s="13" t="s">
        <v>4</v>
      </c>
      <c r="AW7" s="15"/>
      <c r="AX7" s="12"/>
      <c r="AY7" s="13" t="s">
        <v>4</v>
      </c>
      <c r="AZ7" s="14"/>
      <c r="BA7" s="12"/>
      <c r="BB7" s="13" t="s">
        <v>4</v>
      </c>
      <c r="BC7" s="15"/>
      <c r="BD7" s="12"/>
      <c r="BE7" s="13" t="s">
        <v>4</v>
      </c>
      <c r="BF7" s="14"/>
      <c r="BG7" s="12"/>
      <c r="BH7" s="13" t="s">
        <v>4</v>
      </c>
      <c r="BI7" s="15"/>
      <c r="BJ7" s="12"/>
      <c r="BK7" s="13" t="s">
        <v>4</v>
      </c>
      <c r="BL7" s="14"/>
      <c r="BM7" s="12"/>
      <c r="BN7" s="13" t="s">
        <v>4</v>
      </c>
      <c r="BO7" s="15"/>
      <c r="BP7" s="12"/>
      <c r="BQ7" s="13" t="s">
        <v>4</v>
      </c>
      <c r="BR7" s="14"/>
      <c r="BS7" s="12"/>
      <c r="BT7" s="13" t="s">
        <v>4</v>
      </c>
      <c r="BU7" s="15"/>
      <c r="BV7" s="12"/>
      <c r="BW7" s="13" t="s">
        <v>4</v>
      </c>
      <c r="BX7" s="14"/>
      <c r="BY7" s="12"/>
      <c r="BZ7" s="13" t="s">
        <v>4</v>
      </c>
      <c r="CA7" s="15"/>
      <c r="CB7" s="12"/>
      <c r="CC7" s="13" t="s">
        <v>4</v>
      </c>
      <c r="CD7" s="14"/>
      <c r="CE7" s="12"/>
      <c r="CF7" s="13" t="s">
        <v>4</v>
      </c>
      <c r="CG7" s="15"/>
      <c r="CH7" s="12"/>
      <c r="CI7" s="13" t="s">
        <v>4</v>
      </c>
      <c r="CJ7" s="14"/>
      <c r="CK7" s="12"/>
      <c r="CL7" s="13" t="s">
        <v>4</v>
      </c>
      <c r="CM7" s="15"/>
      <c r="CN7" s="12"/>
      <c r="CO7" s="13" t="s">
        <v>4</v>
      </c>
      <c r="CP7" s="14"/>
      <c r="CQ7" s="12"/>
      <c r="CR7" s="13" t="s">
        <v>4</v>
      </c>
      <c r="CS7" s="15"/>
      <c r="CT7" s="12"/>
      <c r="CU7" s="13" t="s">
        <v>4</v>
      </c>
      <c r="CV7" s="14"/>
      <c r="CW7" s="12"/>
      <c r="CX7" s="13" t="s">
        <v>4</v>
      </c>
      <c r="CY7" s="15"/>
      <c r="CZ7" s="12"/>
      <c r="DA7" s="13" t="s">
        <v>4</v>
      </c>
      <c r="DB7" s="14"/>
      <c r="DC7" s="12"/>
      <c r="DD7" s="13" t="s">
        <v>4</v>
      </c>
      <c r="DE7" s="15"/>
      <c r="DF7" s="12"/>
      <c r="DG7" s="13" t="s">
        <v>4</v>
      </c>
      <c r="DH7" s="14"/>
      <c r="DI7" s="12"/>
      <c r="DJ7" s="13" t="s">
        <v>4</v>
      </c>
      <c r="DK7" s="15"/>
      <c r="DL7" s="12"/>
      <c r="DM7" s="13" t="s">
        <v>4</v>
      </c>
      <c r="DN7" s="14"/>
      <c r="DO7" s="12"/>
      <c r="DP7" s="13" t="s">
        <v>4</v>
      </c>
      <c r="DQ7" s="15"/>
      <c r="DR7" s="12"/>
      <c r="DS7" s="13" t="s">
        <v>4</v>
      </c>
      <c r="DT7" s="14"/>
      <c r="DU7" s="12"/>
      <c r="DV7" s="13" t="s">
        <v>4</v>
      </c>
      <c r="DW7" s="15"/>
      <c r="DX7" s="12"/>
      <c r="DY7" s="13" t="s">
        <v>4</v>
      </c>
      <c r="DZ7" s="14"/>
      <c r="EA7" s="12"/>
      <c r="EB7" s="13" t="s">
        <v>4</v>
      </c>
      <c r="EC7" s="15"/>
      <c r="ED7" s="12"/>
      <c r="EE7" s="13" t="s">
        <v>4</v>
      </c>
      <c r="EF7" s="14"/>
      <c r="EG7" s="12"/>
      <c r="EH7" s="13" t="s">
        <v>4</v>
      </c>
      <c r="EI7" s="15"/>
      <c r="EJ7" s="12"/>
      <c r="EK7" s="13" t="s">
        <v>4</v>
      </c>
      <c r="EL7" s="14"/>
      <c r="EM7" s="12"/>
      <c r="EN7" s="13" t="s">
        <v>4</v>
      </c>
      <c r="EO7" s="15"/>
      <c r="EP7" s="16"/>
      <c r="EQ7" s="19" t="s">
        <v>4</v>
      </c>
      <c r="ER7" s="20"/>
      <c r="ES7" s="12"/>
      <c r="ET7" s="13" t="s">
        <v>4</v>
      </c>
      <c r="EU7" s="15"/>
      <c r="EV7" s="16"/>
      <c r="EW7" s="19" t="s">
        <v>4</v>
      </c>
      <c r="EX7" s="20"/>
      <c r="EY7" s="12"/>
      <c r="EZ7" s="13" t="s">
        <v>4</v>
      </c>
      <c r="FA7" s="15"/>
      <c r="FB7" s="16"/>
      <c r="FC7" s="19" t="s">
        <v>4</v>
      </c>
      <c r="FD7" s="20"/>
      <c r="FE7" s="12"/>
      <c r="FF7" s="13" t="s">
        <v>4</v>
      </c>
      <c r="FG7" s="15"/>
      <c r="FH7" s="16"/>
      <c r="FI7" s="19" t="s">
        <v>4</v>
      </c>
      <c r="FJ7" s="20"/>
      <c r="FK7" s="12"/>
      <c r="FL7" s="13" t="s">
        <v>4</v>
      </c>
      <c r="FM7" s="15"/>
      <c r="FN7" s="16"/>
      <c r="FO7" s="19" t="s">
        <v>4</v>
      </c>
      <c r="FP7" s="20"/>
      <c r="FQ7" s="12"/>
      <c r="FR7" s="13" t="s">
        <v>4</v>
      </c>
      <c r="FS7" s="15"/>
      <c r="FT7" s="16"/>
      <c r="FU7" s="19" t="s">
        <v>4</v>
      </c>
      <c r="FV7" s="20"/>
      <c r="FW7" s="12"/>
      <c r="FX7" s="13" t="s">
        <v>4</v>
      </c>
      <c r="FY7" s="15"/>
      <c r="FZ7" s="16"/>
      <c r="GA7" s="19" t="s">
        <v>4</v>
      </c>
      <c r="GB7" s="20"/>
      <c r="GC7" s="12"/>
      <c r="GD7" s="13" t="s">
        <v>4</v>
      </c>
      <c r="GE7" s="15"/>
      <c r="GF7" s="16"/>
      <c r="GG7" s="19" t="s">
        <v>4</v>
      </c>
      <c r="GH7" s="20"/>
      <c r="GI7" s="12"/>
      <c r="GJ7" s="13" t="s">
        <v>4</v>
      </c>
      <c r="GK7" s="15"/>
    </row>
    <row r="8" customFormat="false" ht="20.25" hidden="false" customHeight="true" outlineLevel="0" collapsed="false">
      <c r="B8" s="12"/>
      <c r="C8" s="13" t="s">
        <v>5</v>
      </c>
      <c r="D8" s="14"/>
      <c r="E8" s="12"/>
      <c r="F8" s="13" t="s">
        <v>5</v>
      </c>
      <c r="G8" s="15"/>
      <c r="H8" s="12"/>
      <c r="I8" s="13" t="s">
        <v>5</v>
      </c>
      <c r="J8" s="14"/>
      <c r="K8" s="12"/>
      <c r="L8" s="13" t="s">
        <v>5</v>
      </c>
      <c r="M8" s="15"/>
      <c r="N8" s="12"/>
      <c r="O8" s="13" t="s">
        <v>5</v>
      </c>
      <c r="P8" s="14"/>
      <c r="Q8" s="12"/>
      <c r="R8" s="13" t="s">
        <v>5</v>
      </c>
      <c r="S8" s="15"/>
      <c r="T8" s="12"/>
      <c r="U8" s="13" t="s">
        <v>5</v>
      </c>
      <c r="V8" s="14"/>
      <c r="W8" s="12"/>
      <c r="X8" s="13" t="s">
        <v>5</v>
      </c>
      <c r="Y8" s="15"/>
      <c r="Z8" s="12"/>
      <c r="AA8" s="13" t="s">
        <v>5</v>
      </c>
      <c r="AB8" s="14"/>
      <c r="AC8" s="12"/>
      <c r="AD8" s="13" t="s">
        <v>5</v>
      </c>
      <c r="AE8" s="15"/>
      <c r="AF8" s="12"/>
      <c r="AG8" s="13" t="s">
        <v>5</v>
      </c>
      <c r="AH8" s="14"/>
      <c r="AI8" s="12"/>
      <c r="AJ8" s="13" t="s">
        <v>5</v>
      </c>
      <c r="AK8" s="15"/>
      <c r="AL8" s="12"/>
      <c r="AM8" s="13" t="s">
        <v>5</v>
      </c>
      <c r="AN8" s="14"/>
      <c r="AO8" s="12"/>
      <c r="AP8" s="13" t="s">
        <v>5</v>
      </c>
      <c r="AQ8" s="15"/>
      <c r="AR8" s="12"/>
      <c r="AS8" s="13" t="s">
        <v>5</v>
      </c>
      <c r="AT8" s="14"/>
      <c r="AU8" s="12"/>
      <c r="AV8" s="13" t="s">
        <v>5</v>
      </c>
      <c r="AW8" s="15"/>
      <c r="AX8" s="12"/>
      <c r="AY8" s="13" t="s">
        <v>5</v>
      </c>
      <c r="AZ8" s="14"/>
      <c r="BA8" s="12"/>
      <c r="BB8" s="13" t="s">
        <v>5</v>
      </c>
      <c r="BC8" s="15"/>
      <c r="BD8" s="12"/>
      <c r="BE8" s="13" t="s">
        <v>5</v>
      </c>
      <c r="BF8" s="14"/>
      <c r="BG8" s="12"/>
      <c r="BH8" s="13" t="s">
        <v>5</v>
      </c>
      <c r="BI8" s="15"/>
      <c r="BJ8" s="12"/>
      <c r="BK8" s="13" t="s">
        <v>5</v>
      </c>
      <c r="BL8" s="14"/>
      <c r="BM8" s="12"/>
      <c r="BN8" s="13" t="s">
        <v>5</v>
      </c>
      <c r="BO8" s="15"/>
      <c r="BP8" s="12"/>
      <c r="BQ8" s="13" t="s">
        <v>5</v>
      </c>
      <c r="BR8" s="14"/>
      <c r="BS8" s="12"/>
      <c r="BT8" s="13" t="s">
        <v>5</v>
      </c>
      <c r="BU8" s="15"/>
      <c r="BV8" s="12"/>
      <c r="BW8" s="13" t="s">
        <v>5</v>
      </c>
      <c r="BX8" s="14"/>
      <c r="BY8" s="12"/>
      <c r="BZ8" s="13" t="s">
        <v>5</v>
      </c>
      <c r="CA8" s="15"/>
      <c r="CB8" s="12"/>
      <c r="CC8" s="13" t="s">
        <v>5</v>
      </c>
      <c r="CD8" s="14"/>
      <c r="CE8" s="12"/>
      <c r="CF8" s="13" t="s">
        <v>5</v>
      </c>
      <c r="CG8" s="15"/>
      <c r="CH8" s="12"/>
      <c r="CI8" s="13" t="s">
        <v>5</v>
      </c>
      <c r="CJ8" s="14"/>
      <c r="CK8" s="12"/>
      <c r="CL8" s="13" t="s">
        <v>5</v>
      </c>
      <c r="CM8" s="15"/>
      <c r="CN8" s="12"/>
      <c r="CO8" s="13" t="s">
        <v>5</v>
      </c>
      <c r="CP8" s="14"/>
      <c r="CQ8" s="12"/>
      <c r="CR8" s="13" t="s">
        <v>5</v>
      </c>
      <c r="CS8" s="15"/>
      <c r="CT8" s="12"/>
      <c r="CU8" s="13" t="s">
        <v>5</v>
      </c>
      <c r="CV8" s="14"/>
      <c r="CW8" s="12"/>
      <c r="CX8" s="13" t="s">
        <v>5</v>
      </c>
      <c r="CY8" s="15"/>
      <c r="CZ8" s="12"/>
      <c r="DA8" s="13" t="s">
        <v>5</v>
      </c>
      <c r="DB8" s="14"/>
      <c r="DC8" s="12"/>
      <c r="DD8" s="13" t="s">
        <v>5</v>
      </c>
      <c r="DE8" s="15"/>
      <c r="DF8" s="12"/>
      <c r="DG8" s="13" t="s">
        <v>5</v>
      </c>
      <c r="DH8" s="14"/>
      <c r="DI8" s="12"/>
      <c r="DJ8" s="13" t="s">
        <v>5</v>
      </c>
      <c r="DK8" s="15"/>
      <c r="DL8" s="12"/>
      <c r="DM8" s="13" t="s">
        <v>5</v>
      </c>
      <c r="DN8" s="14"/>
      <c r="DO8" s="12"/>
      <c r="DP8" s="13" t="s">
        <v>5</v>
      </c>
      <c r="DQ8" s="15"/>
      <c r="DR8" s="12"/>
      <c r="DS8" s="13" t="s">
        <v>5</v>
      </c>
      <c r="DT8" s="14"/>
      <c r="DU8" s="12"/>
      <c r="DV8" s="13" t="s">
        <v>5</v>
      </c>
      <c r="DW8" s="15"/>
      <c r="DX8" s="12"/>
      <c r="DY8" s="13" t="s">
        <v>5</v>
      </c>
      <c r="DZ8" s="14"/>
      <c r="EA8" s="12"/>
      <c r="EB8" s="13" t="s">
        <v>5</v>
      </c>
      <c r="EC8" s="15"/>
      <c r="ED8" s="12"/>
      <c r="EE8" s="13" t="s">
        <v>5</v>
      </c>
      <c r="EF8" s="14"/>
      <c r="EG8" s="12"/>
      <c r="EH8" s="13" t="s">
        <v>5</v>
      </c>
      <c r="EI8" s="15"/>
      <c r="EJ8" s="12"/>
      <c r="EK8" s="13" t="s">
        <v>5</v>
      </c>
      <c r="EL8" s="14"/>
      <c r="EM8" s="12"/>
      <c r="EN8" s="13" t="s">
        <v>5</v>
      </c>
      <c r="EO8" s="15"/>
      <c r="EP8" s="16"/>
      <c r="EQ8" s="21" t="s">
        <v>5</v>
      </c>
      <c r="ER8" s="22"/>
      <c r="ES8" s="12"/>
      <c r="ET8" s="13" t="s">
        <v>5</v>
      </c>
      <c r="EU8" s="15"/>
      <c r="EV8" s="16"/>
      <c r="EW8" s="21" t="s">
        <v>5</v>
      </c>
      <c r="EX8" s="22"/>
      <c r="EY8" s="12"/>
      <c r="EZ8" s="13" t="s">
        <v>5</v>
      </c>
      <c r="FA8" s="15"/>
      <c r="FB8" s="16"/>
      <c r="FC8" s="21" t="s">
        <v>5</v>
      </c>
      <c r="FD8" s="22"/>
      <c r="FE8" s="12"/>
      <c r="FF8" s="13" t="s">
        <v>5</v>
      </c>
      <c r="FG8" s="15"/>
      <c r="FH8" s="16"/>
      <c r="FI8" s="21" t="s">
        <v>5</v>
      </c>
      <c r="FJ8" s="22"/>
      <c r="FK8" s="12"/>
      <c r="FL8" s="13" t="s">
        <v>5</v>
      </c>
      <c r="FM8" s="15"/>
      <c r="FN8" s="16"/>
      <c r="FO8" s="21" t="s">
        <v>5</v>
      </c>
      <c r="FP8" s="22"/>
      <c r="FQ8" s="12"/>
      <c r="FR8" s="13" t="s">
        <v>5</v>
      </c>
      <c r="FS8" s="15"/>
      <c r="FT8" s="16"/>
      <c r="FU8" s="21" t="s">
        <v>5</v>
      </c>
      <c r="FV8" s="22"/>
      <c r="FW8" s="12"/>
      <c r="FX8" s="13" t="s">
        <v>5</v>
      </c>
      <c r="FY8" s="15"/>
      <c r="FZ8" s="16"/>
      <c r="GA8" s="21" t="s">
        <v>5</v>
      </c>
      <c r="GB8" s="22"/>
      <c r="GC8" s="12"/>
      <c r="GD8" s="13" t="s">
        <v>5</v>
      </c>
      <c r="GE8" s="15"/>
      <c r="GF8" s="16"/>
      <c r="GG8" s="21" t="s">
        <v>5</v>
      </c>
      <c r="GH8" s="22"/>
      <c r="GI8" s="12"/>
      <c r="GJ8" s="13" t="s">
        <v>5</v>
      </c>
      <c r="GK8" s="15"/>
    </row>
    <row r="9" customFormat="false" ht="20.25" hidden="false" customHeight="true" outlineLevel="0" collapsed="false">
      <c r="B9" s="12"/>
      <c r="C9" s="13" t="s">
        <v>6</v>
      </c>
      <c r="D9" s="14"/>
      <c r="E9" s="12"/>
      <c r="F9" s="13" t="s">
        <v>6</v>
      </c>
      <c r="G9" s="15"/>
      <c r="H9" s="12"/>
      <c r="I9" s="13" t="s">
        <v>6</v>
      </c>
      <c r="J9" s="14"/>
      <c r="K9" s="12"/>
      <c r="L9" s="13" t="s">
        <v>6</v>
      </c>
      <c r="M9" s="15"/>
      <c r="N9" s="12"/>
      <c r="O9" s="13" t="s">
        <v>6</v>
      </c>
      <c r="P9" s="14"/>
      <c r="Q9" s="12"/>
      <c r="R9" s="13" t="s">
        <v>6</v>
      </c>
      <c r="S9" s="15"/>
      <c r="T9" s="12"/>
      <c r="U9" s="13" t="s">
        <v>6</v>
      </c>
      <c r="V9" s="14"/>
      <c r="W9" s="12"/>
      <c r="X9" s="13" t="s">
        <v>6</v>
      </c>
      <c r="Y9" s="15"/>
      <c r="Z9" s="12"/>
      <c r="AA9" s="13" t="s">
        <v>6</v>
      </c>
      <c r="AB9" s="14"/>
      <c r="AC9" s="12"/>
      <c r="AD9" s="13" t="s">
        <v>6</v>
      </c>
      <c r="AE9" s="15"/>
      <c r="AF9" s="12"/>
      <c r="AG9" s="13" t="s">
        <v>6</v>
      </c>
      <c r="AH9" s="14"/>
      <c r="AI9" s="12"/>
      <c r="AJ9" s="13" t="s">
        <v>6</v>
      </c>
      <c r="AK9" s="15"/>
      <c r="AL9" s="12"/>
      <c r="AM9" s="13" t="s">
        <v>6</v>
      </c>
      <c r="AN9" s="14"/>
      <c r="AO9" s="12"/>
      <c r="AP9" s="13" t="s">
        <v>6</v>
      </c>
      <c r="AQ9" s="15"/>
      <c r="AR9" s="12"/>
      <c r="AS9" s="13" t="s">
        <v>6</v>
      </c>
      <c r="AT9" s="14"/>
      <c r="AU9" s="12"/>
      <c r="AV9" s="13" t="s">
        <v>6</v>
      </c>
      <c r="AW9" s="15"/>
      <c r="AX9" s="12"/>
      <c r="AY9" s="13" t="s">
        <v>6</v>
      </c>
      <c r="AZ9" s="14"/>
      <c r="BA9" s="12"/>
      <c r="BB9" s="13" t="s">
        <v>6</v>
      </c>
      <c r="BC9" s="15"/>
      <c r="BD9" s="12"/>
      <c r="BE9" s="13" t="s">
        <v>6</v>
      </c>
      <c r="BF9" s="14"/>
      <c r="BG9" s="12"/>
      <c r="BH9" s="13" t="s">
        <v>6</v>
      </c>
      <c r="BI9" s="15"/>
      <c r="BJ9" s="12"/>
      <c r="BK9" s="13" t="s">
        <v>6</v>
      </c>
      <c r="BL9" s="14"/>
      <c r="BM9" s="12"/>
      <c r="BN9" s="13" t="s">
        <v>6</v>
      </c>
      <c r="BO9" s="15"/>
      <c r="BP9" s="12"/>
      <c r="BQ9" s="13" t="s">
        <v>6</v>
      </c>
      <c r="BR9" s="14"/>
      <c r="BS9" s="12"/>
      <c r="BT9" s="13" t="s">
        <v>6</v>
      </c>
      <c r="BU9" s="15"/>
      <c r="BV9" s="12"/>
      <c r="BW9" s="13" t="s">
        <v>6</v>
      </c>
      <c r="BX9" s="14"/>
      <c r="BY9" s="12"/>
      <c r="BZ9" s="13" t="s">
        <v>6</v>
      </c>
      <c r="CA9" s="15"/>
      <c r="CB9" s="12"/>
      <c r="CC9" s="13" t="s">
        <v>6</v>
      </c>
      <c r="CD9" s="14"/>
      <c r="CE9" s="12"/>
      <c r="CF9" s="13" t="s">
        <v>6</v>
      </c>
      <c r="CG9" s="15"/>
      <c r="CH9" s="12"/>
      <c r="CI9" s="13" t="s">
        <v>6</v>
      </c>
      <c r="CJ9" s="14"/>
      <c r="CK9" s="12"/>
      <c r="CL9" s="13" t="s">
        <v>6</v>
      </c>
      <c r="CM9" s="15"/>
      <c r="CN9" s="12"/>
      <c r="CO9" s="13" t="s">
        <v>6</v>
      </c>
      <c r="CP9" s="14"/>
      <c r="CQ9" s="12"/>
      <c r="CR9" s="13" t="s">
        <v>6</v>
      </c>
      <c r="CS9" s="15"/>
      <c r="CT9" s="12"/>
      <c r="CU9" s="13" t="s">
        <v>6</v>
      </c>
      <c r="CV9" s="14"/>
      <c r="CW9" s="12"/>
      <c r="CX9" s="13" t="s">
        <v>6</v>
      </c>
      <c r="CY9" s="15"/>
      <c r="CZ9" s="12"/>
      <c r="DA9" s="13" t="s">
        <v>6</v>
      </c>
      <c r="DB9" s="14"/>
      <c r="DC9" s="12"/>
      <c r="DD9" s="13" t="s">
        <v>6</v>
      </c>
      <c r="DE9" s="15"/>
      <c r="DF9" s="12"/>
      <c r="DG9" s="13" t="s">
        <v>6</v>
      </c>
      <c r="DH9" s="14"/>
      <c r="DI9" s="12"/>
      <c r="DJ9" s="13" t="s">
        <v>6</v>
      </c>
      <c r="DK9" s="15"/>
      <c r="DL9" s="12"/>
      <c r="DM9" s="13" t="s">
        <v>6</v>
      </c>
      <c r="DN9" s="14"/>
      <c r="DO9" s="12"/>
      <c r="DP9" s="13" t="s">
        <v>6</v>
      </c>
      <c r="DQ9" s="15"/>
      <c r="DR9" s="12"/>
      <c r="DS9" s="13" t="s">
        <v>6</v>
      </c>
      <c r="DT9" s="14"/>
      <c r="DU9" s="12"/>
      <c r="DV9" s="13" t="s">
        <v>6</v>
      </c>
      <c r="DW9" s="15"/>
      <c r="DX9" s="12"/>
      <c r="DY9" s="13" t="s">
        <v>6</v>
      </c>
      <c r="DZ9" s="14"/>
      <c r="EA9" s="12"/>
      <c r="EB9" s="13" t="s">
        <v>6</v>
      </c>
      <c r="EC9" s="15"/>
      <c r="ED9" s="12"/>
      <c r="EE9" s="13" t="s">
        <v>6</v>
      </c>
      <c r="EF9" s="14"/>
      <c r="EG9" s="12"/>
      <c r="EH9" s="13" t="s">
        <v>6</v>
      </c>
      <c r="EI9" s="15"/>
      <c r="EJ9" s="12"/>
      <c r="EK9" s="13" t="s">
        <v>6</v>
      </c>
      <c r="EL9" s="14"/>
      <c r="EM9" s="12"/>
      <c r="EN9" s="13" t="s">
        <v>6</v>
      </c>
      <c r="EO9" s="15"/>
      <c r="EP9" s="16"/>
      <c r="EQ9" s="21" t="s">
        <v>6</v>
      </c>
      <c r="ER9" s="22"/>
      <c r="ES9" s="12"/>
      <c r="ET9" s="13" t="s">
        <v>6</v>
      </c>
      <c r="EU9" s="15"/>
      <c r="EV9" s="16"/>
      <c r="EW9" s="21" t="s">
        <v>6</v>
      </c>
      <c r="EX9" s="22"/>
      <c r="EY9" s="12"/>
      <c r="EZ9" s="13" t="s">
        <v>6</v>
      </c>
      <c r="FA9" s="15"/>
      <c r="FB9" s="16"/>
      <c r="FC9" s="21" t="s">
        <v>6</v>
      </c>
      <c r="FD9" s="22"/>
      <c r="FE9" s="12"/>
      <c r="FF9" s="13" t="s">
        <v>6</v>
      </c>
      <c r="FG9" s="15"/>
      <c r="FH9" s="16"/>
      <c r="FI9" s="21" t="s">
        <v>6</v>
      </c>
      <c r="FJ9" s="22"/>
      <c r="FK9" s="12"/>
      <c r="FL9" s="13" t="s">
        <v>6</v>
      </c>
      <c r="FM9" s="15"/>
      <c r="FN9" s="16"/>
      <c r="FO9" s="21" t="s">
        <v>6</v>
      </c>
      <c r="FP9" s="22"/>
      <c r="FQ9" s="12"/>
      <c r="FR9" s="13" t="s">
        <v>6</v>
      </c>
      <c r="FS9" s="15"/>
      <c r="FT9" s="16"/>
      <c r="FU9" s="21" t="s">
        <v>6</v>
      </c>
      <c r="FV9" s="22"/>
      <c r="FW9" s="12"/>
      <c r="FX9" s="13" t="s">
        <v>6</v>
      </c>
      <c r="FY9" s="15"/>
      <c r="FZ9" s="16"/>
      <c r="GA9" s="21" t="s">
        <v>6</v>
      </c>
      <c r="GB9" s="22"/>
      <c r="GC9" s="12"/>
      <c r="GD9" s="13" t="s">
        <v>6</v>
      </c>
      <c r="GE9" s="15"/>
      <c r="GF9" s="16"/>
      <c r="GG9" s="21" t="s">
        <v>6</v>
      </c>
      <c r="GH9" s="22"/>
      <c r="GI9" s="12"/>
      <c r="GJ9" s="13" t="s">
        <v>6</v>
      </c>
      <c r="GK9" s="15"/>
    </row>
    <row r="10" customFormat="false" ht="20.25" hidden="false" customHeight="true" outlineLevel="0" collapsed="false">
      <c r="B10" s="12"/>
      <c r="C10" s="13" t="s">
        <v>7</v>
      </c>
      <c r="D10" s="14"/>
      <c r="E10" s="12"/>
      <c r="F10" s="13" t="s">
        <v>7</v>
      </c>
      <c r="G10" s="15"/>
      <c r="H10" s="12"/>
      <c r="I10" s="13" t="s">
        <v>7</v>
      </c>
      <c r="J10" s="14"/>
      <c r="K10" s="12"/>
      <c r="L10" s="13" t="s">
        <v>7</v>
      </c>
      <c r="M10" s="15"/>
      <c r="N10" s="12"/>
      <c r="O10" s="13" t="s">
        <v>7</v>
      </c>
      <c r="P10" s="14"/>
      <c r="Q10" s="12"/>
      <c r="R10" s="13" t="s">
        <v>7</v>
      </c>
      <c r="S10" s="15"/>
      <c r="T10" s="12"/>
      <c r="U10" s="13" t="s">
        <v>7</v>
      </c>
      <c r="V10" s="14"/>
      <c r="W10" s="12"/>
      <c r="X10" s="13" t="s">
        <v>7</v>
      </c>
      <c r="Y10" s="15"/>
      <c r="Z10" s="12"/>
      <c r="AA10" s="13" t="s">
        <v>7</v>
      </c>
      <c r="AB10" s="14"/>
      <c r="AC10" s="12"/>
      <c r="AD10" s="13" t="s">
        <v>7</v>
      </c>
      <c r="AE10" s="15"/>
      <c r="AF10" s="12"/>
      <c r="AG10" s="13" t="s">
        <v>7</v>
      </c>
      <c r="AH10" s="14"/>
      <c r="AI10" s="12"/>
      <c r="AJ10" s="13" t="s">
        <v>7</v>
      </c>
      <c r="AK10" s="15"/>
      <c r="AL10" s="12"/>
      <c r="AM10" s="13" t="s">
        <v>7</v>
      </c>
      <c r="AN10" s="14"/>
      <c r="AO10" s="12"/>
      <c r="AP10" s="13" t="s">
        <v>7</v>
      </c>
      <c r="AQ10" s="15"/>
      <c r="AR10" s="12"/>
      <c r="AS10" s="13" t="s">
        <v>7</v>
      </c>
      <c r="AT10" s="14"/>
      <c r="AU10" s="12"/>
      <c r="AV10" s="13" t="s">
        <v>7</v>
      </c>
      <c r="AW10" s="15"/>
      <c r="AX10" s="12"/>
      <c r="AY10" s="13" t="s">
        <v>7</v>
      </c>
      <c r="AZ10" s="14"/>
      <c r="BA10" s="12"/>
      <c r="BB10" s="13" t="s">
        <v>7</v>
      </c>
      <c r="BC10" s="15"/>
      <c r="BD10" s="12"/>
      <c r="BE10" s="13" t="s">
        <v>7</v>
      </c>
      <c r="BF10" s="14"/>
      <c r="BG10" s="12"/>
      <c r="BH10" s="13" t="s">
        <v>7</v>
      </c>
      <c r="BI10" s="15"/>
      <c r="BJ10" s="12"/>
      <c r="BK10" s="13" t="s">
        <v>7</v>
      </c>
      <c r="BL10" s="14"/>
      <c r="BM10" s="12"/>
      <c r="BN10" s="13" t="s">
        <v>7</v>
      </c>
      <c r="BO10" s="15"/>
      <c r="BP10" s="12"/>
      <c r="BQ10" s="13" t="s">
        <v>7</v>
      </c>
      <c r="BR10" s="14"/>
      <c r="BS10" s="12"/>
      <c r="BT10" s="13" t="s">
        <v>7</v>
      </c>
      <c r="BU10" s="15"/>
      <c r="BV10" s="12"/>
      <c r="BW10" s="13" t="s">
        <v>7</v>
      </c>
      <c r="BX10" s="14"/>
      <c r="BY10" s="12"/>
      <c r="BZ10" s="13" t="s">
        <v>7</v>
      </c>
      <c r="CA10" s="15"/>
      <c r="CB10" s="12"/>
      <c r="CC10" s="13" t="s">
        <v>7</v>
      </c>
      <c r="CD10" s="14"/>
      <c r="CE10" s="12"/>
      <c r="CF10" s="13" t="s">
        <v>7</v>
      </c>
      <c r="CG10" s="15"/>
      <c r="CH10" s="12"/>
      <c r="CI10" s="13" t="s">
        <v>7</v>
      </c>
      <c r="CJ10" s="14"/>
      <c r="CK10" s="12"/>
      <c r="CL10" s="13" t="s">
        <v>7</v>
      </c>
      <c r="CM10" s="15"/>
      <c r="CN10" s="12"/>
      <c r="CO10" s="13" t="s">
        <v>7</v>
      </c>
      <c r="CP10" s="14"/>
      <c r="CQ10" s="12"/>
      <c r="CR10" s="13" t="s">
        <v>7</v>
      </c>
      <c r="CS10" s="15"/>
      <c r="CT10" s="12"/>
      <c r="CU10" s="13" t="s">
        <v>7</v>
      </c>
      <c r="CV10" s="14"/>
      <c r="CW10" s="12"/>
      <c r="CX10" s="13" t="s">
        <v>7</v>
      </c>
      <c r="CY10" s="15"/>
      <c r="CZ10" s="12"/>
      <c r="DA10" s="13" t="s">
        <v>7</v>
      </c>
      <c r="DB10" s="14"/>
      <c r="DC10" s="12"/>
      <c r="DD10" s="13" t="s">
        <v>7</v>
      </c>
      <c r="DE10" s="15"/>
      <c r="DF10" s="12"/>
      <c r="DG10" s="13" t="s">
        <v>7</v>
      </c>
      <c r="DH10" s="14"/>
      <c r="DI10" s="12"/>
      <c r="DJ10" s="13" t="s">
        <v>7</v>
      </c>
      <c r="DK10" s="15"/>
      <c r="DL10" s="12"/>
      <c r="DM10" s="13" t="s">
        <v>7</v>
      </c>
      <c r="DN10" s="14"/>
      <c r="DO10" s="12"/>
      <c r="DP10" s="13" t="s">
        <v>7</v>
      </c>
      <c r="DQ10" s="15"/>
      <c r="DR10" s="12"/>
      <c r="DS10" s="13" t="s">
        <v>7</v>
      </c>
      <c r="DT10" s="14"/>
      <c r="DU10" s="12"/>
      <c r="DV10" s="13" t="s">
        <v>7</v>
      </c>
      <c r="DW10" s="15"/>
      <c r="DX10" s="12"/>
      <c r="DY10" s="13" t="s">
        <v>7</v>
      </c>
      <c r="DZ10" s="14"/>
      <c r="EA10" s="12"/>
      <c r="EB10" s="13" t="s">
        <v>7</v>
      </c>
      <c r="EC10" s="15"/>
      <c r="ED10" s="12"/>
      <c r="EE10" s="13" t="s">
        <v>7</v>
      </c>
      <c r="EF10" s="14"/>
      <c r="EG10" s="12"/>
      <c r="EH10" s="13" t="s">
        <v>7</v>
      </c>
      <c r="EI10" s="15"/>
      <c r="EJ10" s="12"/>
      <c r="EK10" s="13" t="s">
        <v>7</v>
      </c>
      <c r="EL10" s="14"/>
      <c r="EM10" s="12"/>
      <c r="EN10" s="13" t="s">
        <v>7</v>
      </c>
      <c r="EO10" s="15"/>
      <c r="EP10" s="16"/>
      <c r="EQ10" s="21" t="s">
        <v>7</v>
      </c>
      <c r="ER10" s="22"/>
      <c r="ES10" s="12"/>
      <c r="ET10" s="13" t="s">
        <v>7</v>
      </c>
      <c r="EU10" s="15"/>
      <c r="EV10" s="16"/>
      <c r="EW10" s="21" t="s">
        <v>7</v>
      </c>
      <c r="EX10" s="22"/>
      <c r="EY10" s="12"/>
      <c r="EZ10" s="13" t="s">
        <v>7</v>
      </c>
      <c r="FA10" s="15"/>
      <c r="FB10" s="16"/>
      <c r="FC10" s="21" t="s">
        <v>7</v>
      </c>
      <c r="FD10" s="22"/>
      <c r="FE10" s="12"/>
      <c r="FF10" s="13" t="s">
        <v>7</v>
      </c>
      <c r="FG10" s="15"/>
      <c r="FH10" s="16"/>
      <c r="FI10" s="21" t="s">
        <v>7</v>
      </c>
      <c r="FJ10" s="22"/>
      <c r="FK10" s="12"/>
      <c r="FL10" s="13" t="s">
        <v>7</v>
      </c>
      <c r="FM10" s="15"/>
      <c r="FN10" s="16"/>
      <c r="FO10" s="21" t="s">
        <v>7</v>
      </c>
      <c r="FP10" s="22"/>
      <c r="FQ10" s="12"/>
      <c r="FR10" s="13" t="s">
        <v>7</v>
      </c>
      <c r="FS10" s="15"/>
      <c r="FT10" s="16"/>
      <c r="FU10" s="21" t="s">
        <v>7</v>
      </c>
      <c r="FV10" s="22"/>
      <c r="FW10" s="12"/>
      <c r="FX10" s="13" t="s">
        <v>7</v>
      </c>
      <c r="FY10" s="15"/>
      <c r="FZ10" s="16"/>
      <c r="GA10" s="21" t="s">
        <v>7</v>
      </c>
      <c r="GB10" s="22"/>
      <c r="GC10" s="12"/>
      <c r="GD10" s="13" t="s">
        <v>7</v>
      </c>
      <c r="GE10" s="15"/>
      <c r="GF10" s="16"/>
      <c r="GG10" s="21" t="s">
        <v>7</v>
      </c>
      <c r="GH10" s="22"/>
      <c r="GI10" s="12"/>
      <c r="GJ10" s="13" t="s">
        <v>7</v>
      </c>
      <c r="GK10" s="15"/>
    </row>
    <row r="11" customFormat="false" ht="20.25" hidden="false" customHeight="true" outlineLevel="0" collapsed="false">
      <c r="B11" s="12"/>
      <c r="C11" s="23" t="s">
        <v>8</v>
      </c>
      <c r="D11" s="24"/>
      <c r="E11" s="12"/>
      <c r="F11" s="23" t="s">
        <v>8</v>
      </c>
      <c r="G11" s="25"/>
      <c r="H11" s="12"/>
      <c r="I11" s="23" t="s">
        <v>8</v>
      </c>
      <c r="J11" s="24"/>
      <c r="K11" s="12"/>
      <c r="L11" s="23" t="s">
        <v>8</v>
      </c>
      <c r="M11" s="25"/>
      <c r="N11" s="12"/>
      <c r="O11" s="23" t="s">
        <v>8</v>
      </c>
      <c r="P11" s="24"/>
      <c r="Q11" s="12"/>
      <c r="R11" s="23" t="s">
        <v>8</v>
      </c>
      <c r="S11" s="25"/>
      <c r="T11" s="12"/>
      <c r="U11" s="23" t="s">
        <v>8</v>
      </c>
      <c r="V11" s="24"/>
      <c r="W11" s="12"/>
      <c r="X11" s="23" t="s">
        <v>8</v>
      </c>
      <c r="Y11" s="25"/>
      <c r="Z11" s="12"/>
      <c r="AA11" s="23" t="s">
        <v>8</v>
      </c>
      <c r="AB11" s="24"/>
      <c r="AC11" s="12"/>
      <c r="AD11" s="23" t="s">
        <v>8</v>
      </c>
      <c r="AE11" s="25"/>
      <c r="AF11" s="12"/>
      <c r="AG11" s="23" t="s">
        <v>8</v>
      </c>
      <c r="AH11" s="24"/>
      <c r="AI11" s="12"/>
      <c r="AJ11" s="23" t="s">
        <v>8</v>
      </c>
      <c r="AK11" s="25"/>
      <c r="AL11" s="12"/>
      <c r="AM11" s="23" t="s">
        <v>8</v>
      </c>
      <c r="AN11" s="24"/>
      <c r="AO11" s="12"/>
      <c r="AP11" s="23" t="s">
        <v>8</v>
      </c>
      <c r="AQ11" s="25"/>
      <c r="AR11" s="12"/>
      <c r="AS11" s="23" t="s">
        <v>8</v>
      </c>
      <c r="AT11" s="24"/>
      <c r="AU11" s="12"/>
      <c r="AV11" s="23" t="s">
        <v>8</v>
      </c>
      <c r="AW11" s="25"/>
      <c r="AX11" s="12"/>
      <c r="AY11" s="23" t="s">
        <v>8</v>
      </c>
      <c r="AZ11" s="24"/>
      <c r="BA11" s="12"/>
      <c r="BB11" s="23" t="s">
        <v>8</v>
      </c>
      <c r="BC11" s="25"/>
      <c r="BD11" s="12"/>
      <c r="BE11" s="23" t="s">
        <v>8</v>
      </c>
      <c r="BF11" s="24"/>
      <c r="BG11" s="12"/>
      <c r="BH11" s="23" t="s">
        <v>8</v>
      </c>
      <c r="BI11" s="25"/>
      <c r="BJ11" s="12"/>
      <c r="BK11" s="23" t="s">
        <v>8</v>
      </c>
      <c r="BL11" s="24"/>
      <c r="BM11" s="12"/>
      <c r="BN11" s="23" t="s">
        <v>8</v>
      </c>
      <c r="BO11" s="25"/>
      <c r="BP11" s="12"/>
      <c r="BQ11" s="23" t="s">
        <v>8</v>
      </c>
      <c r="BR11" s="24"/>
      <c r="BS11" s="12"/>
      <c r="BT11" s="23" t="s">
        <v>8</v>
      </c>
      <c r="BU11" s="25"/>
      <c r="BV11" s="12"/>
      <c r="BW11" s="23" t="s">
        <v>8</v>
      </c>
      <c r="BX11" s="24"/>
      <c r="BY11" s="12"/>
      <c r="BZ11" s="23" t="s">
        <v>8</v>
      </c>
      <c r="CA11" s="25"/>
      <c r="CB11" s="12"/>
      <c r="CC11" s="23" t="s">
        <v>8</v>
      </c>
      <c r="CD11" s="24"/>
      <c r="CE11" s="12"/>
      <c r="CF11" s="23" t="s">
        <v>8</v>
      </c>
      <c r="CG11" s="25"/>
      <c r="CH11" s="12"/>
      <c r="CI11" s="23" t="s">
        <v>8</v>
      </c>
      <c r="CJ11" s="24"/>
      <c r="CK11" s="12"/>
      <c r="CL11" s="23" t="s">
        <v>8</v>
      </c>
      <c r="CM11" s="25"/>
      <c r="CN11" s="12"/>
      <c r="CO11" s="23" t="s">
        <v>8</v>
      </c>
      <c r="CP11" s="24"/>
      <c r="CQ11" s="12"/>
      <c r="CR11" s="23" t="s">
        <v>8</v>
      </c>
      <c r="CS11" s="25"/>
      <c r="CT11" s="12"/>
      <c r="CU11" s="23" t="s">
        <v>8</v>
      </c>
      <c r="CV11" s="24"/>
      <c r="CW11" s="12"/>
      <c r="CX11" s="23" t="s">
        <v>8</v>
      </c>
      <c r="CY11" s="25"/>
      <c r="CZ11" s="12"/>
      <c r="DA11" s="23" t="s">
        <v>8</v>
      </c>
      <c r="DB11" s="24"/>
      <c r="DC11" s="12"/>
      <c r="DD11" s="23" t="s">
        <v>8</v>
      </c>
      <c r="DE11" s="25"/>
      <c r="DF11" s="12"/>
      <c r="DG11" s="23" t="s">
        <v>8</v>
      </c>
      <c r="DH11" s="24"/>
      <c r="DI11" s="12"/>
      <c r="DJ11" s="23" t="s">
        <v>8</v>
      </c>
      <c r="DK11" s="25"/>
      <c r="DL11" s="12"/>
      <c r="DM11" s="23" t="s">
        <v>8</v>
      </c>
      <c r="DN11" s="24"/>
      <c r="DO11" s="12"/>
      <c r="DP11" s="23" t="s">
        <v>8</v>
      </c>
      <c r="DQ11" s="25"/>
      <c r="DR11" s="12"/>
      <c r="DS11" s="23" t="s">
        <v>8</v>
      </c>
      <c r="DT11" s="24"/>
      <c r="DU11" s="12"/>
      <c r="DV11" s="23" t="s">
        <v>8</v>
      </c>
      <c r="DW11" s="25"/>
      <c r="DX11" s="12"/>
      <c r="DY11" s="23" t="s">
        <v>8</v>
      </c>
      <c r="DZ11" s="24"/>
      <c r="EA11" s="12"/>
      <c r="EB11" s="23" t="s">
        <v>8</v>
      </c>
      <c r="EC11" s="25"/>
      <c r="ED11" s="12"/>
      <c r="EE11" s="23" t="s">
        <v>8</v>
      </c>
      <c r="EF11" s="24"/>
      <c r="EG11" s="12"/>
      <c r="EH11" s="23" t="s">
        <v>8</v>
      </c>
      <c r="EI11" s="25"/>
      <c r="EJ11" s="12"/>
      <c r="EK11" s="23" t="s">
        <v>8</v>
      </c>
      <c r="EL11" s="24"/>
      <c r="EM11" s="12"/>
      <c r="EN11" s="23" t="s">
        <v>8</v>
      </c>
      <c r="EO11" s="25"/>
      <c r="EP11" s="16"/>
      <c r="EQ11" s="26" t="s">
        <v>8</v>
      </c>
      <c r="ER11" s="27"/>
      <c r="ES11" s="12"/>
      <c r="ET11" s="23" t="s">
        <v>8</v>
      </c>
      <c r="EU11" s="25"/>
      <c r="EV11" s="16"/>
      <c r="EW11" s="26" t="s">
        <v>8</v>
      </c>
      <c r="EX11" s="27"/>
      <c r="EY11" s="12"/>
      <c r="EZ11" s="23" t="s">
        <v>8</v>
      </c>
      <c r="FA11" s="25"/>
      <c r="FB11" s="16"/>
      <c r="FC11" s="26" t="s">
        <v>8</v>
      </c>
      <c r="FD11" s="27"/>
      <c r="FE11" s="12"/>
      <c r="FF11" s="23" t="s">
        <v>8</v>
      </c>
      <c r="FG11" s="25"/>
      <c r="FH11" s="16"/>
      <c r="FI11" s="26" t="s">
        <v>8</v>
      </c>
      <c r="FJ11" s="27"/>
      <c r="FK11" s="12"/>
      <c r="FL11" s="23" t="s">
        <v>8</v>
      </c>
      <c r="FM11" s="25"/>
      <c r="FN11" s="16"/>
      <c r="FO11" s="26" t="s">
        <v>8</v>
      </c>
      <c r="FP11" s="27"/>
      <c r="FQ11" s="12"/>
      <c r="FR11" s="23" t="s">
        <v>8</v>
      </c>
      <c r="FS11" s="25"/>
      <c r="FT11" s="16"/>
      <c r="FU11" s="26" t="s">
        <v>8</v>
      </c>
      <c r="FV11" s="27"/>
      <c r="FW11" s="12"/>
      <c r="FX11" s="23" t="s">
        <v>8</v>
      </c>
      <c r="FY11" s="25"/>
      <c r="FZ11" s="16"/>
      <c r="GA11" s="26" t="s">
        <v>8</v>
      </c>
      <c r="GB11" s="27"/>
      <c r="GC11" s="12"/>
      <c r="GD11" s="23" t="s">
        <v>8</v>
      </c>
      <c r="GE11" s="25"/>
      <c r="GF11" s="16"/>
      <c r="GG11" s="26" t="s">
        <v>8</v>
      </c>
      <c r="GH11" s="27"/>
      <c r="GI11" s="12"/>
      <c r="GJ11" s="23" t="s">
        <v>8</v>
      </c>
      <c r="GK11" s="25"/>
    </row>
    <row r="12" s="28" customFormat="true" ht="20.25" hidden="false" customHeight="true" outlineLevel="0" collapsed="false">
      <c r="B12" s="29"/>
      <c r="C12" s="30"/>
      <c r="D12" s="31"/>
      <c r="E12" s="29"/>
      <c r="F12" s="32"/>
      <c r="G12" s="33"/>
      <c r="H12" s="29"/>
      <c r="I12" s="30"/>
      <c r="J12" s="31"/>
      <c r="K12" s="29"/>
      <c r="L12" s="32"/>
      <c r="M12" s="33"/>
      <c r="N12" s="29"/>
      <c r="O12" s="30"/>
      <c r="P12" s="31"/>
      <c r="Q12" s="29"/>
      <c r="R12" s="32"/>
      <c r="S12" s="33"/>
      <c r="T12" s="29"/>
      <c r="U12" s="30"/>
      <c r="V12" s="31"/>
      <c r="W12" s="29"/>
      <c r="X12" s="32"/>
      <c r="Y12" s="33"/>
      <c r="Z12" s="29"/>
      <c r="AA12" s="30"/>
      <c r="AB12" s="31"/>
      <c r="AC12" s="29"/>
      <c r="AD12" s="32"/>
      <c r="AE12" s="33"/>
      <c r="AF12" s="29"/>
      <c r="AG12" s="30"/>
      <c r="AH12" s="31"/>
      <c r="AI12" s="29"/>
      <c r="AJ12" s="32"/>
      <c r="AK12" s="33"/>
      <c r="AL12" s="29"/>
      <c r="AM12" s="30"/>
      <c r="AN12" s="31"/>
      <c r="AO12" s="29"/>
      <c r="AP12" s="32"/>
      <c r="AQ12" s="33"/>
      <c r="AR12" s="29"/>
      <c r="AS12" s="30"/>
      <c r="AT12" s="31"/>
      <c r="AU12" s="29"/>
      <c r="AV12" s="32"/>
      <c r="AW12" s="33"/>
      <c r="AX12" s="29"/>
      <c r="AY12" s="30"/>
      <c r="AZ12" s="31"/>
      <c r="BA12" s="29"/>
      <c r="BB12" s="32"/>
      <c r="BC12" s="33"/>
      <c r="BD12" s="29"/>
      <c r="BE12" s="30"/>
      <c r="BF12" s="31"/>
      <c r="BG12" s="29"/>
      <c r="BH12" s="32"/>
      <c r="BI12" s="33"/>
      <c r="BJ12" s="29"/>
      <c r="BK12" s="30"/>
      <c r="BL12" s="31"/>
      <c r="BM12" s="29"/>
      <c r="BN12" s="32"/>
      <c r="BO12" s="33"/>
      <c r="BP12" s="29"/>
      <c r="BQ12" s="30"/>
      <c r="BR12" s="31"/>
      <c r="BS12" s="29"/>
      <c r="BT12" s="32"/>
      <c r="BU12" s="33"/>
      <c r="BV12" s="29"/>
      <c r="BW12" s="30"/>
      <c r="BX12" s="31"/>
      <c r="BY12" s="29"/>
      <c r="BZ12" s="32"/>
      <c r="CA12" s="33"/>
      <c r="CB12" s="29"/>
      <c r="CC12" s="30"/>
      <c r="CD12" s="31"/>
      <c r="CE12" s="29"/>
      <c r="CF12" s="32"/>
      <c r="CG12" s="33"/>
      <c r="CH12" s="29"/>
      <c r="CI12" s="30"/>
      <c r="CJ12" s="31"/>
      <c r="CK12" s="29"/>
      <c r="CL12" s="32"/>
      <c r="CM12" s="33"/>
      <c r="CN12" s="29"/>
      <c r="CO12" s="30"/>
      <c r="CP12" s="31"/>
      <c r="CQ12" s="29"/>
      <c r="CR12" s="32"/>
      <c r="CS12" s="33"/>
      <c r="CT12" s="29"/>
      <c r="CU12" s="30"/>
      <c r="CV12" s="31"/>
      <c r="CW12" s="29"/>
      <c r="CX12" s="32"/>
      <c r="CY12" s="33"/>
      <c r="CZ12" s="29"/>
      <c r="DA12" s="30"/>
      <c r="DB12" s="31"/>
      <c r="DC12" s="29"/>
      <c r="DD12" s="32"/>
      <c r="DE12" s="33"/>
      <c r="DF12" s="29"/>
      <c r="DG12" s="30"/>
      <c r="DH12" s="31"/>
      <c r="DI12" s="29"/>
      <c r="DJ12" s="32"/>
      <c r="DK12" s="33"/>
      <c r="DL12" s="29"/>
      <c r="DM12" s="30"/>
      <c r="DN12" s="31"/>
      <c r="DO12" s="29"/>
      <c r="DP12" s="32"/>
      <c r="DQ12" s="33"/>
      <c r="DR12" s="29"/>
      <c r="DS12" s="30"/>
      <c r="DT12" s="31"/>
      <c r="DU12" s="29"/>
      <c r="DV12" s="32"/>
      <c r="DW12" s="33"/>
      <c r="DX12" s="29"/>
      <c r="DY12" s="30"/>
      <c r="DZ12" s="31"/>
      <c r="EA12" s="29"/>
      <c r="EB12" s="32"/>
      <c r="EC12" s="33"/>
      <c r="ED12" s="29"/>
      <c r="EE12" s="30"/>
      <c r="EF12" s="31"/>
      <c r="EG12" s="29"/>
      <c r="EH12" s="32"/>
      <c r="EI12" s="33"/>
      <c r="EJ12" s="29"/>
      <c r="EK12" s="30"/>
      <c r="EL12" s="31"/>
      <c r="EM12" s="29"/>
      <c r="EN12" s="32"/>
      <c r="EO12" s="33"/>
      <c r="EP12" s="34"/>
      <c r="EQ12" s="35"/>
      <c r="ER12" s="36"/>
      <c r="ES12" s="29"/>
      <c r="ET12" s="32"/>
      <c r="EU12" s="33"/>
      <c r="EV12" s="34"/>
      <c r="EW12" s="35"/>
      <c r="EX12" s="36"/>
      <c r="EY12" s="29"/>
      <c r="EZ12" s="32"/>
      <c r="FA12" s="33"/>
      <c r="FB12" s="34"/>
      <c r="FC12" s="35"/>
      <c r="FD12" s="36"/>
      <c r="FE12" s="29"/>
      <c r="FF12" s="32"/>
      <c r="FG12" s="33"/>
      <c r="FH12" s="34"/>
      <c r="FI12" s="35"/>
      <c r="FJ12" s="36"/>
      <c r="FK12" s="29"/>
      <c r="FL12" s="32"/>
      <c r="FM12" s="33"/>
      <c r="FN12" s="34"/>
      <c r="FO12" s="35"/>
      <c r="FP12" s="36"/>
      <c r="FQ12" s="29"/>
      <c r="FR12" s="32"/>
      <c r="FS12" s="33"/>
      <c r="FT12" s="34"/>
      <c r="FU12" s="35"/>
      <c r="FV12" s="36"/>
      <c r="FW12" s="29"/>
      <c r="FX12" s="32"/>
      <c r="FY12" s="33"/>
      <c r="FZ12" s="34"/>
      <c r="GA12" s="35"/>
      <c r="GB12" s="36"/>
      <c r="GC12" s="29"/>
      <c r="GD12" s="32"/>
      <c r="GE12" s="33"/>
      <c r="GF12" s="34"/>
      <c r="GG12" s="35"/>
      <c r="GH12" s="36"/>
      <c r="GI12" s="29"/>
      <c r="GJ12" s="32"/>
      <c r="GK12" s="33"/>
    </row>
    <row r="13" s="28" customFormat="true" ht="20.25" hidden="false" customHeight="true" outlineLevel="0" collapsed="false">
      <c r="B13" s="29"/>
      <c r="C13" s="30"/>
      <c r="D13" s="37"/>
      <c r="E13" s="29"/>
      <c r="F13" s="32"/>
      <c r="G13" s="38"/>
      <c r="H13" s="29"/>
      <c r="I13" s="30"/>
      <c r="J13" s="31"/>
      <c r="K13" s="29"/>
      <c r="L13" s="32"/>
      <c r="M13" s="33"/>
      <c r="N13" s="29"/>
      <c r="O13" s="30"/>
      <c r="P13" s="31"/>
      <c r="Q13" s="29"/>
      <c r="R13" s="32"/>
      <c r="S13" s="33"/>
      <c r="T13" s="29"/>
      <c r="U13" s="30"/>
      <c r="V13" s="31"/>
      <c r="W13" s="29"/>
      <c r="X13" s="32"/>
      <c r="Y13" s="33"/>
      <c r="Z13" s="29"/>
      <c r="AA13" s="30"/>
      <c r="AB13" s="31"/>
      <c r="AC13" s="29"/>
      <c r="AD13" s="32"/>
      <c r="AE13" s="33"/>
      <c r="AF13" s="29"/>
      <c r="AG13" s="30"/>
      <c r="AH13" s="31"/>
      <c r="AI13" s="29"/>
      <c r="AJ13" s="32"/>
      <c r="AK13" s="33"/>
      <c r="AL13" s="29"/>
      <c r="AM13" s="30"/>
      <c r="AN13" s="31"/>
      <c r="AO13" s="29"/>
      <c r="AP13" s="32"/>
      <c r="AQ13" s="33"/>
      <c r="AR13" s="29"/>
      <c r="AS13" s="30"/>
      <c r="AT13" s="31"/>
      <c r="AU13" s="29"/>
      <c r="AV13" s="32"/>
      <c r="AW13" s="33"/>
      <c r="AX13" s="29"/>
      <c r="AY13" s="30"/>
      <c r="AZ13" s="31"/>
      <c r="BA13" s="29"/>
      <c r="BB13" s="32"/>
      <c r="BC13" s="33"/>
      <c r="BD13" s="29"/>
      <c r="BE13" s="30"/>
      <c r="BF13" s="31"/>
      <c r="BG13" s="29"/>
      <c r="BH13" s="32"/>
      <c r="BI13" s="33"/>
      <c r="BJ13" s="29"/>
      <c r="BK13" s="30"/>
      <c r="BL13" s="31"/>
      <c r="BM13" s="29"/>
      <c r="BN13" s="32"/>
      <c r="BO13" s="33"/>
      <c r="BP13" s="29"/>
      <c r="BQ13" s="30"/>
      <c r="BR13" s="31"/>
      <c r="BS13" s="29"/>
      <c r="BT13" s="32"/>
      <c r="BU13" s="33"/>
      <c r="BV13" s="29"/>
      <c r="BW13" s="30"/>
      <c r="BX13" s="31"/>
      <c r="BY13" s="29"/>
      <c r="BZ13" s="32"/>
      <c r="CA13" s="33"/>
      <c r="CB13" s="29"/>
      <c r="CC13" s="30"/>
      <c r="CD13" s="31"/>
      <c r="CE13" s="29"/>
      <c r="CF13" s="32"/>
      <c r="CG13" s="33"/>
      <c r="CH13" s="29"/>
      <c r="CI13" s="30"/>
      <c r="CJ13" s="31"/>
      <c r="CK13" s="29"/>
      <c r="CL13" s="32"/>
      <c r="CM13" s="33"/>
      <c r="CN13" s="29"/>
      <c r="CO13" s="30"/>
      <c r="CP13" s="31"/>
      <c r="CQ13" s="29"/>
      <c r="CR13" s="32"/>
      <c r="CS13" s="33"/>
      <c r="CT13" s="29"/>
      <c r="CU13" s="30"/>
      <c r="CV13" s="31"/>
      <c r="CW13" s="29"/>
      <c r="CX13" s="32"/>
      <c r="CY13" s="33"/>
      <c r="CZ13" s="29"/>
      <c r="DA13" s="30"/>
      <c r="DB13" s="31"/>
      <c r="DC13" s="29"/>
      <c r="DD13" s="32"/>
      <c r="DE13" s="33"/>
      <c r="DF13" s="29"/>
      <c r="DG13" s="30"/>
      <c r="DH13" s="31"/>
      <c r="DI13" s="29"/>
      <c r="DJ13" s="32"/>
      <c r="DK13" s="33"/>
      <c r="DL13" s="29"/>
      <c r="DM13" s="30"/>
      <c r="DN13" s="31"/>
      <c r="DO13" s="29"/>
      <c r="DP13" s="32"/>
      <c r="DQ13" s="33"/>
      <c r="DR13" s="29"/>
      <c r="DS13" s="30"/>
      <c r="DT13" s="31"/>
      <c r="DU13" s="29"/>
      <c r="DV13" s="32"/>
      <c r="DW13" s="33"/>
      <c r="DX13" s="29"/>
      <c r="DY13" s="30"/>
      <c r="DZ13" s="31"/>
      <c r="EA13" s="29"/>
      <c r="EB13" s="32"/>
      <c r="EC13" s="33"/>
      <c r="ED13" s="29"/>
      <c r="EE13" s="30"/>
      <c r="EF13" s="31"/>
      <c r="EG13" s="29"/>
      <c r="EH13" s="32"/>
      <c r="EI13" s="33"/>
      <c r="EJ13" s="29"/>
      <c r="EK13" s="30"/>
      <c r="EL13" s="31"/>
      <c r="EM13" s="29"/>
      <c r="EN13" s="32"/>
      <c r="EO13" s="33"/>
      <c r="EP13" s="39"/>
      <c r="EQ13" s="40"/>
      <c r="ER13" s="41"/>
      <c r="ES13" s="29"/>
      <c r="ET13" s="32"/>
      <c r="EU13" s="33"/>
      <c r="EV13" s="39"/>
      <c r="EW13" s="40"/>
      <c r="EX13" s="41"/>
      <c r="EY13" s="29"/>
      <c r="EZ13" s="32"/>
      <c r="FA13" s="33"/>
      <c r="FB13" s="39"/>
      <c r="FC13" s="40"/>
      <c r="FD13" s="41"/>
      <c r="FE13" s="29"/>
      <c r="FF13" s="32"/>
      <c r="FG13" s="33"/>
      <c r="FH13" s="39"/>
      <c r="FI13" s="40"/>
      <c r="FJ13" s="41"/>
      <c r="FK13" s="29"/>
      <c r="FL13" s="32"/>
      <c r="FM13" s="33"/>
      <c r="FN13" s="39"/>
      <c r="FO13" s="40"/>
      <c r="FP13" s="41"/>
      <c r="FQ13" s="29"/>
      <c r="FR13" s="32"/>
      <c r="FS13" s="33"/>
      <c r="FT13" s="39"/>
      <c r="FU13" s="40"/>
      <c r="FV13" s="41"/>
      <c r="FW13" s="29"/>
      <c r="FX13" s="32"/>
      <c r="FY13" s="33"/>
      <c r="FZ13" s="39"/>
      <c r="GA13" s="40"/>
      <c r="GB13" s="41"/>
      <c r="GC13" s="29"/>
      <c r="GD13" s="32"/>
      <c r="GE13" s="33"/>
      <c r="GF13" s="39"/>
      <c r="GG13" s="40"/>
      <c r="GH13" s="41"/>
      <c r="GI13" s="29"/>
      <c r="GJ13" s="32"/>
      <c r="GK13" s="33"/>
    </row>
    <row r="14" s="28" customFormat="true" ht="20.25" hidden="false" customHeight="true" outlineLevel="0" collapsed="false">
      <c r="B14" s="29"/>
      <c r="C14" s="30"/>
      <c r="D14" s="31"/>
      <c r="E14" s="29"/>
      <c r="F14" s="32"/>
      <c r="G14" s="33"/>
      <c r="H14" s="29"/>
      <c r="I14" s="30"/>
      <c r="J14" s="31"/>
      <c r="K14" s="29"/>
      <c r="L14" s="32"/>
      <c r="M14" s="33"/>
      <c r="N14" s="29"/>
      <c r="O14" s="30"/>
      <c r="P14" s="31"/>
      <c r="Q14" s="29"/>
      <c r="R14" s="32"/>
      <c r="S14" s="33"/>
      <c r="T14" s="29"/>
      <c r="U14" s="30"/>
      <c r="V14" s="31"/>
      <c r="W14" s="29"/>
      <c r="X14" s="32"/>
      <c r="Y14" s="33"/>
      <c r="Z14" s="29"/>
      <c r="AA14" s="30"/>
      <c r="AB14" s="31"/>
      <c r="AC14" s="29"/>
      <c r="AD14" s="32"/>
      <c r="AE14" s="33"/>
      <c r="AF14" s="29"/>
      <c r="AG14" s="30"/>
      <c r="AH14" s="31"/>
      <c r="AI14" s="29"/>
      <c r="AJ14" s="32"/>
      <c r="AK14" s="33"/>
      <c r="AL14" s="29"/>
      <c r="AM14" s="30"/>
      <c r="AN14" s="31"/>
      <c r="AO14" s="29"/>
      <c r="AP14" s="32"/>
      <c r="AQ14" s="33"/>
      <c r="AR14" s="29"/>
      <c r="AS14" s="30"/>
      <c r="AT14" s="31"/>
      <c r="AU14" s="29"/>
      <c r="AV14" s="32"/>
      <c r="AW14" s="33"/>
      <c r="AX14" s="29"/>
      <c r="AY14" s="30"/>
      <c r="AZ14" s="31"/>
      <c r="BA14" s="29"/>
      <c r="BB14" s="32"/>
      <c r="BC14" s="33"/>
      <c r="BD14" s="29"/>
      <c r="BE14" s="30"/>
      <c r="BF14" s="31"/>
      <c r="BG14" s="29"/>
      <c r="BH14" s="32"/>
      <c r="BI14" s="33"/>
      <c r="BJ14" s="29"/>
      <c r="BK14" s="30"/>
      <c r="BL14" s="31"/>
      <c r="BM14" s="29"/>
      <c r="BN14" s="32"/>
      <c r="BO14" s="33"/>
      <c r="BP14" s="29"/>
      <c r="BQ14" s="30"/>
      <c r="BR14" s="31"/>
      <c r="BS14" s="29"/>
      <c r="BT14" s="32"/>
      <c r="BU14" s="33"/>
      <c r="BV14" s="29"/>
      <c r="BW14" s="30"/>
      <c r="BX14" s="31"/>
      <c r="BY14" s="29"/>
      <c r="BZ14" s="32"/>
      <c r="CA14" s="33"/>
      <c r="CB14" s="29"/>
      <c r="CC14" s="30"/>
      <c r="CD14" s="31"/>
      <c r="CE14" s="29"/>
      <c r="CF14" s="32"/>
      <c r="CG14" s="33"/>
      <c r="CH14" s="29"/>
      <c r="CI14" s="30"/>
      <c r="CJ14" s="31"/>
      <c r="CK14" s="29"/>
      <c r="CL14" s="32"/>
      <c r="CM14" s="33"/>
      <c r="CN14" s="29"/>
      <c r="CO14" s="30"/>
      <c r="CP14" s="31"/>
      <c r="CQ14" s="29"/>
      <c r="CR14" s="32"/>
      <c r="CS14" s="33"/>
      <c r="CT14" s="29"/>
      <c r="CU14" s="30"/>
      <c r="CV14" s="31"/>
      <c r="CW14" s="29"/>
      <c r="CX14" s="32"/>
      <c r="CY14" s="33"/>
      <c r="CZ14" s="29"/>
      <c r="DA14" s="30"/>
      <c r="DB14" s="31"/>
      <c r="DC14" s="29"/>
      <c r="DD14" s="32"/>
      <c r="DE14" s="33"/>
      <c r="DF14" s="29"/>
      <c r="DG14" s="30"/>
      <c r="DH14" s="31"/>
      <c r="DI14" s="29"/>
      <c r="DJ14" s="32"/>
      <c r="DK14" s="33"/>
      <c r="DL14" s="29"/>
      <c r="DM14" s="30"/>
      <c r="DN14" s="31"/>
      <c r="DO14" s="29"/>
      <c r="DP14" s="32"/>
      <c r="DQ14" s="33"/>
      <c r="DR14" s="29"/>
      <c r="DS14" s="30"/>
      <c r="DT14" s="31"/>
      <c r="DU14" s="29"/>
      <c r="DV14" s="32"/>
      <c r="DW14" s="33"/>
      <c r="DX14" s="29"/>
      <c r="DY14" s="30"/>
      <c r="DZ14" s="31"/>
      <c r="EA14" s="29"/>
      <c r="EB14" s="32"/>
      <c r="EC14" s="33"/>
      <c r="ED14" s="29"/>
      <c r="EE14" s="30"/>
      <c r="EF14" s="31"/>
      <c r="EG14" s="29"/>
      <c r="EH14" s="32"/>
      <c r="EI14" s="33"/>
      <c r="EJ14" s="29"/>
      <c r="EK14" s="30"/>
      <c r="EL14" s="31"/>
      <c r="EM14" s="29"/>
      <c r="EN14" s="32"/>
      <c r="EO14" s="33"/>
      <c r="EP14" s="39"/>
      <c r="EQ14" s="40"/>
      <c r="ER14" s="41"/>
      <c r="ES14" s="29"/>
      <c r="ET14" s="32"/>
      <c r="EU14" s="33"/>
      <c r="EV14" s="39"/>
      <c r="EW14" s="40"/>
      <c r="EX14" s="41"/>
      <c r="EY14" s="29"/>
      <c r="EZ14" s="32"/>
      <c r="FA14" s="33"/>
      <c r="FB14" s="39"/>
      <c r="FC14" s="40"/>
      <c r="FD14" s="41"/>
      <c r="FE14" s="29"/>
      <c r="FF14" s="32"/>
      <c r="FG14" s="33"/>
      <c r="FH14" s="39"/>
      <c r="FI14" s="40"/>
      <c r="FJ14" s="41"/>
      <c r="FK14" s="29"/>
      <c r="FL14" s="32"/>
      <c r="FM14" s="33"/>
      <c r="FN14" s="39"/>
      <c r="FO14" s="40"/>
      <c r="FP14" s="41"/>
      <c r="FQ14" s="29"/>
      <c r="FR14" s="32"/>
      <c r="FS14" s="33"/>
      <c r="FT14" s="39"/>
      <c r="FU14" s="40"/>
      <c r="FV14" s="41"/>
      <c r="FW14" s="29"/>
      <c r="FX14" s="32"/>
      <c r="FY14" s="33"/>
      <c r="FZ14" s="39"/>
      <c r="GA14" s="40"/>
      <c r="GB14" s="41"/>
      <c r="GC14" s="29"/>
      <c r="GD14" s="32"/>
      <c r="GE14" s="33"/>
      <c r="GF14" s="39"/>
      <c r="GG14" s="40"/>
      <c r="GH14" s="41"/>
      <c r="GI14" s="29"/>
      <c r="GJ14" s="32"/>
      <c r="GK14" s="33"/>
    </row>
    <row r="15" s="28" customFormat="true" ht="20.25" hidden="false" customHeight="true" outlineLevel="0" collapsed="false">
      <c r="B15" s="29"/>
      <c r="C15" s="30"/>
      <c r="D15" s="31"/>
      <c r="E15" s="29"/>
      <c r="F15" s="32"/>
      <c r="G15" s="33"/>
      <c r="H15" s="29"/>
      <c r="I15" s="30"/>
      <c r="J15" s="31"/>
      <c r="K15" s="29"/>
      <c r="L15" s="32"/>
      <c r="M15" s="33"/>
      <c r="N15" s="29"/>
      <c r="O15" s="30"/>
      <c r="P15" s="31"/>
      <c r="Q15" s="29"/>
      <c r="R15" s="32"/>
      <c r="S15" s="33"/>
      <c r="T15" s="29"/>
      <c r="U15" s="30"/>
      <c r="V15" s="31"/>
      <c r="W15" s="29"/>
      <c r="X15" s="32"/>
      <c r="Y15" s="33"/>
      <c r="Z15" s="29"/>
      <c r="AA15" s="30"/>
      <c r="AB15" s="31"/>
      <c r="AC15" s="29"/>
      <c r="AD15" s="32"/>
      <c r="AE15" s="33"/>
      <c r="AF15" s="29"/>
      <c r="AG15" s="30"/>
      <c r="AH15" s="31"/>
      <c r="AI15" s="29"/>
      <c r="AJ15" s="32"/>
      <c r="AK15" s="33"/>
      <c r="AL15" s="29"/>
      <c r="AM15" s="30"/>
      <c r="AN15" s="31"/>
      <c r="AO15" s="29"/>
      <c r="AP15" s="32"/>
      <c r="AQ15" s="33"/>
      <c r="AR15" s="29"/>
      <c r="AS15" s="30"/>
      <c r="AT15" s="31"/>
      <c r="AU15" s="29"/>
      <c r="AV15" s="32"/>
      <c r="AW15" s="33"/>
      <c r="AX15" s="29"/>
      <c r="AY15" s="30"/>
      <c r="AZ15" s="31"/>
      <c r="BA15" s="29"/>
      <c r="BB15" s="32"/>
      <c r="BC15" s="33"/>
      <c r="BD15" s="29"/>
      <c r="BE15" s="30"/>
      <c r="BF15" s="31"/>
      <c r="BG15" s="29"/>
      <c r="BH15" s="32"/>
      <c r="BI15" s="33"/>
      <c r="BJ15" s="29"/>
      <c r="BK15" s="30"/>
      <c r="BL15" s="31"/>
      <c r="BM15" s="29"/>
      <c r="BN15" s="32"/>
      <c r="BO15" s="33"/>
      <c r="BP15" s="29"/>
      <c r="BQ15" s="30"/>
      <c r="BR15" s="31"/>
      <c r="BS15" s="29"/>
      <c r="BT15" s="32"/>
      <c r="BU15" s="33"/>
      <c r="BV15" s="29"/>
      <c r="BW15" s="30"/>
      <c r="BX15" s="31"/>
      <c r="BY15" s="29"/>
      <c r="BZ15" s="32"/>
      <c r="CA15" s="33"/>
      <c r="CB15" s="29"/>
      <c r="CC15" s="30"/>
      <c r="CD15" s="31"/>
      <c r="CE15" s="29"/>
      <c r="CF15" s="32"/>
      <c r="CG15" s="33"/>
      <c r="CH15" s="29"/>
      <c r="CI15" s="30"/>
      <c r="CJ15" s="31"/>
      <c r="CK15" s="29"/>
      <c r="CL15" s="32"/>
      <c r="CM15" s="33"/>
      <c r="CN15" s="29"/>
      <c r="CO15" s="30"/>
      <c r="CP15" s="31"/>
      <c r="CQ15" s="29"/>
      <c r="CR15" s="32"/>
      <c r="CS15" s="33"/>
      <c r="CT15" s="29"/>
      <c r="CU15" s="30"/>
      <c r="CV15" s="31"/>
      <c r="CW15" s="29"/>
      <c r="CX15" s="32"/>
      <c r="CY15" s="33"/>
      <c r="CZ15" s="29"/>
      <c r="DA15" s="30"/>
      <c r="DB15" s="31"/>
      <c r="DC15" s="29"/>
      <c r="DD15" s="32"/>
      <c r="DE15" s="33"/>
      <c r="DF15" s="29"/>
      <c r="DG15" s="30"/>
      <c r="DH15" s="31"/>
      <c r="DI15" s="29"/>
      <c r="DJ15" s="32"/>
      <c r="DK15" s="33"/>
      <c r="DL15" s="29"/>
      <c r="DM15" s="30"/>
      <c r="DN15" s="31"/>
      <c r="DO15" s="29"/>
      <c r="DP15" s="32"/>
      <c r="DQ15" s="33"/>
      <c r="DR15" s="29"/>
      <c r="DS15" s="30"/>
      <c r="DT15" s="31"/>
      <c r="DU15" s="29"/>
      <c r="DV15" s="32"/>
      <c r="DW15" s="33"/>
      <c r="DX15" s="29"/>
      <c r="DY15" s="30"/>
      <c r="DZ15" s="31"/>
      <c r="EA15" s="29"/>
      <c r="EB15" s="32"/>
      <c r="EC15" s="33"/>
      <c r="ED15" s="29"/>
      <c r="EE15" s="30"/>
      <c r="EF15" s="31"/>
      <c r="EG15" s="29"/>
      <c r="EH15" s="32"/>
      <c r="EI15" s="33"/>
      <c r="EJ15" s="29"/>
      <c r="EK15" s="30"/>
      <c r="EL15" s="31"/>
      <c r="EM15" s="29"/>
      <c r="EN15" s="32"/>
      <c r="EO15" s="33"/>
      <c r="EP15" s="39"/>
      <c r="EQ15" s="40"/>
      <c r="ER15" s="41"/>
      <c r="ES15" s="29"/>
      <c r="ET15" s="32"/>
      <c r="EU15" s="33"/>
      <c r="EV15" s="39"/>
      <c r="EW15" s="40"/>
      <c r="EX15" s="41"/>
      <c r="EY15" s="29"/>
      <c r="EZ15" s="32"/>
      <c r="FA15" s="33"/>
      <c r="FB15" s="39"/>
      <c r="FC15" s="40"/>
      <c r="FD15" s="41"/>
      <c r="FE15" s="29"/>
      <c r="FF15" s="32"/>
      <c r="FG15" s="33"/>
      <c r="FH15" s="39"/>
      <c r="FI15" s="40"/>
      <c r="FJ15" s="41"/>
      <c r="FK15" s="29"/>
      <c r="FL15" s="32"/>
      <c r="FM15" s="33"/>
      <c r="FN15" s="39"/>
      <c r="FO15" s="40"/>
      <c r="FP15" s="41"/>
      <c r="FQ15" s="29"/>
      <c r="FR15" s="32"/>
      <c r="FS15" s="33"/>
      <c r="FT15" s="39"/>
      <c r="FU15" s="40"/>
      <c r="FV15" s="41"/>
      <c r="FW15" s="29"/>
      <c r="FX15" s="32"/>
      <c r="FY15" s="33"/>
      <c r="FZ15" s="39"/>
      <c r="GA15" s="40"/>
      <c r="GB15" s="41"/>
      <c r="GC15" s="29"/>
      <c r="GD15" s="32"/>
      <c r="GE15" s="33"/>
      <c r="GF15" s="39"/>
      <c r="GG15" s="40"/>
      <c r="GH15" s="41"/>
      <c r="GI15" s="29"/>
      <c r="GJ15" s="32"/>
      <c r="GK15" s="33"/>
    </row>
    <row r="16" s="28" customFormat="true" ht="20.25" hidden="false" customHeight="true" outlineLevel="0" collapsed="false">
      <c r="B16" s="29"/>
      <c r="C16" s="30"/>
      <c r="D16" s="31"/>
      <c r="E16" s="29"/>
      <c r="F16" s="32"/>
      <c r="G16" s="33"/>
      <c r="H16" s="29"/>
      <c r="I16" s="30"/>
      <c r="J16" s="31"/>
      <c r="K16" s="29"/>
      <c r="L16" s="32"/>
      <c r="M16" s="33"/>
      <c r="N16" s="29"/>
      <c r="O16" s="30"/>
      <c r="P16" s="31"/>
      <c r="Q16" s="29"/>
      <c r="R16" s="32"/>
      <c r="S16" s="33"/>
      <c r="T16" s="29"/>
      <c r="U16" s="30"/>
      <c r="V16" s="31"/>
      <c r="W16" s="29"/>
      <c r="X16" s="32"/>
      <c r="Y16" s="33"/>
      <c r="Z16" s="29"/>
      <c r="AA16" s="30"/>
      <c r="AB16" s="31"/>
      <c r="AC16" s="29"/>
      <c r="AD16" s="32"/>
      <c r="AE16" s="33"/>
      <c r="AF16" s="29"/>
      <c r="AG16" s="30"/>
      <c r="AH16" s="31"/>
      <c r="AI16" s="29"/>
      <c r="AJ16" s="32"/>
      <c r="AK16" s="33"/>
      <c r="AL16" s="29"/>
      <c r="AM16" s="30"/>
      <c r="AN16" s="31"/>
      <c r="AO16" s="29"/>
      <c r="AP16" s="32"/>
      <c r="AQ16" s="33"/>
      <c r="AR16" s="29"/>
      <c r="AS16" s="30"/>
      <c r="AT16" s="31"/>
      <c r="AU16" s="29"/>
      <c r="AV16" s="32"/>
      <c r="AW16" s="33"/>
      <c r="AX16" s="29"/>
      <c r="AY16" s="30"/>
      <c r="AZ16" s="31"/>
      <c r="BA16" s="29"/>
      <c r="BB16" s="32"/>
      <c r="BC16" s="33"/>
      <c r="BD16" s="29"/>
      <c r="BE16" s="30"/>
      <c r="BF16" s="31"/>
      <c r="BG16" s="29"/>
      <c r="BH16" s="32"/>
      <c r="BI16" s="33"/>
      <c r="BJ16" s="29"/>
      <c r="BK16" s="30"/>
      <c r="BL16" s="31"/>
      <c r="BM16" s="29"/>
      <c r="BN16" s="32"/>
      <c r="BO16" s="33"/>
      <c r="BP16" s="29"/>
      <c r="BQ16" s="30"/>
      <c r="BR16" s="31"/>
      <c r="BS16" s="29"/>
      <c r="BT16" s="32"/>
      <c r="BU16" s="33"/>
      <c r="BV16" s="29"/>
      <c r="BW16" s="30"/>
      <c r="BX16" s="31"/>
      <c r="BY16" s="29"/>
      <c r="BZ16" s="32"/>
      <c r="CA16" s="33"/>
      <c r="CB16" s="29"/>
      <c r="CC16" s="30"/>
      <c r="CD16" s="31"/>
      <c r="CE16" s="29"/>
      <c r="CF16" s="32"/>
      <c r="CG16" s="33"/>
      <c r="CH16" s="29"/>
      <c r="CI16" s="30"/>
      <c r="CJ16" s="31"/>
      <c r="CK16" s="29"/>
      <c r="CL16" s="32"/>
      <c r="CM16" s="33"/>
      <c r="CN16" s="29"/>
      <c r="CO16" s="30"/>
      <c r="CP16" s="31"/>
      <c r="CQ16" s="29"/>
      <c r="CR16" s="32"/>
      <c r="CS16" s="33"/>
      <c r="CT16" s="29"/>
      <c r="CU16" s="30"/>
      <c r="CV16" s="31"/>
      <c r="CW16" s="29"/>
      <c r="CX16" s="32"/>
      <c r="CY16" s="33"/>
      <c r="CZ16" s="29"/>
      <c r="DA16" s="30"/>
      <c r="DB16" s="31"/>
      <c r="DC16" s="29"/>
      <c r="DD16" s="32"/>
      <c r="DE16" s="33"/>
      <c r="DF16" s="29"/>
      <c r="DG16" s="30"/>
      <c r="DH16" s="31"/>
      <c r="DI16" s="29"/>
      <c r="DJ16" s="32"/>
      <c r="DK16" s="33"/>
      <c r="DL16" s="29"/>
      <c r="DM16" s="30"/>
      <c r="DN16" s="31"/>
      <c r="DO16" s="29"/>
      <c r="DP16" s="32"/>
      <c r="DQ16" s="33"/>
      <c r="DR16" s="29"/>
      <c r="DS16" s="30"/>
      <c r="DT16" s="31"/>
      <c r="DU16" s="29"/>
      <c r="DV16" s="32"/>
      <c r="DW16" s="33"/>
      <c r="DX16" s="29"/>
      <c r="DY16" s="30"/>
      <c r="DZ16" s="31"/>
      <c r="EA16" s="29"/>
      <c r="EB16" s="32"/>
      <c r="EC16" s="33"/>
      <c r="ED16" s="29"/>
      <c r="EE16" s="30"/>
      <c r="EF16" s="31"/>
      <c r="EG16" s="29"/>
      <c r="EH16" s="32"/>
      <c r="EI16" s="33"/>
      <c r="EJ16" s="29"/>
      <c r="EK16" s="30"/>
      <c r="EL16" s="31"/>
      <c r="EM16" s="29"/>
      <c r="EN16" s="32"/>
      <c r="EO16" s="33"/>
      <c r="EP16" s="39"/>
      <c r="EQ16" s="40"/>
      <c r="ER16" s="41"/>
      <c r="ES16" s="29"/>
      <c r="ET16" s="32"/>
      <c r="EU16" s="33"/>
      <c r="EV16" s="39"/>
      <c r="EW16" s="40"/>
      <c r="EX16" s="41"/>
      <c r="EY16" s="29"/>
      <c r="EZ16" s="32"/>
      <c r="FA16" s="33"/>
      <c r="FB16" s="39"/>
      <c r="FC16" s="40"/>
      <c r="FD16" s="41"/>
      <c r="FE16" s="29"/>
      <c r="FF16" s="32"/>
      <c r="FG16" s="33"/>
      <c r="FH16" s="39"/>
      <c r="FI16" s="40"/>
      <c r="FJ16" s="41"/>
      <c r="FK16" s="29"/>
      <c r="FL16" s="32"/>
      <c r="FM16" s="33"/>
      <c r="FN16" s="39"/>
      <c r="FO16" s="40"/>
      <c r="FP16" s="41"/>
      <c r="FQ16" s="29"/>
      <c r="FR16" s="32"/>
      <c r="FS16" s="33"/>
      <c r="FT16" s="39"/>
      <c r="FU16" s="40"/>
      <c r="FV16" s="41"/>
      <c r="FW16" s="29"/>
      <c r="FX16" s="32"/>
      <c r="FY16" s="33"/>
      <c r="FZ16" s="39"/>
      <c r="GA16" s="40"/>
      <c r="GB16" s="41"/>
      <c r="GC16" s="29"/>
      <c r="GD16" s="32"/>
      <c r="GE16" s="33"/>
      <c r="GF16" s="39"/>
      <c r="GG16" s="40"/>
      <c r="GH16" s="41"/>
      <c r="GI16" s="29"/>
      <c r="GJ16" s="32"/>
      <c r="GK16" s="33"/>
    </row>
    <row r="17" s="28" customFormat="true" ht="20.25" hidden="false" customHeight="true" outlineLevel="0" collapsed="false">
      <c r="B17" s="29"/>
      <c r="C17" s="30"/>
      <c r="D17" s="31"/>
      <c r="E17" s="29"/>
      <c r="F17" s="32"/>
      <c r="G17" s="33"/>
      <c r="H17" s="29"/>
      <c r="I17" s="30"/>
      <c r="J17" s="31"/>
      <c r="K17" s="29"/>
      <c r="L17" s="32"/>
      <c r="M17" s="33"/>
      <c r="N17" s="29"/>
      <c r="O17" s="30"/>
      <c r="P17" s="31"/>
      <c r="Q17" s="29"/>
      <c r="R17" s="32"/>
      <c r="S17" s="33"/>
      <c r="T17" s="29"/>
      <c r="U17" s="30"/>
      <c r="V17" s="31"/>
      <c r="W17" s="29"/>
      <c r="X17" s="32"/>
      <c r="Y17" s="33"/>
      <c r="Z17" s="29"/>
      <c r="AA17" s="30"/>
      <c r="AB17" s="31"/>
      <c r="AC17" s="29"/>
      <c r="AD17" s="32"/>
      <c r="AE17" s="33"/>
      <c r="AF17" s="29"/>
      <c r="AG17" s="30"/>
      <c r="AH17" s="31"/>
      <c r="AI17" s="29"/>
      <c r="AJ17" s="32"/>
      <c r="AK17" s="33"/>
      <c r="AL17" s="29"/>
      <c r="AM17" s="30"/>
      <c r="AN17" s="31"/>
      <c r="AO17" s="29"/>
      <c r="AP17" s="32"/>
      <c r="AQ17" s="33"/>
      <c r="AR17" s="29"/>
      <c r="AS17" s="30"/>
      <c r="AT17" s="31"/>
      <c r="AU17" s="29"/>
      <c r="AV17" s="32"/>
      <c r="AW17" s="33"/>
      <c r="AX17" s="29"/>
      <c r="AY17" s="30"/>
      <c r="AZ17" s="31"/>
      <c r="BA17" s="29"/>
      <c r="BB17" s="32"/>
      <c r="BC17" s="33"/>
      <c r="BD17" s="29"/>
      <c r="BE17" s="30"/>
      <c r="BF17" s="31"/>
      <c r="BG17" s="29"/>
      <c r="BH17" s="32"/>
      <c r="BI17" s="33"/>
      <c r="BJ17" s="29"/>
      <c r="BK17" s="30"/>
      <c r="BL17" s="31"/>
      <c r="BM17" s="29"/>
      <c r="BN17" s="32"/>
      <c r="BO17" s="33"/>
      <c r="BP17" s="29"/>
      <c r="BQ17" s="30"/>
      <c r="BR17" s="31"/>
      <c r="BS17" s="29"/>
      <c r="BT17" s="32"/>
      <c r="BU17" s="33"/>
      <c r="BV17" s="29"/>
      <c r="BW17" s="30"/>
      <c r="BX17" s="31"/>
      <c r="BY17" s="29"/>
      <c r="BZ17" s="32"/>
      <c r="CA17" s="33"/>
      <c r="CB17" s="29"/>
      <c r="CC17" s="30"/>
      <c r="CD17" s="31"/>
      <c r="CE17" s="29"/>
      <c r="CF17" s="32"/>
      <c r="CG17" s="33"/>
      <c r="CH17" s="29"/>
      <c r="CI17" s="30"/>
      <c r="CJ17" s="31"/>
      <c r="CK17" s="29"/>
      <c r="CL17" s="32"/>
      <c r="CM17" s="33"/>
      <c r="CN17" s="29"/>
      <c r="CO17" s="30"/>
      <c r="CP17" s="31"/>
      <c r="CQ17" s="29"/>
      <c r="CR17" s="32"/>
      <c r="CS17" s="33"/>
      <c r="CT17" s="29"/>
      <c r="CU17" s="30"/>
      <c r="CV17" s="31"/>
      <c r="CW17" s="29"/>
      <c r="CX17" s="32"/>
      <c r="CY17" s="33"/>
      <c r="CZ17" s="29"/>
      <c r="DA17" s="30"/>
      <c r="DB17" s="31"/>
      <c r="DC17" s="29"/>
      <c r="DD17" s="32"/>
      <c r="DE17" s="33"/>
      <c r="DF17" s="29"/>
      <c r="DG17" s="30"/>
      <c r="DH17" s="31"/>
      <c r="DI17" s="29"/>
      <c r="DJ17" s="32"/>
      <c r="DK17" s="33"/>
      <c r="DL17" s="29"/>
      <c r="DM17" s="30"/>
      <c r="DN17" s="31"/>
      <c r="DO17" s="29"/>
      <c r="DP17" s="32"/>
      <c r="DQ17" s="33"/>
      <c r="DR17" s="29"/>
      <c r="DS17" s="30"/>
      <c r="DT17" s="31"/>
      <c r="DU17" s="29"/>
      <c r="DV17" s="32"/>
      <c r="DW17" s="33"/>
      <c r="DX17" s="29"/>
      <c r="DY17" s="30"/>
      <c r="DZ17" s="31"/>
      <c r="EA17" s="29"/>
      <c r="EB17" s="32"/>
      <c r="EC17" s="33"/>
      <c r="ED17" s="29"/>
      <c r="EE17" s="30"/>
      <c r="EF17" s="31"/>
      <c r="EG17" s="29"/>
      <c r="EH17" s="32"/>
      <c r="EI17" s="33"/>
      <c r="EJ17" s="29"/>
      <c r="EK17" s="30"/>
      <c r="EL17" s="31"/>
      <c r="EM17" s="29"/>
      <c r="EN17" s="32"/>
      <c r="EO17" s="33"/>
      <c r="EP17" s="39"/>
      <c r="EQ17" s="40"/>
      <c r="ER17" s="41"/>
      <c r="ES17" s="29"/>
      <c r="ET17" s="32"/>
      <c r="EU17" s="33"/>
      <c r="EV17" s="39"/>
      <c r="EW17" s="40"/>
      <c r="EX17" s="41"/>
      <c r="EY17" s="29"/>
      <c r="EZ17" s="32"/>
      <c r="FA17" s="33"/>
      <c r="FB17" s="39"/>
      <c r="FC17" s="40"/>
      <c r="FD17" s="41"/>
      <c r="FE17" s="29"/>
      <c r="FF17" s="32"/>
      <c r="FG17" s="33"/>
      <c r="FH17" s="39"/>
      <c r="FI17" s="40"/>
      <c r="FJ17" s="41"/>
      <c r="FK17" s="29"/>
      <c r="FL17" s="32"/>
      <c r="FM17" s="33"/>
      <c r="FN17" s="39"/>
      <c r="FO17" s="40"/>
      <c r="FP17" s="41"/>
      <c r="FQ17" s="29"/>
      <c r="FR17" s="32"/>
      <c r="FS17" s="33"/>
      <c r="FT17" s="39"/>
      <c r="FU17" s="40"/>
      <c r="FV17" s="41"/>
      <c r="FW17" s="29"/>
      <c r="FX17" s="32"/>
      <c r="FY17" s="33"/>
      <c r="FZ17" s="39"/>
      <c r="GA17" s="40"/>
      <c r="GB17" s="41"/>
      <c r="GC17" s="29"/>
      <c r="GD17" s="32"/>
      <c r="GE17" s="33"/>
      <c r="GF17" s="39"/>
      <c r="GG17" s="40"/>
      <c r="GH17" s="41"/>
      <c r="GI17" s="29"/>
      <c r="GJ17" s="32"/>
      <c r="GK17" s="33"/>
    </row>
    <row r="18" s="28" customFormat="true" ht="20.25" hidden="false" customHeight="true" outlineLevel="0" collapsed="false">
      <c r="B18" s="29"/>
      <c r="C18" s="30"/>
      <c r="D18" s="31"/>
      <c r="E18" s="29"/>
      <c r="F18" s="32"/>
      <c r="G18" s="33"/>
      <c r="H18" s="29"/>
      <c r="I18" s="30"/>
      <c r="J18" s="31"/>
      <c r="K18" s="29"/>
      <c r="L18" s="32"/>
      <c r="M18" s="33"/>
      <c r="N18" s="29"/>
      <c r="O18" s="30"/>
      <c r="P18" s="31"/>
      <c r="Q18" s="29"/>
      <c r="R18" s="32"/>
      <c r="S18" s="33"/>
      <c r="T18" s="29"/>
      <c r="U18" s="30"/>
      <c r="V18" s="31"/>
      <c r="W18" s="29"/>
      <c r="X18" s="32"/>
      <c r="Y18" s="33"/>
      <c r="Z18" s="29"/>
      <c r="AA18" s="30"/>
      <c r="AB18" s="31"/>
      <c r="AC18" s="29"/>
      <c r="AD18" s="32"/>
      <c r="AE18" s="33"/>
      <c r="AF18" s="29"/>
      <c r="AG18" s="30"/>
      <c r="AH18" s="31"/>
      <c r="AI18" s="29"/>
      <c r="AJ18" s="32"/>
      <c r="AK18" s="33"/>
      <c r="AL18" s="29"/>
      <c r="AM18" s="30"/>
      <c r="AN18" s="31"/>
      <c r="AO18" s="29"/>
      <c r="AP18" s="32"/>
      <c r="AQ18" s="33"/>
      <c r="AR18" s="29"/>
      <c r="AS18" s="30"/>
      <c r="AT18" s="31"/>
      <c r="AU18" s="29"/>
      <c r="AV18" s="32"/>
      <c r="AW18" s="33"/>
      <c r="AX18" s="29"/>
      <c r="AY18" s="30"/>
      <c r="AZ18" s="31"/>
      <c r="BA18" s="29"/>
      <c r="BB18" s="32"/>
      <c r="BC18" s="33"/>
      <c r="BD18" s="29"/>
      <c r="BE18" s="30"/>
      <c r="BF18" s="31"/>
      <c r="BG18" s="29"/>
      <c r="BH18" s="32"/>
      <c r="BI18" s="33"/>
      <c r="BJ18" s="29"/>
      <c r="BK18" s="30"/>
      <c r="BL18" s="31"/>
      <c r="BM18" s="29"/>
      <c r="BN18" s="32"/>
      <c r="BO18" s="33"/>
      <c r="BP18" s="29"/>
      <c r="BQ18" s="30"/>
      <c r="BR18" s="31"/>
      <c r="BS18" s="29"/>
      <c r="BT18" s="32"/>
      <c r="BU18" s="33"/>
      <c r="BV18" s="29"/>
      <c r="BW18" s="30"/>
      <c r="BX18" s="31"/>
      <c r="BY18" s="29"/>
      <c r="BZ18" s="32"/>
      <c r="CA18" s="33"/>
      <c r="CB18" s="29"/>
      <c r="CC18" s="30"/>
      <c r="CD18" s="31"/>
      <c r="CE18" s="29"/>
      <c r="CF18" s="32"/>
      <c r="CG18" s="33"/>
      <c r="CH18" s="29"/>
      <c r="CI18" s="30"/>
      <c r="CJ18" s="31"/>
      <c r="CK18" s="29"/>
      <c r="CL18" s="32"/>
      <c r="CM18" s="33"/>
      <c r="CN18" s="29"/>
      <c r="CO18" s="30"/>
      <c r="CP18" s="31"/>
      <c r="CQ18" s="29"/>
      <c r="CR18" s="32"/>
      <c r="CS18" s="33"/>
      <c r="CT18" s="29"/>
      <c r="CU18" s="30"/>
      <c r="CV18" s="31"/>
      <c r="CW18" s="29"/>
      <c r="CX18" s="32"/>
      <c r="CY18" s="33"/>
      <c r="CZ18" s="29"/>
      <c r="DA18" s="30"/>
      <c r="DB18" s="31"/>
      <c r="DC18" s="29"/>
      <c r="DD18" s="32"/>
      <c r="DE18" s="33"/>
      <c r="DF18" s="29"/>
      <c r="DG18" s="30"/>
      <c r="DH18" s="31"/>
      <c r="DI18" s="29"/>
      <c r="DJ18" s="32"/>
      <c r="DK18" s="33"/>
      <c r="DL18" s="29"/>
      <c r="DM18" s="30"/>
      <c r="DN18" s="31"/>
      <c r="DO18" s="29"/>
      <c r="DP18" s="32"/>
      <c r="DQ18" s="33"/>
      <c r="DR18" s="29"/>
      <c r="DS18" s="30"/>
      <c r="DT18" s="31"/>
      <c r="DU18" s="29"/>
      <c r="DV18" s="32"/>
      <c r="DW18" s="33"/>
      <c r="DX18" s="29"/>
      <c r="DY18" s="30"/>
      <c r="DZ18" s="31"/>
      <c r="EA18" s="29"/>
      <c r="EB18" s="32"/>
      <c r="EC18" s="33"/>
      <c r="ED18" s="29"/>
      <c r="EE18" s="30"/>
      <c r="EF18" s="31"/>
      <c r="EG18" s="29"/>
      <c r="EH18" s="32"/>
      <c r="EI18" s="33"/>
      <c r="EJ18" s="29"/>
      <c r="EK18" s="30"/>
      <c r="EL18" s="31"/>
      <c r="EM18" s="29"/>
      <c r="EN18" s="32"/>
      <c r="EO18" s="33"/>
      <c r="EP18" s="39"/>
      <c r="EQ18" s="40"/>
      <c r="ER18" s="41"/>
      <c r="ES18" s="29"/>
      <c r="ET18" s="32"/>
      <c r="EU18" s="33"/>
      <c r="EV18" s="39"/>
      <c r="EW18" s="40"/>
      <c r="EX18" s="41"/>
      <c r="EY18" s="29"/>
      <c r="EZ18" s="32"/>
      <c r="FA18" s="33"/>
      <c r="FB18" s="39"/>
      <c r="FC18" s="40"/>
      <c r="FD18" s="41"/>
      <c r="FE18" s="29"/>
      <c r="FF18" s="32"/>
      <c r="FG18" s="33"/>
      <c r="FH18" s="39"/>
      <c r="FI18" s="40"/>
      <c r="FJ18" s="41"/>
      <c r="FK18" s="29"/>
      <c r="FL18" s="32"/>
      <c r="FM18" s="33"/>
      <c r="FN18" s="39"/>
      <c r="FO18" s="40"/>
      <c r="FP18" s="41"/>
      <c r="FQ18" s="29"/>
      <c r="FR18" s="32"/>
      <c r="FS18" s="33"/>
      <c r="FT18" s="39"/>
      <c r="FU18" s="40"/>
      <c r="FV18" s="41"/>
      <c r="FW18" s="29"/>
      <c r="FX18" s="32"/>
      <c r="FY18" s="33"/>
      <c r="FZ18" s="39"/>
      <c r="GA18" s="40"/>
      <c r="GB18" s="41"/>
      <c r="GC18" s="29"/>
      <c r="GD18" s="32"/>
      <c r="GE18" s="33"/>
      <c r="GF18" s="39"/>
      <c r="GG18" s="40"/>
      <c r="GH18" s="41"/>
      <c r="GI18" s="29"/>
      <c r="GJ18" s="32"/>
      <c r="GK18" s="33"/>
    </row>
    <row r="19" s="28" customFormat="true" ht="20.25" hidden="false" customHeight="true" outlineLevel="0" collapsed="false">
      <c r="B19" s="29"/>
      <c r="C19" s="30"/>
      <c r="D19" s="31"/>
      <c r="E19" s="29"/>
      <c r="F19" s="32"/>
      <c r="G19" s="33"/>
      <c r="H19" s="29"/>
      <c r="I19" s="30"/>
      <c r="J19" s="31"/>
      <c r="K19" s="29"/>
      <c r="L19" s="32"/>
      <c r="M19" s="33"/>
      <c r="N19" s="29"/>
      <c r="O19" s="30"/>
      <c r="P19" s="31"/>
      <c r="Q19" s="29"/>
      <c r="R19" s="32"/>
      <c r="S19" s="33"/>
      <c r="T19" s="29"/>
      <c r="U19" s="30"/>
      <c r="V19" s="31"/>
      <c r="W19" s="29"/>
      <c r="X19" s="32"/>
      <c r="Y19" s="33"/>
      <c r="Z19" s="29"/>
      <c r="AA19" s="30"/>
      <c r="AB19" s="31"/>
      <c r="AC19" s="29"/>
      <c r="AD19" s="32"/>
      <c r="AE19" s="33"/>
      <c r="AF19" s="29"/>
      <c r="AG19" s="30"/>
      <c r="AH19" s="31"/>
      <c r="AI19" s="29"/>
      <c r="AJ19" s="32"/>
      <c r="AK19" s="33"/>
      <c r="AL19" s="29"/>
      <c r="AM19" s="30"/>
      <c r="AN19" s="31"/>
      <c r="AO19" s="29"/>
      <c r="AP19" s="32"/>
      <c r="AQ19" s="33"/>
      <c r="AR19" s="29"/>
      <c r="AS19" s="30"/>
      <c r="AT19" s="31"/>
      <c r="AU19" s="29"/>
      <c r="AV19" s="32"/>
      <c r="AW19" s="33"/>
      <c r="AX19" s="29"/>
      <c r="AY19" s="30"/>
      <c r="AZ19" s="31"/>
      <c r="BA19" s="29"/>
      <c r="BB19" s="32"/>
      <c r="BC19" s="33"/>
      <c r="BD19" s="29"/>
      <c r="BE19" s="30"/>
      <c r="BF19" s="31"/>
      <c r="BG19" s="29"/>
      <c r="BH19" s="32"/>
      <c r="BI19" s="33"/>
      <c r="BJ19" s="29"/>
      <c r="BK19" s="30"/>
      <c r="BL19" s="31"/>
      <c r="BM19" s="29"/>
      <c r="BN19" s="32"/>
      <c r="BO19" s="33"/>
      <c r="BP19" s="29"/>
      <c r="BQ19" s="30"/>
      <c r="BR19" s="31"/>
      <c r="BS19" s="29"/>
      <c r="BT19" s="32"/>
      <c r="BU19" s="33"/>
      <c r="BV19" s="29"/>
      <c r="BW19" s="30"/>
      <c r="BX19" s="31"/>
      <c r="BY19" s="29"/>
      <c r="BZ19" s="32"/>
      <c r="CA19" s="33"/>
      <c r="CB19" s="29"/>
      <c r="CC19" s="30"/>
      <c r="CD19" s="31"/>
      <c r="CE19" s="29"/>
      <c r="CF19" s="32"/>
      <c r="CG19" s="33"/>
      <c r="CH19" s="29"/>
      <c r="CI19" s="30"/>
      <c r="CJ19" s="31"/>
      <c r="CK19" s="29"/>
      <c r="CL19" s="32"/>
      <c r="CM19" s="33"/>
      <c r="CN19" s="29"/>
      <c r="CO19" s="30"/>
      <c r="CP19" s="31"/>
      <c r="CQ19" s="29"/>
      <c r="CR19" s="32"/>
      <c r="CS19" s="33"/>
      <c r="CT19" s="29"/>
      <c r="CU19" s="30"/>
      <c r="CV19" s="31"/>
      <c r="CW19" s="29"/>
      <c r="CX19" s="32"/>
      <c r="CY19" s="33"/>
      <c r="CZ19" s="29"/>
      <c r="DA19" s="30"/>
      <c r="DB19" s="31"/>
      <c r="DC19" s="29"/>
      <c r="DD19" s="32"/>
      <c r="DE19" s="33"/>
      <c r="DF19" s="29"/>
      <c r="DG19" s="30"/>
      <c r="DH19" s="31"/>
      <c r="DI19" s="29"/>
      <c r="DJ19" s="32"/>
      <c r="DK19" s="33"/>
      <c r="DL19" s="29"/>
      <c r="DM19" s="30"/>
      <c r="DN19" s="31"/>
      <c r="DO19" s="29"/>
      <c r="DP19" s="32"/>
      <c r="DQ19" s="33"/>
      <c r="DR19" s="29"/>
      <c r="DS19" s="30"/>
      <c r="DT19" s="31"/>
      <c r="DU19" s="29"/>
      <c r="DV19" s="32"/>
      <c r="DW19" s="33"/>
      <c r="DX19" s="29"/>
      <c r="DY19" s="30"/>
      <c r="DZ19" s="31"/>
      <c r="EA19" s="29"/>
      <c r="EB19" s="32"/>
      <c r="EC19" s="33"/>
      <c r="ED19" s="29"/>
      <c r="EE19" s="30"/>
      <c r="EF19" s="31"/>
      <c r="EG19" s="29"/>
      <c r="EH19" s="32"/>
      <c r="EI19" s="33"/>
      <c r="EJ19" s="29"/>
      <c r="EK19" s="30"/>
      <c r="EL19" s="31"/>
      <c r="EM19" s="29"/>
      <c r="EN19" s="32"/>
      <c r="EO19" s="33"/>
      <c r="EP19" s="39"/>
      <c r="EQ19" s="40"/>
      <c r="ER19" s="41"/>
      <c r="ES19" s="29"/>
      <c r="ET19" s="32"/>
      <c r="EU19" s="33"/>
      <c r="EV19" s="39"/>
      <c r="EW19" s="40"/>
      <c r="EX19" s="41"/>
      <c r="EY19" s="29"/>
      <c r="EZ19" s="32"/>
      <c r="FA19" s="33"/>
      <c r="FB19" s="39"/>
      <c r="FC19" s="40"/>
      <c r="FD19" s="41"/>
      <c r="FE19" s="29"/>
      <c r="FF19" s="32"/>
      <c r="FG19" s="33"/>
      <c r="FH19" s="39"/>
      <c r="FI19" s="40"/>
      <c r="FJ19" s="41"/>
      <c r="FK19" s="29"/>
      <c r="FL19" s="32"/>
      <c r="FM19" s="33"/>
      <c r="FN19" s="39"/>
      <c r="FO19" s="40"/>
      <c r="FP19" s="41"/>
      <c r="FQ19" s="29"/>
      <c r="FR19" s="32"/>
      <c r="FS19" s="33"/>
      <c r="FT19" s="39"/>
      <c r="FU19" s="40"/>
      <c r="FV19" s="41"/>
      <c r="FW19" s="29"/>
      <c r="FX19" s="32"/>
      <c r="FY19" s="33"/>
      <c r="FZ19" s="39"/>
      <c r="GA19" s="40"/>
      <c r="GB19" s="41"/>
      <c r="GC19" s="29"/>
      <c r="GD19" s="32"/>
      <c r="GE19" s="33"/>
      <c r="GF19" s="39"/>
      <c r="GG19" s="40"/>
      <c r="GH19" s="41"/>
      <c r="GI19" s="29"/>
      <c r="GJ19" s="32"/>
      <c r="GK19" s="33"/>
    </row>
    <row r="20" s="28" customFormat="true" ht="20.25" hidden="false" customHeight="true" outlineLevel="0" collapsed="false">
      <c r="B20" s="29"/>
      <c r="C20" s="30"/>
      <c r="D20" s="31"/>
      <c r="E20" s="29"/>
      <c r="F20" s="32"/>
      <c r="G20" s="33"/>
      <c r="H20" s="29"/>
      <c r="I20" s="30"/>
      <c r="J20" s="31"/>
      <c r="K20" s="29"/>
      <c r="L20" s="32"/>
      <c r="M20" s="33"/>
      <c r="N20" s="29"/>
      <c r="O20" s="30"/>
      <c r="P20" s="31"/>
      <c r="Q20" s="29"/>
      <c r="R20" s="32"/>
      <c r="S20" s="33"/>
      <c r="T20" s="29"/>
      <c r="U20" s="30"/>
      <c r="V20" s="31"/>
      <c r="W20" s="29"/>
      <c r="X20" s="32"/>
      <c r="Y20" s="33"/>
      <c r="Z20" s="29"/>
      <c r="AA20" s="30"/>
      <c r="AB20" s="31"/>
      <c r="AC20" s="29"/>
      <c r="AD20" s="32"/>
      <c r="AE20" s="33"/>
      <c r="AF20" s="29"/>
      <c r="AG20" s="30"/>
      <c r="AH20" s="31"/>
      <c r="AI20" s="29"/>
      <c r="AJ20" s="32"/>
      <c r="AK20" s="33"/>
      <c r="AL20" s="29"/>
      <c r="AM20" s="30"/>
      <c r="AN20" s="31"/>
      <c r="AO20" s="29"/>
      <c r="AP20" s="32"/>
      <c r="AQ20" s="33"/>
      <c r="AR20" s="29"/>
      <c r="AS20" s="30"/>
      <c r="AT20" s="31"/>
      <c r="AU20" s="29"/>
      <c r="AV20" s="32"/>
      <c r="AW20" s="33"/>
      <c r="AX20" s="29"/>
      <c r="AY20" s="30"/>
      <c r="AZ20" s="31"/>
      <c r="BA20" s="29"/>
      <c r="BB20" s="32"/>
      <c r="BC20" s="33"/>
      <c r="BD20" s="29"/>
      <c r="BE20" s="30"/>
      <c r="BF20" s="31"/>
      <c r="BG20" s="29"/>
      <c r="BH20" s="32"/>
      <c r="BI20" s="33"/>
      <c r="BJ20" s="29"/>
      <c r="BK20" s="30"/>
      <c r="BL20" s="31"/>
      <c r="BM20" s="29"/>
      <c r="BN20" s="32"/>
      <c r="BO20" s="33"/>
      <c r="BP20" s="29"/>
      <c r="BQ20" s="30"/>
      <c r="BR20" s="31"/>
      <c r="BS20" s="29"/>
      <c r="BT20" s="32"/>
      <c r="BU20" s="33"/>
      <c r="BV20" s="29"/>
      <c r="BW20" s="30"/>
      <c r="BX20" s="31"/>
      <c r="BY20" s="29"/>
      <c r="BZ20" s="32"/>
      <c r="CA20" s="33"/>
      <c r="CB20" s="29"/>
      <c r="CC20" s="30"/>
      <c r="CD20" s="31"/>
      <c r="CE20" s="29"/>
      <c r="CF20" s="32"/>
      <c r="CG20" s="33"/>
      <c r="CH20" s="29"/>
      <c r="CI20" s="30"/>
      <c r="CJ20" s="31"/>
      <c r="CK20" s="29"/>
      <c r="CL20" s="32"/>
      <c r="CM20" s="33"/>
      <c r="CN20" s="29"/>
      <c r="CO20" s="30"/>
      <c r="CP20" s="31"/>
      <c r="CQ20" s="29"/>
      <c r="CR20" s="32"/>
      <c r="CS20" s="33"/>
      <c r="CT20" s="29"/>
      <c r="CU20" s="30"/>
      <c r="CV20" s="31"/>
      <c r="CW20" s="29"/>
      <c r="CX20" s="32"/>
      <c r="CY20" s="33"/>
      <c r="CZ20" s="29"/>
      <c r="DA20" s="30"/>
      <c r="DB20" s="31"/>
      <c r="DC20" s="29"/>
      <c r="DD20" s="32"/>
      <c r="DE20" s="33"/>
      <c r="DF20" s="29"/>
      <c r="DG20" s="30"/>
      <c r="DH20" s="31"/>
      <c r="DI20" s="29"/>
      <c r="DJ20" s="32"/>
      <c r="DK20" s="33"/>
      <c r="DL20" s="29"/>
      <c r="DM20" s="30"/>
      <c r="DN20" s="31"/>
      <c r="DO20" s="29"/>
      <c r="DP20" s="32"/>
      <c r="DQ20" s="33"/>
      <c r="DR20" s="29"/>
      <c r="DS20" s="30"/>
      <c r="DT20" s="31"/>
      <c r="DU20" s="29"/>
      <c r="DV20" s="32"/>
      <c r="DW20" s="33"/>
      <c r="DX20" s="29"/>
      <c r="DY20" s="30"/>
      <c r="DZ20" s="31"/>
      <c r="EA20" s="29"/>
      <c r="EB20" s="32"/>
      <c r="EC20" s="33"/>
      <c r="ED20" s="29"/>
      <c r="EE20" s="30"/>
      <c r="EF20" s="31"/>
      <c r="EG20" s="29"/>
      <c r="EH20" s="32"/>
      <c r="EI20" s="33"/>
      <c r="EJ20" s="29"/>
      <c r="EK20" s="30"/>
      <c r="EL20" s="31"/>
      <c r="EM20" s="29"/>
      <c r="EN20" s="32"/>
      <c r="EO20" s="33"/>
      <c r="EP20" s="39"/>
      <c r="EQ20" s="40"/>
      <c r="ER20" s="41"/>
      <c r="ES20" s="29"/>
      <c r="ET20" s="32"/>
      <c r="EU20" s="33"/>
      <c r="EV20" s="39"/>
      <c r="EW20" s="40"/>
      <c r="EX20" s="41"/>
      <c r="EY20" s="29"/>
      <c r="EZ20" s="32"/>
      <c r="FA20" s="33"/>
      <c r="FB20" s="39"/>
      <c r="FC20" s="40"/>
      <c r="FD20" s="41"/>
      <c r="FE20" s="29"/>
      <c r="FF20" s="32"/>
      <c r="FG20" s="33"/>
      <c r="FH20" s="39"/>
      <c r="FI20" s="40"/>
      <c r="FJ20" s="41"/>
      <c r="FK20" s="29"/>
      <c r="FL20" s="32"/>
      <c r="FM20" s="33"/>
      <c r="FN20" s="39"/>
      <c r="FO20" s="40"/>
      <c r="FP20" s="41"/>
      <c r="FQ20" s="29"/>
      <c r="FR20" s="32"/>
      <c r="FS20" s="33"/>
      <c r="FT20" s="39"/>
      <c r="FU20" s="40"/>
      <c r="FV20" s="41"/>
      <c r="FW20" s="29"/>
      <c r="FX20" s="32"/>
      <c r="FY20" s="33"/>
      <c r="FZ20" s="39"/>
      <c r="GA20" s="40"/>
      <c r="GB20" s="41"/>
      <c r="GC20" s="29"/>
      <c r="GD20" s="32"/>
      <c r="GE20" s="33"/>
      <c r="GF20" s="39"/>
      <c r="GG20" s="40"/>
      <c r="GH20" s="41"/>
      <c r="GI20" s="29"/>
      <c r="GJ20" s="32"/>
      <c r="GK20" s="33"/>
    </row>
    <row r="21" s="28" customFormat="true" ht="20.25" hidden="false" customHeight="true" outlineLevel="0" collapsed="false">
      <c r="B21" s="29"/>
      <c r="C21" s="30"/>
      <c r="D21" s="31"/>
      <c r="E21" s="29"/>
      <c r="F21" s="32"/>
      <c r="G21" s="33"/>
      <c r="H21" s="29"/>
      <c r="I21" s="30"/>
      <c r="J21" s="31"/>
      <c r="K21" s="29"/>
      <c r="L21" s="32"/>
      <c r="M21" s="33"/>
      <c r="N21" s="29"/>
      <c r="O21" s="30"/>
      <c r="P21" s="31"/>
      <c r="Q21" s="29"/>
      <c r="R21" s="32"/>
      <c r="S21" s="33"/>
      <c r="T21" s="29"/>
      <c r="U21" s="30"/>
      <c r="V21" s="31"/>
      <c r="W21" s="29"/>
      <c r="X21" s="32"/>
      <c r="Y21" s="33"/>
      <c r="Z21" s="29"/>
      <c r="AA21" s="30"/>
      <c r="AB21" s="31"/>
      <c r="AC21" s="29"/>
      <c r="AD21" s="32"/>
      <c r="AE21" s="33"/>
      <c r="AF21" s="29"/>
      <c r="AG21" s="30"/>
      <c r="AH21" s="31"/>
      <c r="AI21" s="29"/>
      <c r="AJ21" s="32"/>
      <c r="AK21" s="33"/>
      <c r="AL21" s="29"/>
      <c r="AM21" s="30"/>
      <c r="AN21" s="31"/>
      <c r="AO21" s="29"/>
      <c r="AP21" s="32"/>
      <c r="AQ21" s="33"/>
      <c r="AR21" s="29"/>
      <c r="AS21" s="30"/>
      <c r="AT21" s="31"/>
      <c r="AU21" s="29"/>
      <c r="AV21" s="32"/>
      <c r="AW21" s="33"/>
      <c r="AX21" s="29"/>
      <c r="AY21" s="30"/>
      <c r="AZ21" s="31"/>
      <c r="BA21" s="29"/>
      <c r="BB21" s="32"/>
      <c r="BC21" s="33"/>
      <c r="BD21" s="29"/>
      <c r="BE21" s="30"/>
      <c r="BF21" s="31"/>
      <c r="BG21" s="29"/>
      <c r="BH21" s="32"/>
      <c r="BI21" s="33"/>
      <c r="BJ21" s="29"/>
      <c r="BK21" s="30"/>
      <c r="BL21" s="31"/>
      <c r="BM21" s="29"/>
      <c r="BN21" s="32"/>
      <c r="BO21" s="33"/>
      <c r="BP21" s="29"/>
      <c r="BQ21" s="30"/>
      <c r="BR21" s="31"/>
      <c r="BS21" s="29"/>
      <c r="BT21" s="32"/>
      <c r="BU21" s="33"/>
      <c r="BV21" s="29"/>
      <c r="BW21" s="30"/>
      <c r="BX21" s="31"/>
      <c r="BY21" s="29"/>
      <c r="BZ21" s="32"/>
      <c r="CA21" s="33"/>
      <c r="CB21" s="29"/>
      <c r="CC21" s="30"/>
      <c r="CD21" s="31"/>
      <c r="CE21" s="29"/>
      <c r="CF21" s="32"/>
      <c r="CG21" s="33"/>
      <c r="CH21" s="29"/>
      <c r="CI21" s="30"/>
      <c r="CJ21" s="31"/>
      <c r="CK21" s="29"/>
      <c r="CL21" s="32"/>
      <c r="CM21" s="33"/>
      <c r="CN21" s="29"/>
      <c r="CO21" s="30"/>
      <c r="CP21" s="31"/>
      <c r="CQ21" s="29"/>
      <c r="CR21" s="32"/>
      <c r="CS21" s="33"/>
      <c r="CT21" s="29"/>
      <c r="CU21" s="30"/>
      <c r="CV21" s="31"/>
      <c r="CW21" s="29"/>
      <c r="CX21" s="32"/>
      <c r="CY21" s="33"/>
      <c r="CZ21" s="29"/>
      <c r="DA21" s="30"/>
      <c r="DB21" s="31"/>
      <c r="DC21" s="29"/>
      <c r="DD21" s="32"/>
      <c r="DE21" s="33"/>
      <c r="DF21" s="29"/>
      <c r="DG21" s="30"/>
      <c r="DH21" s="31"/>
      <c r="DI21" s="29"/>
      <c r="DJ21" s="32"/>
      <c r="DK21" s="33"/>
      <c r="DL21" s="29"/>
      <c r="DM21" s="30"/>
      <c r="DN21" s="31"/>
      <c r="DO21" s="29"/>
      <c r="DP21" s="32"/>
      <c r="DQ21" s="33"/>
      <c r="DR21" s="29"/>
      <c r="DS21" s="30"/>
      <c r="DT21" s="31"/>
      <c r="DU21" s="29"/>
      <c r="DV21" s="32"/>
      <c r="DW21" s="33"/>
      <c r="DX21" s="29"/>
      <c r="DY21" s="30"/>
      <c r="DZ21" s="31"/>
      <c r="EA21" s="29"/>
      <c r="EB21" s="32"/>
      <c r="EC21" s="33"/>
      <c r="ED21" s="29"/>
      <c r="EE21" s="30"/>
      <c r="EF21" s="31"/>
      <c r="EG21" s="29"/>
      <c r="EH21" s="32"/>
      <c r="EI21" s="33"/>
      <c r="EJ21" s="29"/>
      <c r="EK21" s="30"/>
      <c r="EL21" s="31"/>
      <c r="EM21" s="29"/>
      <c r="EN21" s="32"/>
      <c r="EO21" s="33"/>
      <c r="EP21" s="39"/>
      <c r="EQ21" s="40"/>
      <c r="ER21" s="41"/>
      <c r="ES21" s="29"/>
      <c r="ET21" s="32"/>
      <c r="EU21" s="33"/>
      <c r="EV21" s="39"/>
      <c r="EW21" s="40"/>
      <c r="EX21" s="41"/>
      <c r="EY21" s="29"/>
      <c r="EZ21" s="32"/>
      <c r="FA21" s="33"/>
      <c r="FB21" s="39"/>
      <c r="FC21" s="40"/>
      <c r="FD21" s="41"/>
      <c r="FE21" s="29"/>
      <c r="FF21" s="32"/>
      <c r="FG21" s="33"/>
      <c r="FH21" s="39"/>
      <c r="FI21" s="40"/>
      <c r="FJ21" s="41"/>
      <c r="FK21" s="29"/>
      <c r="FL21" s="32"/>
      <c r="FM21" s="33"/>
      <c r="FN21" s="39"/>
      <c r="FO21" s="40"/>
      <c r="FP21" s="41"/>
      <c r="FQ21" s="29"/>
      <c r="FR21" s="32"/>
      <c r="FS21" s="33"/>
      <c r="FT21" s="39"/>
      <c r="FU21" s="40"/>
      <c r="FV21" s="41"/>
      <c r="FW21" s="29"/>
      <c r="FX21" s="32"/>
      <c r="FY21" s="33"/>
      <c r="FZ21" s="39"/>
      <c r="GA21" s="40"/>
      <c r="GB21" s="41"/>
      <c r="GC21" s="29"/>
      <c r="GD21" s="32"/>
      <c r="GE21" s="33"/>
      <c r="GF21" s="39"/>
      <c r="GG21" s="40"/>
      <c r="GH21" s="41"/>
      <c r="GI21" s="29"/>
      <c r="GJ21" s="32"/>
      <c r="GK21" s="33"/>
    </row>
    <row r="22" s="28" customFormat="true" ht="20.25" hidden="false" customHeight="true" outlineLevel="0" collapsed="false">
      <c r="B22" s="29"/>
      <c r="C22" s="30"/>
      <c r="D22" s="31"/>
      <c r="E22" s="29"/>
      <c r="F22" s="32"/>
      <c r="G22" s="33"/>
      <c r="H22" s="29"/>
      <c r="I22" s="30"/>
      <c r="J22" s="31"/>
      <c r="K22" s="29"/>
      <c r="L22" s="32"/>
      <c r="M22" s="33"/>
      <c r="N22" s="29"/>
      <c r="O22" s="30"/>
      <c r="P22" s="31"/>
      <c r="Q22" s="29"/>
      <c r="R22" s="32"/>
      <c r="S22" s="33"/>
      <c r="T22" s="29"/>
      <c r="U22" s="30"/>
      <c r="V22" s="31"/>
      <c r="W22" s="29"/>
      <c r="X22" s="32"/>
      <c r="Y22" s="33"/>
      <c r="Z22" s="29"/>
      <c r="AA22" s="30"/>
      <c r="AB22" s="31"/>
      <c r="AC22" s="29"/>
      <c r="AD22" s="32"/>
      <c r="AE22" s="33"/>
      <c r="AF22" s="29"/>
      <c r="AG22" s="30"/>
      <c r="AH22" s="31"/>
      <c r="AI22" s="29"/>
      <c r="AJ22" s="32"/>
      <c r="AK22" s="33"/>
      <c r="AL22" s="29"/>
      <c r="AM22" s="30"/>
      <c r="AN22" s="31"/>
      <c r="AO22" s="29"/>
      <c r="AP22" s="32"/>
      <c r="AQ22" s="33"/>
      <c r="AR22" s="29"/>
      <c r="AS22" s="30"/>
      <c r="AT22" s="31"/>
      <c r="AU22" s="29"/>
      <c r="AV22" s="32"/>
      <c r="AW22" s="33"/>
      <c r="AX22" s="29"/>
      <c r="AY22" s="30"/>
      <c r="AZ22" s="31"/>
      <c r="BA22" s="29"/>
      <c r="BB22" s="32"/>
      <c r="BC22" s="33"/>
      <c r="BD22" s="29"/>
      <c r="BE22" s="30"/>
      <c r="BF22" s="31"/>
      <c r="BG22" s="29"/>
      <c r="BH22" s="32"/>
      <c r="BI22" s="33"/>
      <c r="BJ22" s="29"/>
      <c r="BK22" s="30"/>
      <c r="BL22" s="31"/>
      <c r="BM22" s="29"/>
      <c r="BN22" s="32"/>
      <c r="BO22" s="33"/>
      <c r="BP22" s="29"/>
      <c r="BQ22" s="30"/>
      <c r="BR22" s="31"/>
      <c r="BS22" s="29"/>
      <c r="BT22" s="32"/>
      <c r="BU22" s="33"/>
      <c r="BV22" s="29"/>
      <c r="BW22" s="30"/>
      <c r="BX22" s="31"/>
      <c r="BY22" s="29"/>
      <c r="BZ22" s="32"/>
      <c r="CA22" s="33"/>
      <c r="CB22" s="29"/>
      <c r="CC22" s="30"/>
      <c r="CD22" s="31"/>
      <c r="CE22" s="29"/>
      <c r="CF22" s="32"/>
      <c r="CG22" s="33"/>
      <c r="CH22" s="29"/>
      <c r="CI22" s="30"/>
      <c r="CJ22" s="31"/>
      <c r="CK22" s="29"/>
      <c r="CL22" s="32"/>
      <c r="CM22" s="33"/>
      <c r="CN22" s="29"/>
      <c r="CO22" s="30"/>
      <c r="CP22" s="31"/>
      <c r="CQ22" s="29"/>
      <c r="CR22" s="32"/>
      <c r="CS22" s="33"/>
      <c r="CT22" s="29"/>
      <c r="CU22" s="30"/>
      <c r="CV22" s="31"/>
      <c r="CW22" s="29"/>
      <c r="CX22" s="32"/>
      <c r="CY22" s="33"/>
      <c r="CZ22" s="29"/>
      <c r="DA22" s="30"/>
      <c r="DB22" s="31"/>
      <c r="DC22" s="29"/>
      <c r="DD22" s="32"/>
      <c r="DE22" s="33"/>
      <c r="DF22" s="29"/>
      <c r="DG22" s="30"/>
      <c r="DH22" s="31"/>
      <c r="DI22" s="29"/>
      <c r="DJ22" s="32"/>
      <c r="DK22" s="33"/>
      <c r="DL22" s="29"/>
      <c r="DM22" s="30"/>
      <c r="DN22" s="31"/>
      <c r="DO22" s="29"/>
      <c r="DP22" s="32"/>
      <c r="DQ22" s="33"/>
      <c r="DR22" s="29"/>
      <c r="DS22" s="30"/>
      <c r="DT22" s="31"/>
      <c r="DU22" s="29"/>
      <c r="DV22" s="32"/>
      <c r="DW22" s="33"/>
      <c r="DX22" s="29"/>
      <c r="DY22" s="30"/>
      <c r="DZ22" s="31"/>
      <c r="EA22" s="29"/>
      <c r="EB22" s="32"/>
      <c r="EC22" s="33"/>
      <c r="ED22" s="29"/>
      <c r="EE22" s="30"/>
      <c r="EF22" s="31"/>
      <c r="EG22" s="29"/>
      <c r="EH22" s="32"/>
      <c r="EI22" s="33"/>
      <c r="EJ22" s="29"/>
      <c r="EK22" s="30"/>
      <c r="EL22" s="31"/>
      <c r="EM22" s="29"/>
      <c r="EN22" s="32"/>
      <c r="EO22" s="33"/>
      <c r="EP22" s="39"/>
      <c r="EQ22" s="40"/>
      <c r="ER22" s="41"/>
      <c r="ES22" s="29"/>
      <c r="ET22" s="32"/>
      <c r="EU22" s="33"/>
      <c r="EV22" s="39"/>
      <c r="EW22" s="40"/>
      <c r="EX22" s="41"/>
      <c r="EY22" s="29"/>
      <c r="EZ22" s="32"/>
      <c r="FA22" s="33"/>
      <c r="FB22" s="39"/>
      <c r="FC22" s="40"/>
      <c r="FD22" s="41"/>
      <c r="FE22" s="29"/>
      <c r="FF22" s="32"/>
      <c r="FG22" s="33"/>
      <c r="FH22" s="39"/>
      <c r="FI22" s="40"/>
      <c r="FJ22" s="41"/>
      <c r="FK22" s="29"/>
      <c r="FL22" s="32"/>
      <c r="FM22" s="33"/>
      <c r="FN22" s="39"/>
      <c r="FO22" s="40"/>
      <c r="FP22" s="41"/>
      <c r="FQ22" s="29"/>
      <c r="FR22" s="32"/>
      <c r="FS22" s="33"/>
      <c r="FT22" s="39"/>
      <c r="FU22" s="40"/>
      <c r="FV22" s="41"/>
      <c r="FW22" s="29"/>
      <c r="FX22" s="32"/>
      <c r="FY22" s="33"/>
      <c r="FZ22" s="39"/>
      <c r="GA22" s="40"/>
      <c r="GB22" s="41"/>
      <c r="GC22" s="29"/>
      <c r="GD22" s="32"/>
      <c r="GE22" s="33"/>
      <c r="GF22" s="39"/>
      <c r="GG22" s="40"/>
      <c r="GH22" s="41"/>
      <c r="GI22" s="29"/>
      <c r="GJ22" s="32"/>
      <c r="GK22" s="33"/>
    </row>
    <row r="23" s="28" customFormat="true" ht="20.25" hidden="false" customHeight="true" outlineLevel="0" collapsed="false">
      <c r="B23" s="29"/>
      <c r="C23" s="30"/>
      <c r="D23" s="31"/>
      <c r="E23" s="29"/>
      <c r="F23" s="32"/>
      <c r="G23" s="33"/>
      <c r="H23" s="29"/>
      <c r="I23" s="30"/>
      <c r="J23" s="31"/>
      <c r="K23" s="29"/>
      <c r="L23" s="32"/>
      <c r="M23" s="33"/>
      <c r="N23" s="29"/>
      <c r="O23" s="30"/>
      <c r="P23" s="31"/>
      <c r="Q23" s="29"/>
      <c r="R23" s="32"/>
      <c r="S23" s="33"/>
      <c r="T23" s="29"/>
      <c r="U23" s="30"/>
      <c r="V23" s="31"/>
      <c r="W23" s="29"/>
      <c r="X23" s="32"/>
      <c r="Y23" s="33"/>
      <c r="Z23" s="29"/>
      <c r="AA23" s="30"/>
      <c r="AB23" s="31"/>
      <c r="AC23" s="29"/>
      <c r="AD23" s="32"/>
      <c r="AE23" s="33"/>
      <c r="AF23" s="29"/>
      <c r="AG23" s="30"/>
      <c r="AH23" s="31"/>
      <c r="AI23" s="29"/>
      <c r="AJ23" s="32"/>
      <c r="AK23" s="33"/>
      <c r="AL23" s="29"/>
      <c r="AM23" s="30"/>
      <c r="AN23" s="31"/>
      <c r="AO23" s="29"/>
      <c r="AP23" s="32"/>
      <c r="AQ23" s="33"/>
      <c r="AR23" s="29"/>
      <c r="AS23" s="30"/>
      <c r="AT23" s="31"/>
      <c r="AU23" s="29"/>
      <c r="AV23" s="32"/>
      <c r="AW23" s="33"/>
      <c r="AX23" s="29"/>
      <c r="AY23" s="30"/>
      <c r="AZ23" s="31"/>
      <c r="BA23" s="29"/>
      <c r="BB23" s="32"/>
      <c r="BC23" s="33"/>
      <c r="BD23" s="29"/>
      <c r="BE23" s="30"/>
      <c r="BF23" s="31"/>
      <c r="BG23" s="29"/>
      <c r="BH23" s="32"/>
      <c r="BI23" s="33"/>
      <c r="BJ23" s="29"/>
      <c r="BK23" s="30"/>
      <c r="BL23" s="31"/>
      <c r="BM23" s="29"/>
      <c r="BN23" s="32"/>
      <c r="BO23" s="33"/>
      <c r="BP23" s="29"/>
      <c r="BQ23" s="30"/>
      <c r="BR23" s="31"/>
      <c r="BS23" s="29"/>
      <c r="BT23" s="32"/>
      <c r="BU23" s="33"/>
      <c r="BV23" s="29"/>
      <c r="BW23" s="30"/>
      <c r="BX23" s="31"/>
      <c r="BY23" s="29"/>
      <c r="BZ23" s="32"/>
      <c r="CA23" s="33"/>
      <c r="CB23" s="29"/>
      <c r="CC23" s="30"/>
      <c r="CD23" s="31"/>
      <c r="CE23" s="29"/>
      <c r="CF23" s="32"/>
      <c r="CG23" s="33"/>
      <c r="CH23" s="29"/>
      <c r="CI23" s="30"/>
      <c r="CJ23" s="31"/>
      <c r="CK23" s="29"/>
      <c r="CL23" s="32"/>
      <c r="CM23" s="33"/>
      <c r="CN23" s="29"/>
      <c r="CO23" s="30"/>
      <c r="CP23" s="31"/>
      <c r="CQ23" s="29"/>
      <c r="CR23" s="32"/>
      <c r="CS23" s="33"/>
      <c r="CT23" s="29"/>
      <c r="CU23" s="30"/>
      <c r="CV23" s="31"/>
      <c r="CW23" s="29"/>
      <c r="CX23" s="32"/>
      <c r="CY23" s="33"/>
      <c r="CZ23" s="29"/>
      <c r="DA23" s="30"/>
      <c r="DB23" s="31"/>
      <c r="DC23" s="29"/>
      <c r="DD23" s="32"/>
      <c r="DE23" s="33"/>
      <c r="DF23" s="29"/>
      <c r="DG23" s="30"/>
      <c r="DH23" s="31"/>
      <c r="DI23" s="29"/>
      <c r="DJ23" s="32"/>
      <c r="DK23" s="33"/>
      <c r="DL23" s="29"/>
      <c r="DM23" s="30"/>
      <c r="DN23" s="31"/>
      <c r="DO23" s="29"/>
      <c r="DP23" s="32"/>
      <c r="DQ23" s="33"/>
      <c r="DR23" s="29"/>
      <c r="DS23" s="30"/>
      <c r="DT23" s="31"/>
      <c r="DU23" s="29"/>
      <c r="DV23" s="32"/>
      <c r="DW23" s="33"/>
      <c r="DX23" s="29"/>
      <c r="DY23" s="30"/>
      <c r="DZ23" s="31"/>
      <c r="EA23" s="29"/>
      <c r="EB23" s="32"/>
      <c r="EC23" s="33"/>
      <c r="ED23" s="29"/>
      <c r="EE23" s="30"/>
      <c r="EF23" s="31"/>
      <c r="EG23" s="29"/>
      <c r="EH23" s="32"/>
      <c r="EI23" s="33"/>
      <c r="EJ23" s="29"/>
      <c r="EK23" s="30"/>
      <c r="EL23" s="31"/>
      <c r="EM23" s="29"/>
      <c r="EN23" s="32"/>
      <c r="EO23" s="33"/>
      <c r="EP23" s="39"/>
      <c r="EQ23" s="40"/>
      <c r="ER23" s="41"/>
      <c r="ES23" s="29"/>
      <c r="ET23" s="32"/>
      <c r="EU23" s="33"/>
      <c r="EV23" s="39"/>
      <c r="EW23" s="40"/>
      <c r="EX23" s="41"/>
      <c r="EY23" s="29"/>
      <c r="EZ23" s="32"/>
      <c r="FA23" s="33"/>
      <c r="FB23" s="39"/>
      <c r="FC23" s="40"/>
      <c r="FD23" s="41"/>
      <c r="FE23" s="29"/>
      <c r="FF23" s="32"/>
      <c r="FG23" s="33"/>
      <c r="FH23" s="39"/>
      <c r="FI23" s="40"/>
      <c r="FJ23" s="41"/>
      <c r="FK23" s="29"/>
      <c r="FL23" s="32"/>
      <c r="FM23" s="33"/>
      <c r="FN23" s="39"/>
      <c r="FO23" s="40"/>
      <c r="FP23" s="41"/>
      <c r="FQ23" s="29"/>
      <c r="FR23" s="32"/>
      <c r="FS23" s="33"/>
      <c r="FT23" s="39"/>
      <c r="FU23" s="40"/>
      <c r="FV23" s="41"/>
      <c r="FW23" s="29"/>
      <c r="FX23" s="32"/>
      <c r="FY23" s="33"/>
      <c r="FZ23" s="39"/>
      <c r="GA23" s="40"/>
      <c r="GB23" s="41"/>
      <c r="GC23" s="29"/>
      <c r="GD23" s="32"/>
      <c r="GE23" s="33"/>
      <c r="GF23" s="39"/>
      <c r="GG23" s="40"/>
      <c r="GH23" s="41"/>
      <c r="GI23" s="29"/>
      <c r="GJ23" s="32"/>
      <c r="GK23" s="33"/>
    </row>
    <row r="24" s="28" customFormat="true" ht="20.25" hidden="false" customHeight="true" outlineLevel="0" collapsed="false">
      <c r="B24" s="29"/>
      <c r="C24" s="30"/>
      <c r="D24" s="31"/>
      <c r="E24" s="29"/>
      <c r="F24" s="32"/>
      <c r="G24" s="33"/>
      <c r="H24" s="29"/>
      <c r="I24" s="30"/>
      <c r="J24" s="31"/>
      <c r="K24" s="29"/>
      <c r="L24" s="32"/>
      <c r="M24" s="33"/>
      <c r="N24" s="29"/>
      <c r="O24" s="30"/>
      <c r="P24" s="31"/>
      <c r="Q24" s="29"/>
      <c r="R24" s="32"/>
      <c r="S24" s="33"/>
      <c r="T24" s="29"/>
      <c r="U24" s="30"/>
      <c r="V24" s="31"/>
      <c r="W24" s="29"/>
      <c r="X24" s="32"/>
      <c r="Y24" s="33"/>
      <c r="Z24" s="29"/>
      <c r="AA24" s="30"/>
      <c r="AB24" s="31"/>
      <c r="AC24" s="29"/>
      <c r="AD24" s="32"/>
      <c r="AE24" s="33"/>
      <c r="AF24" s="29"/>
      <c r="AG24" s="30"/>
      <c r="AH24" s="31"/>
      <c r="AI24" s="29"/>
      <c r="AJ24" s="32"/>
      <c r="AK24" s="33"/>
      <c r="AL24" s="29"/>
      <c r="AM24" s="30"/>
      <c r="AN24" s="31"/>
      <c r="AO24" s="29"/>
      <c r="AP24" s="32"/>
      <c r="AQ24" s="33"/>
      <c r="AR24" s="29"/>
      <c r="AS24" s="30"/>
      <c r="AT24" s="31"/>
      <c r="AU24" s="29"/>
      <c r="AV24" s="32"/>
      <c r="AW24" s="33"/>
      <c r="AX24" s="29"/>
      <c r="AY24" s="30"/>
      <c r="AZ24" s="31"/>
      <c r="BA24" s="29"/>
      <c r="BB24" s="32"/>
      <c r="BC24" s="33"/>
      <c r="BD24" s="29"/>
      <c r="BE24" s="30"/>
      <c r="BF24" s="31"/>
      <c r="BG24" s="29"/>
      <c r="BH24" s="32"/>
      <c r="BI24" s="33"/>
      <c r="BJ24" s="29"/>
      <c r="BK24" s="30"/>
      <c r="BL24" s="31"/>
      <c r="BM24" s="29"/>
      <c r="BN24" s="32"/>
      <c r="BO24" s="33"/>
      <c r="BP24" s="29"/>
      <c r="BQ24" s="30"/>
      <c r="BR24" s="31"/>
      <c r="BS24" s="29"/>
      <c r="BT24" s="32"/>
      <c r="BU24" s="33"/>
      <c r="BV24" s="29"/>
      <c r="BW24" s="30"/>
      <c r="BX24" s="31"/>
      <c r="BY24" s="29"/>
      <c r="BZ24" s="32"/>
      <c r="CA24" s="33"/>
      <c r="CB24" s="29"/>
      <c r="CC24" s="30"/>
      <c r="CD24" s="31"/>
      <c r="CE24" s="29"/>
      <c r="CF24" s="32"/>
      <c r="CG24" s="33"/>
      <c r="CH24" s="29"/>
      <c r="CI24" s="30"/>
      <c r="CJ24" s="31"/>
      <c r="CK24" s="29"/>
      <c r="CL24" s="32"/>
      <c r="CM24" s="33"/>
      <c r="CN24" s="29"/>
      <c r="CO24" s="30"/>
      <c r="CP24" s="31"/>
      <c r="CQ24" s="29"/>
      <c r="CR24" s="32"/>
      <c r="CS24" s="33"/>
      <c r="CT24" s="29"/>
      <c r="CU24" s="30"/>
      <c r="CV24" s="31"/>
      <c r="CW24" s="29"/>
      <c r="CX24" s="32"/>
      <c r="CY24" s="33"/>
      <c r="CZ24" s="29"/>
      <c r="DA24" s="30"/>
      <c r="DB24" s="31"/>
      <c r="DC24" s="29"/>
      <c r="DD24" s="32"/>
      <c r="DE24" s="33"/>
      <c r="DF24" s="29"/>
      <c r="DG24" s="30"/>
      <c r="DH24" s="31"/>
      <c r="DI24" s="29"/>
      <c r="DJ24" s="32"/>
      <c r="DK24" s="33"/>
      <c r="DL24" s="29"/>
      <c r="DM24" s="30"/>
      <c r="DN24" s="31"/>
      <c r="DO24" s="29"/>
      <c r="DP24" s="32"/>
      <c r="DQ24" s="33"/>
      <c r="DR24" s="29"/>
      <c r="DS24" s="30"/>
      <c r="DT24" s="31"/>
      <c r="DU24" s="29"/>
      <c r="DV24" s="32"/>
      <c r="DW24" s="33"/>
      <c r="DX24" s="29"/>
      <c r="DY24" s="30"/>
      <c r="DZ24" s="31"/>
      <c r="EA24" s="29"/>
      <c r="EB24" s="32"/>
      <c r="EC24" s="33"/>
      <c r="ED24" s="29"/>
      <c r="EE24" s="30"/>
      <c r="EF24" s="31"/>
      <c r="EG24" s="29"/>
      <c r="EH24" s="32"/>
      <c r="EI24" s="33"/>
      <c r="EJ24" s="29"/>
      <c r="EK24" s="30"/>
      <c r="EL24" s="31"/>
      <c r="EM24" s="29"/>
      <c r="EN24" s="32"/>
      <c r="EO24" s="33"/>
      <c r="EP24" s="39"/>
      <c r="EQ24" s="40"/>
      <c r="ER24" s="41"/>
      <c r="ES24" s="29"/>
      <c r="ET24" s="32"/>
      <c r="EU24" s="33"/>
      <c r="EV24" s="39"/>
      <c r="EW24" s="40"/>
      <c r="EX24" s="41"/>
      <c r="EY24" s="29"/>
      <c r="EZ24" s="32"/>
      <c r="FA24" s="33"/>
      <c r="FB24" s="39"/>
      <c r="FC24" s="40"/>
      <c r="FD24" s="41"/>
      <c r="FE24" s="29"/>
      <c r="FF24" s="32"/>
      <c r="FG24" s="33"/>
      <c r="FH24" s="39"/>
      <c r="FI24" s="40"/>
      <c r="FJ24" s="41"/>
      <c r="FK24" s="29"/>
      <c r="FL24" s="32"/>
      <c r="FM24" s="33"/>
      <c r="FN24" s="39"/>
      <c r="FO24" s="40"/>
      <c r="FP24" s="41"/>
      <c r="FQ24" s="29"/>
      <c r="FR24" s="32"/>
      <c r="FS24" s="33"/>
      <c r="FT24" s="39"/>
      <c r="FU24" s="40"/>
      <c r="FV24" s="41"/>
      <c r="FW24" s="29"/>
      <c r="FX24" s="32"/>
      <c r="FY24" s="33"/>
      <c r="FZ24" s="39"/>
      <c r="GA24" s="40"/>
      <c r="GB24" s="41"/>
      <c r="GC24" s="29"/>
      <c r="GD24" s="32"/>
      <c r="GE24" s="33"/>
      <c r="GF24" s="39"/>
      <c r="GG24" s="40"/>
      <c r="GH24" s="41"/>
      <c r="GI24" s="29"/>
      <c r="GJ24" s="32"/>
      <c r="GK24" s="33"/>
    </row>
    <row r="25" s="28" customFormat="true" ht="20.25" hidden="false" customHeight="true" outlineLevel="0" collapsed="false">
      <c r="B25" s="29"/>
      <c r="C25" s="30"/>
      <c r="D25" s="31"/>
      <c r="E25" s="29"/>
      <c r="F25" s="32"/>
      <c r="G25" s="33"/>
      <c r="H25" s="29"/>
      <c r="I25" s="30"/>
      <c r="J25" s="31"/>
      <c r="K25" s="29"/>
      <c r="L25" s="32"/>
      <c r="M25" s="33"/>
      <c r="N25" s="29"/>
      <c r="O25" s="30"/>
      <c r="P25" s="31"/>
      <c r="Q25" s="29"/>
      <c r="R25" s="32"/>
      <c r="S25" s="33"/>
      <c r="T25" s="29"/>
      <c r="U25" s="30"/>
      <c r="V25" s="31"/>
      <c r="W25" s="29"/>
      <c r="X25" s="32"/>
      <c r="Y25" s="33"/>
      <c r="Z25" s="29"/>
      <c r="AA25" s="30"/>
      <c r="AB25" s="31"/>
      <c r="AC25" s="29"/>
      <c r="AD25" s="32"/>
      <c r="AE25" s="33"/>
      <c r="AF25" s="29"/>
      <c r="AG25" s="30"/>
      <c r="AH25" s="31"/>
      <c r="AI25" s="29"/>
      <c r="AJ25" s="32"/>
      <c r="AK25" s="33"/>
      <c r="AL25" s="29"/>
      <c r="AM25" s="30"/>
      <c r="AN25" s="31"/>
      <c r="AO25" s="29"/>
      <c r="AP25" s="32"/>
      <c r="AQ25" s="33"/>
      <c r="AR25" s="29"/>
      <c r="AS25" s="30"/>
      <c r="AT25" s="31"/>
      <c r="AU25" s="29"/>
      <c r="AV25" s="32"/>
      <c r="AW25" s="33"/>
      <c r="AX25" s="29"/>
      <c r="AY25" s="30"/>
      <c r="AZ25" s="31"/>
      <c r="BA25" s="29"/>
      <c r="BB25" s="32"/>
      <c r="BC25" s="33"/>
      <c r="BD25" s="29"/>
      <c r="BE25" s="30"/>
      <c r="BF25" s="31"/>
      <c r="BG25" s="29"/>
      <c r="BH25" s="32"/>
      <c r="BI25" s="33"/>
      <c r="BJ25" s="29"/>
      <c r="BK25" s="30"/>
      <c r="BL25" s="31"/>
      <c r="BM25" s="29"/>
      <c r="BN25" s="32"/>
      <c r="BO25" s="33"/>
      <c r="BP25" s="29"/>
      <c r="BQ25" s="30"/>
      <c r="BR25" s="31"/>
      <c r="BS25" s="29"/>
      <c r="BT25" s="32"/>
      <c r="BU25" s="33"/>
      <c r="BV25" s="29"/>
      <c r="BW25" s="30"/>
      <c r="BX25" s="31"/>
      <c r="BY25" s="29"/>
      <c r="BZ25" s="32"/>
      <c r="CA25" s="33"/>
      <c r="CB25" s="29"/>
      <c r="CC25" s="30"/>
      <c r="CD25" s="31"/>
      <c r="CE25" s="29"/>
      <c r="CF25" s="32"/>
      <c r="CG25" s="33"/>
      <c r="CH25" s="29"/>
      <c r="CI25" s="30"/>
      <c r="CJ25" s="31"/>
      <c r="CK25" s="29"/>
      <c r="CL25" s="32"/>
      <c r="CM25" s="33"/>
      <c r="CN25" s="29"/>
      <c r="CO25" s="30"/>
      <c r="CP25" s="31"/>
      <c r="CQ25" s="29"/>
      <c r="CR25" s="32"/>
      <c r="CS25" s="33"/>
      <c r="CT25" s="29"/>
      <c r="CU25" s="30"/>
      <c r="CV25" s="31"/>
      <c r="CW25" s="29"/>
      <c r="CX25" s="32"/>
      <c r="CY25" s="33"/>
      <c r="CZ25" s="29"/>
      <c r="DA25" s="30"/>
      <c r="DB25" s="31"/>
      <c r="DC25" s="29"/>
      <c r="DD25" s="32"/>
      <c r="DE25" s="33"/>
      <c r="DF25" s="29"/>
      <c r="DG25" s="30"/>
      <c r="DH25" s="31"/>
      <c r="DI25" s="29"/>
      <c r="DJ25" s="32"/>
      <c r="DK25" s="33"/>
      <c r="DL25" s="29"/>
      <c r="DM25" s="30"/>
      <c r="DN25" s="31"/>
      <c r="DO25" s="29"/>
      <c r="DP25" s="32"/>
      <c r="DQ25" s="33"/>
      <c r="DR25" s="29"/>
      <c r="DS25" s="30"/>
      <c r="DT25" s="31"/>
      <c r="DU25" s="29"/>
      <c r="DV25" s="32"/>
      <c r="DW25" s="33"/>
      <c r="DX25" s="29"/>
      <c r="DY25" s="30"/>
      <c r="DZ25" s="31"/>
      <c r="EA25" s="29"/>
      <c r="EB25" s="32"/>
      <c r="EC25" s="33"/>
      <c r="ED25" s="29"/>
      <c r="EE25" s="30"/>
      <c r="EF25" s="31"/>
      <c r="EG25" s="29"/>
      <c r="EH25" s="32"/>
      <c r="EI25" s="33"/>
      <c r="EJ25" s="29"/>
      <c r="EK25" s="30"/>
      <c r="EL25" s="31"/>
      <c r="EM25" s="29"/>
      <c r="EN25" s="32"/>
      <c r="EO25" s="33"/>
      <c r="EP25" s="39"/>
      <c r="EQ25" s="40"/>
      <c r="ER25" s="41"/>
      <c r="ES25" s="29"/>
      <c r="ET25" s="32"/>
      <c r="EU25" s="33"/>
      <c r="EV25" s="39"/>
      <c r="EW25" s="40"/>
      <c r="EX25" s="41"/>
      <c r="EY25" s="29"/>
      <c r="EZ25" s="32"/>
      <c r="FA25" s="33"/>
      <c r="FB25" s="39"/>
      <c r="FC25" s="40"/>
      <c r="FD25" s="41"/>
      <c r="FE25" s="29"/>
      <c r="FF25" s="32"/>
      <c r="FG25" s="33"/>
      <c r="FH25" s="39"/>
      <c r="FI25" s="40"/>
      <c r="FJ25" s="41"/>
      <c r="FK25" s="29"/>
      <c r="FL25" s="32"/>
      <c r="FM25" s="33"/>
      <c r="FN25" s="39"/>
      <c r="FO25" s="40"/>
      <c r="FP25" s="41"/>
      <c r="FQ25" s="29"/>
      <c r="FR25" s="32"/>
      <c r="FS25" s="33"/>
      <c r="FT25" s="39"/>
      <c r="FU25" s="40"/>
      <c r="FV25" s="41"/>
      <c r="FW25" s="29"/>
      <c r="FX25" s="32"/>
      <c r="FY25" s="33"/>
      <c r="FZ25" s="39"/>
      <c r="GA25" s="40"/>
      <c r="GB25" s="41"/>
      <c r="GC25" s="29"/>
      <c r="GD25" s="32"/>
      <c r="GE25" s="33"/>
      <c r="GF25" s="39"/>
      <c r="GG25" s="40"/>
      <c r="GH25" s="41"/>
      <c r="GI25" s="29"/>
      <c r="GJ25" s="32"/>
      <c r="GK25" s="33"/>
    </row>
    <row r="26" s="28" customFormat="true" ht="20.25" hidden="false" customHeight="true" outlineLevel="0" collapsed="false">
      <c r="B26" s="29"/>
      <c r="C26" s="30"/>
      <c r="D26" s="31"/>
      <c r="E26" s="29"/>
      <c r="F26" s="32"/>
      <c r="G26" s="33"/>
      <c r="H26" s="29"/>
      <c r="I26" s="30"/>
      <c r="J26" s="31"/>
      <c r="K26" s="29"/>
      <c r="L26" s="32"/>
      <c r="M26" s="33"/>
      <c r="N26" s="29"/>
      <c r="O26" s="30"/>
      <c r="P26" s="31"/>
      <c r="Q26" s="29"/>
      <c r="R26" s="32"/>
      <c r="S26" s="33"/>
      <c r="T26" s="29"/>
      <c r="U26" s="30"/>
      <c r="V26" s="31"/>
      <c r="W26" s="29"/>
      <c r="X26" s="32"/>
      <c r="Y26" s="33"/>
      <c r="Z26" s="29"/>
      <c r="AA26" s="30"/>
      <c r="AB26" s="31"/>
      <c r="AC26" s="29"/>
      <c r="AD26" s="32"/>
      <c r="AE26" s="33"/>
      <c r="AF26" s="29"/>
      <c r="AG26" s="30"/>
      <c r="AH26" s="31"/>
      <c r="AI26" s="29"/>
      <c r="AJ26" s="32"/>
      <c r="AK26" s="33"/>
      <c r="AL26" s="29"/>
      <c r="AM26" s="30"/>
      <c r="AN26" s="31"/>
      <c r="AO26" s="29"/>
      <c r="AP26" s="32"/>
      <c r="AQ26" s="33"/>
      <c r="AR26" s="29"/>
      <c r="AS26" s="30"/>
      <c r="AT26" s="31"/>
      <c r="AU26" s="29"/>
      <c r="AV26" s="32"/>
      <c r="AW26" s="33"/>
      <c r="AX26" s="29"/>
      <c r="AY26" s="30"/>
      <c r="AZ26" s="31"/>
      <c r="BA26" s="29"/>
      <c r="BB26" s="32"/>
      <c r="BC26" s="33"/>
      <c r="BD26" s="29"/>
      <c r="BE26" s="30"/>
      <c r="BF26" s="31"/>
      <c r="BG26" s="29"/>
      <c r="BH26" s="32"/>
      <c r="BI26" s="33"/>
      <c r="BJ26" s="29"/>
      <c r="BK26" s="30"/>
      <c r="BL26" s="31"/>
      <c r="BM26" s="29"/>
      <c r="BN26" s="32"/>
      <c r="BO26" s="33"/>
      <c r="BP26" s="29"/>
      <c r="BQ26" s="30"/>
      <c r="BR26" s="31"/>
      <c r="BS26" s="29"/>
      <c r="BT26" s="32"/>
      <c r="BU26" s="33"/>
      <c r="BV26" s="29"/>
      <c r="BW26" s="30"/>
      <c r="BX26" s="31"/>
      <c r="BY26" s="29"/>
      <c r="BZ26" s="32"/>
      <c r="CA26" s="33"/>
      <c r="CB26" s="29"/>
      <c r="CC26" s="30"/>
      <c r="CD26" s="31"/>
      <c r="CE26" s="29"/>
      <c r="CF26" s="32"/>
      <c r="CG26" s="33"/>
      <c r="CH26" s="29"/>
      <c r="CI26" s="30"/>
      <c r="CJ26" s="31"/>
      <c r="CK26" s="29"/>
      <c r="CL26" s="32"/>
      <c r="CM26" s="33"/>
      <c r="CN26" s="29"/>
      <c r="CO26" s="30"/>
      <c r="CP26" s="31"/>
      <c r="CQ26" s="29"/>
      <c r="CR26" s="32"/>
      <c r="CS26" s="33"/>
      <c r="CT26" s="29"/>
      <c r="CU26" s="30"/>
      <c r="CV26" s="31"/>
      <c r="CW26" s="29"/>
      <c r="CX26" s="32"/>
      <c r="CY26" s="33"/>
      <c r="CZ26" s="29"/>
      <c r="DA26" s="30"/>
      <c r="DB26" s="31"/>
      <c r="DC26" s="29"/>
      <c r="DD26" s="32"/>
      <c r="DE26" s="33"/>
      <c r="DF26" s="29"/>
      <c r="DG26" s="30"/>
      <c r="DH26" s="31"/>
      <c r="DI26" s="29"/>
      <c r="DJ26" s="32"/>
      <c r="DK26" s="33"/>
      <c r="DL26" s="29"/>
      <c r="DM26" s="30"/>
      <c r="DN26" s="31"/>
      <c r="DO26" s="29"/>
      <c r="DP26" s="32"/>
      <c r="DQ26" s="33"/>
      <c r="DR26" s="29"/>
      <c r="DS26" s="30"/>
      <c r="DT26" s="31"/>
      <c r="DU26" s="29"/>
      <c r="DV26" s="32"/>
      <c r="DW26" s="33"/>
      <c r="DX26" s="29"/>
      <c r="DY26" s="30"/>
      <c r="DZ26" s="31"/>
      <c r="EA26" s="29"/>
      <c r="EB26" s="32"/>
      <c r="EC26" s="33"/>
      <c r="ED26" s="29"/>
      <c r="EE26" s="30"/>
      <c r="EF26" s="31"/>
      <c r="EG26" s="29"/>
      <c r="EH26" s="32"/>
      <c r="EI26" s="33"/>
      <c r="EJ26" s="29"/>
      <c r="EK26" s="30"/>
      <c r="EL26" s="31"/>
      <c r="EM26" s="29"/>
      <c r="EN26" s="32"/>
      <c r="EO26" s="33"/>
      <c r="EP26" s="39"/>
      <c r="EQ26" s="40"/>
      <c r="ER26" s="41"/>
      <c r="ES26" s="29"/>
      <c r="ET26" s="32"/>
      <c r="EU26" s="33"/>
      <c r="EV26" s="39"/>
      <c r="EW26" s="40"/>
      <c r="EX26" s="41"/>
      <c r="EY26" s="29"/>
      <c r="EZ26" s="32"/>
      <c r="FA26" s="33"/>
      <c r="FB26" s="39"/>
      <c r="FC26" s="40"/>
      <c r="FD26" s="41"/>
      <c r="FE26" s="29"/>
      <c r="FF26" s="32"/>
      <c r="FG26" s="33"/>
      <c r="FH26" s="39"/>
      <c r="FI26" s="40"/>
      <c r="FJ26" s="41"/>
      <c r="FK26" s="29"/>
      <c r="FL26" s="32"/>
      <c r="FM26" s="33"/>
      <c r="FN26" s="39"/>
      <c r="FO26" s="40"/>
      <c r="FP26" s="41"/>
      <c r="FQ26" s="29"/>
      <c r="FR26" s="32"/>
      <c r="FS26" s="33"/>
      <c r="FT26" s="39"/>
      <c r="FU26" s="40"/>
      <c r="FV26" s="41"/>
      <c r="FW26" s="29"/>
      <c r="FX26" s="32"/>
      <c r="FY26" s="33"/>
      <c r="FZ26" s="39"/>
      <c r="GA26" s="40"/>
      <c r="GB26" s="41"/>
      <c r="GC26" s="29"/>
      <c r="GD26" s="32"/>
      <c r="GE26" s="33"/>
      <c r="GF26" s="39"/>
      <c r="GG26" s="40"/>
      <c r="GH26" s="41"/>
      <c r="GI26" s="29"/>
      <c r="GJ26" s="32"/>
      <c r="GK26" s="33"/>
    </row>
    <row r="27" s="28" customFormat="true" ht="20.25" hidden="false" customHeight="true" outlineLevel="0" collapsed="false">
      <c r="B27" s="29"/>
      <c r="C27" s="30"/>
      <c r="D27" s="31"/>
      <c r="E27" s="29"/>
      <c r="F27" s="32"/>
      <c r="G27" s="33"/>
      <c r="H27" s="29"/>
      <c r="I27" s="30"/>
      <c r="J27" s="31"/>
      <c r="K27" s="29"/>
      <c r="L27" s="32"/>
      <c r="M27" s="33"/>
      <c r="N27" s="29"/>
      <c r="O27" s="30"/>
      <c r="P27" s="31"/>
      <c r="Q27" s="29"/>
      <c r="R27" s="32"/>
      <c r="S27" s="33"/>
      <c r="T27" s="29"/>
      <c r="U27" s="30"/>
      <c r="V27" s="31"/>
      <c r="W27" s="29"/>
      <c r="X27" s="32"/>
      <c r="Y27" s="33"/>
      <c r="Z27" s="29"/>
      <c r="AA27" s="30"/>
      <c r="AB27" s="31"/>
      <c r="AC27" s="29"/>
      <c r="AD27" s="32"/>
      <c r="AE27" s="33"/>
      <c r="AF27" s="29"/>
      <c r="AG27" s="30"/>
      <c r="AH27" s="31"/>
      <c r="AI27" s="29"/>
      <c r="AJ27" s="32"/>
      <c r="AK27" s="33"/>
      <c r="AL27" s="29"/>
      <c r="AM27" s="30"/>
      <c r="AN27" s="31"/>
      <c r="AO27" s="29"/>
      <c r="AP27" s="32"/>
      <c r="AQ27" s="33"/>
      <c r="AR27" s="29"/>
      <c r="AS27" s="30"/>
      <c r="AT27" s="31"/>
      <c r="AU27" s="29"/>
      <c r="AV27" s="32"/>
      <c r="AW27" s="33"/>
      <c r="AX27" s="29"/>
      <c r="AY27" s="30"/>
      <c r="AZ27" s="31"/>
      <c r="BA27" s="29"/>
      <c r="BB27" s="32"/>
      <c r="BC27" s="33"/>
      <c r="BD27" s="29"/>
      <c r="BE27" s="30"/>
      <c r="BF27" s="31"/>
      <c r="BG27" s="29"/>
      <c r="BH27" s="32"/>
      <c r="BI27" s="33"/>
      <c r="BJ27" s="29"/>
      <c r="BK27" s="30"/>
      <c r="BL27" s="31"/>
      <c r="BM27" s="29"/>
      <c r="BN27" s="32"/>
      <c r="BO27" s="33"/>
      <c r="BP27" s="29"/>
      <c r="BQ27" s="30"/>
      <c r="BR27" s="31"/>
      <c r="BS27" s="29"/>
      <c r="BT27" s="32"/>
      <c r="BU27" s="33"/>
      <c r="BV27" s="29"/>
      <c r="BW27" s="30"/>
      <c r="BX27" s="31"/>
      <c r="BY27" s="29"/>
      <c r="BZ27" s="32"/>
      <c r="CA27" s="33"/>
      <c r="CB27" s="29"/>
      <c r="CC27" s="30"/>
      <c r="CD27" s="31"/>
      <c r="CE27" s="29"/>
      <c r="CF27" s="32"/>
      <c r="CG27" s="33"/>
      <c r="CH27" s="29"/>
      <c r="CI27" s="30"/>
      <c r="CJ27" s="31"/>
      <c r="CK27" s="29"/>
      <c r="CL27" s="32"/>
      <c r="CM27" s="33"/>
      <c r="CN27" s="29"/>
      <c r="CO27" s="30"/>
      <c r="CP27" s="31"/>
      <c r="CQ27" s="29"/>
      <c r="CR27" s="32"/>
      <c r="CS27" s="33"/>
      <c r="CT27" s="29"/>
      <c r="CU27" s="30"/>
      <c r="CV27" s="31"/>
      <c r="CW27" s="29"/>
      <c r="CX27" s="32"/>
      <c r="CY27" s="33"/>
      <c r="CZ27" s="29"/>
      <c r="DA27" s="30"/>
      <c r="DB27" s="31"/>
      <c r="DC27" s="29"/>
      <c r="DD27" s="32"/>
      <c r="DE27" s="33"/>
      <c r="DF27" s="29"/>
      <c r="DG27" s="30"/>
      <c r="DH27" s="31"/>
      <c r="DI27" s="29"/>
      <c r="DJ27" s="32"/>
      <c r="DK27" s="33"/>
      <c r="DL27" s="29"/>
      <c r="DM27" s="30"/>
      <c r="DN27" s="31"/>
      <c r="DO27" s="29"/>
      <c r="DP27" s="32"/>
      <c r="DQ27" s="33"/>
      <c r="DR27" s="29"/>
      <c r="DS27" s="30"/>
      <c r="DT27" s="31"/>
      <c r="DU27" s="29"/>
      <c r="DV27" s="32"/>
      <c r="DW27" s="33"/>
      <c r="DX27" s="29"/>
      <c r="DY27" s="30"/>
      <c r="DZ27" s="31"/>
      <c r="EA27" s="29"/>
      <c r="EB27" s="32"/>
      <c r="EC27" s="33"/>
      <c r="ED27" s="29"/>
      <c r="EE27" s="30"/>
      <c r="EF27" s="31"/>
      <c r="EG27" s="29"/>
      <c r="EH27" s="32"/>
      <c r="EI27" s="33"/>
      <c r="EJ27" s="29"/>
      <c r="EK27" s="30"/>
      <c r="EL27" s="31"/>
      <c r="EM27" s="29"/>
      <c r="EN27" s="32"/>
      <c r="EO27" s="33"/>
      <c r="EP27" s="39"/>
      <c r="EQ27" s="40"/>
      <c r="ER27" s="41"/>
      <c r="ES27" s="29"/>
      <c r="ET27" s="32"/>
      <c r="EU27" s="33"/>
      <c r="EV27" s="39"/>
      <c r="EW27" s="40"/>
      <c r="EX27" s="41"/>
      <c r="EY27" s="29"/>
      <c r="EZ27" s="32"/>
      <c r="FA27" s="33"/>
      <c r="FB27" s="39"/>
      <c r="FC27" s="40"/>
      <c r="FD27" s="41"/>
      <c r="FE27" s="29"/>
      <c r="FF27" s="32"/>
      <c r="FG27" s="33"/>
      <c r="FH27" s="39"/>
      <c r="FI27" s="40"/>
      <c r="FJ27" s="41"/>
      <c r="FK27" s="29"/>
      <c r="FL27" s="32"/>
      <c r="FM27" s="33"/>
      <c r="FN27" s="39"/>
      <c r="FO27" s="40"/>
      <c r="FP27" s="41"/>
      <c r="FQ27" s="29"/>
      <c r="FR27" s="32"/>
      <c r="FS27" s="33"/>
      <c r="FT27" s="39"/>
      <c r="FU27" s="40"/>
      <c r="FV27" s="41"/>
      <c r="FW27" s="29"/>
      <c r="FX27" s="32"/>
      <c r="FY27" s="33"/>
      <c r="FZ27" s="39"/>
      <c r="GA27" s="40"/>
      <c r="GB27" s="41"/>
      <c r="GC27" s="29"/>
      <c r="GD27" s="32"/>
      <c r="GE27" s="33"/>
      <c r="GF27" s="39"/>
      <c r="GG27" s="40"/>
      <c r="GH27" s="41"/>
      <c r="GI27" s="29"/>
      <c r="GJ27" s="32"/>
      <c r="GK27" s="33"/>
    </row>
    <row r="28" s="28" customFormat="true" ht="20.25" hidden="false" customHeight="true" outlineLevel="0" collapsed="false">
      <c r="B28" s="29"/>
      <c r="C28" s="30"/>
      <c r="D28" s="31"/>
      <c r="E28" s="29"/>
      <c r="F28" s="32"/>
      <c r="G28" s="33"/>
      <c r="H28" s="29"/>
      <c r="I28" s="30"/>
      <c r="J28" s="31"/>
      <c r="K28" s="29"/>
      <c r="L28" s="32"/>
      <c r="M28" s="33"/>
      <c r="N28" s="29"/>
      <c r="O28" s="30"/>
      <c r="P28" s="31"/>
      <c r="Q28" s="29"/>
      <c r="R28" s="32"/>
      <c r="S28" s="33"/>
      <c r="T28" s="29"/>
      <c r="U28" s="30"/>
      <c r="V28" s="31"/>
      <c r="W28" s="29"/>
      <c r="X28" s="32"/>
      <c r="Y28" s="33"/>
      <c r="Z28" s="29"/>
      <c r="AA28" s="30"/>
      <c r="AB28" s="31"/>
      <c r="AC28" s="29"/>
      <c r="AD28" s="32"/>
      <c r="AE28" s="33"/>
      <c r="AF28" s="29"/>
      <c r="AG28" s="30"/>
      <c r="AH28" s="31"/>
      <c r="AI28" s="29"/>
      <c r="AJ28" s="32"/>
      <c r="AK28" s="33"/>
      <c r="AL28" s="29"/>
      <c r="AM28" s="30"/>
      <c r="AN28" s="31"/>
      <c r="AO28" s="29"/>
      <c r="AP28" s="32"/>
      <c r="AQ28" s="33"/>
      <c r="AR28" s="29"/>
      <c r="AS28" s="30"/>
      <c r="AT28" s="31"/>
      <c r="AU28" s="29"/>
      <c r="AV28" s="32"/>
      <c r="AW28" s="33"/>
      <c r="AX28" s="29"/>
      <c r="AY28" s="30"/>
      <c r="AZ28" s="31"/>
      <c r="BA28" s="29"/>
      <c r="BB28" s="32"/>
      <c r="BC28" s="33"/>
      <c r="BD28" s="29"/>
      <c r="BE28" s="30"/>
      <c r="BF28" s="31"/>
      <c r="BG28" s="29"/>
      <c r="BH28" s="32"/>
      <c r="BI28" s="33"/>
      <c r="BJ28" s="29"/>
      <c r="BK28" s="30"/>
      <c r="BL28" s="31"/>
      <c r="BM28" s="29"/>
      <c r="BN28" s="32"/>
      <c r="BO28" s="33"/>
      <c r="BP28" s="29"/>
      <c r="BQ28" s="30"/>
      <c r="BR28" s="31"/>
      <c r="BS28" s="29"/>
      <c r="BT28" s="32"/>
      <c r="BU28" s="33"/>
      <c r="BV28" s="29"/>
      <c r="BW28" s="30"/>
      <c r="BX28" s="31"/>
      <c r="BY28" s="29"/>
      <c r="BZ28" s="32"/>
      <c r="CA28" s="33"/>
      <c r="CB28" s="29"/>
      <c r="CC28" s="30"/>
      <c r="CD28" s="31"/>
      <c r="CE28" s="29"/>
      <c r="CF28" s="32"/>
      <c r="CG28" s="33"/>
      <c r="CH28" s="29"/>
      <c r="CI28" s="30"/>
      <c r="CJ28" s="31"/>
      <c r="CK28" s="29"/>
      <c r="CL28" s="32"/>
      <c r="CM28" s="33"/>
      <c r="CN28" s="29"/>
      <c r="CO28" s="30"/>
      <c r="CP28" s="31"/>
      <c r="CQ28" s="29"/>
      <c r="CR28" s="32"/>
      <c r="CS28" s="33"/>
      <c r="CT28" s="29"/>
      <c r="CU28" s="30"/>
      <c r="CV28" s="31"/>
      <c r="CW28" s="29"/>
      <c r="CX28" s="32"/>
      <c r="CY28" s="33"/>
      <c r="CZ28" s="29"/>
      <c r="DA28" s="30"/>
      <c r="DB28" s="31"/>
      <c r="DC28" s="29"/>
      <c r="DD28" s="32"/>
      <c r="DE28" s="33"/>
      <c r="DF28" s="29"/>
      <c r="DG28" s="30"/>
      <c r="DH28" s="31"/>
      <c r="DI28" s="29"/>
      <c r="DJ28" s="32"/>
      <c r="DK28" s="33"/>
      <c r="DL28" s="29"/>
      <c r="DM28" s="30"/>
      <c r="DN28" s="31"/>
      <c r="DO28" s="29"/>
      <c r="DP28" s="32"/>
      <c r="DQ28" s="33"/>
      <c r="DR28" s="29"/>
      <c r="DS28" s="30"/>
      <c r="DT28" s="31"/>
      <c r="DU28" s="29"/>
      <c r="DV28" s="32"/>
      <c r="DW28" s="33"/>
      <c r="DX28" s="29"/>
      <c r="DY28" s="30"/>
      <c r="DZ28" s="31"/>
      <c r="EA28" s="29"/>
      <c r="EB28" s="32"/>
      <c r="EC28" s="33"/>
      <c r="ED28" s="29"/>
      <c r="EE28" s="30"/>
      <c r="EF28" s="31"/>
      <c r="EG28" s="29"/>
      <c r="EH28" s="32"/>
      <c r="EI28" s="33"/>
      <c r="EJ28" s="29"/>
      <c r="EK28" s="30"/>
      <c r="EL28" s="31"/>
      <c r="EM28" s="29"/>
      <c r="EN28" s="32"/>
      <c r="EO28" s="33"/>
      <c r="EP28" s="39"/>
      <c r="EQ28" s="40"/>
      <c r="ER28" s="41"/>
      <c r="ES28" s="29"/>
      <c r="ET28" s="32"/>
      <c r="EU28" s="33"/>
      <c r="EV28" s="39"/>
      <c r="EW28" s="40"/>
      <c r="EX28" s="41"/>
      <c r="EY28" s="29"/>
      <c r="EZ28" s="32"/>
      <c r="FA28" s="33"/>
      <c r="FB28" s="39"/>
      <c r="FC28" s="40"/>
      <c r="FD28" s="41"/>
      <c r="FE28" s="29"/>
      <c r="FF28" s="32"/>
      <c r="FG28" s="33"/>
      <c r="FH28" s="39"/>
      <c r="FI28" s="40"/>
      <c r="FJ28" s="41"/>
      <c r="FK28" s="29"/>
      <c r="FL28" s="32"/>
      <c r="FM28" s="33"/>
      <c r="FN28" s="39"/>
      <c r="FO28" s="40"/>
      <c r="FP28" s="41"/>
      <c r="FQ28" s="29"/>
      <c r="FR28" s="32"/>
      <c r="FS28" s="33"/>
      <c r="FT28" s="39"/>
      <c r="FU28" s="40"/>
      <c r="FV28" s="41"/>
      <c r="FW28" s="29"/>
      <c r="FX28" s="32"/>
      <c r="FY28" s="33"/>
      <c r="FZ28" s="39"/>
      <c r="GA28" s="40"/>
      <c r="GB28" s="41"/>
      <c r="GC28" s="29"/>
      <c r="GD28" s="32"/>
      <c r="GE28" s="33"/>
      <c r="GF28" s="39"/>
      <c r="GG28" s="40"/>
      <c r="GH28" s="41"/>
      <c r="GI28" s="29"/>
      <c r="GJ28" s="32"/>
      <c r="GK28" s="33"/>
    </row>
    <row r="29" s="28" customFormat="true" ht="20.25" hidden="false" customHeight="true" outlineLevel="0" collapsed="false">
      <c r="B29" s="42"/>
      <c r="C29" s="43"/>
      <c r="D29" s="44"/>
      <c r="E29" s="42"/>
      <c r="F29" s="45"/>
      <c r="G29" s="46"/>
      <c r="H29" s="42"/>
      <c r="I29" s="43"/>
      <c r="J29" s="44"/>
      <c r="K29" s="42"/>
      <c r="L29" s="45"/>
      <c r="M29" s="46"/>
      <c r="N29" s="42"/>
      <c r="O29" s="43"/>
      <c r="P29" s="44"/>
      <c r="Q29" s="42"/>
      <c r="R29" s="45"/>
      <c r="S29" s="46"/>
      <c r="T29" s="42"/>
      <c r="U29" s="43"/>
      <c r="V29" s="44"/>
      <c r="W29" s="42"/>
      <c r="X29" s="45"/>
      <c r="Y29" s="46"/>
      <c r="Z29" s="42"/>
      <c r="AA29" s="43"/>
      <c r="AB29" s="44"/>
      <c r="AC29" s="42"/>
      <c r="AD29" s="45"/>
      <c r="AE29" s="46"/>
      <c r="AF29" s="42"/>
      <c r="AG29" s="43"/>
      <c r="AH29" s="44"/>
      <c r="AI29" s="42"/>
      <c r="AJ29" s="45"/>
      <c r="AK29" s="46"/>
      <c r="AL29" s="42"/>
      <c r="AM29" s="43"/>
      <c r="AN29" s="44"/>
      <c r="AO29" s="42"/>
      <c r="AP29" s="45"/>
      <c r="AQ29" s="46"/>
      <c r="AR29" s="42"/>
      <c r="AS29" s="43"/>
      <c r="AT29" s="44"/>
      <c r="AU29" s="42"/>
      <c r="AV29" s="45"/>
      <c r="AW29" s="46"/>
      <c r="AX29" s="42"/>
      <c r="AY29" s="43"/>
      <c r="AZ29" s="44"/>
      <c r="BA29" s="42"/>
      <c r="BB29" s="45"/>
      <c r="BC29" s="46"/>
      <c r="BD29" s="42"/>
      <c r="BE29" s="43"/>
      <c r="BF29" s="44"/>
      <c r="BG29" s="42"/>
      <c r="BH29" s="45"/>
      <c r="BI29" s="46"/>
      <c r="BJ29" s="42"/>
      <c r="BK29" s="43"/>
      <c r="BL29" s="44"/>
      <c r="BM29" s="42"/>
      <c r="BN29" s="45"/>
      <c r="BO29" s="46"/>
      <c r="BP29" s="42"/>
      <c r="BQ29" s="43"/>
      <c r="BR29" s="44"/>
      <c r="BS29" s="42"/>
      <c r="BT29" s="45"/>
      <c r="BU29" s="46"/>
      <c r="BV29" s="42"/>
      <c r="BW29" s="43"/>
      <c r="BX29" s="44"/>
      <c r="BY29" s="42"/>
      <c r="BZ29" s="45"/>
      <c r="CA29" s="46"/>
      <c r="CB29" s="42"/>
      <c r="CC29" s="43"/>
      <c r="CD29" s="44"/>
      <c r="CE29" s="42"/>
      <c r="CF29" s="45"/>
      <c r="CG29" s="46"/>
      <c r="CH29" s="42"/>
      <c r="CI29" s="43"/>
      <c r="CJ29" s="44"/>
      <c r="CK29" s="42"/>
      <c r="CL29" s="45"/>
      <c r="CM29" s="46"/>
      <c r="CN29" s="42"/>
      <c r="CO29" s="43"/>
      <c r="CP29" s="44"/>
      <c r="CQ29" s="42"/>
      <c r="CR29" s="45"/>
      <c r="CS29" s="46"/>
      <c r="CT29" s="42"/>
      <c r="CU29" s="43"/>
      <c r="CV29" s="44"/>
      <c r="CW29" s="42"/>
      <c r="CX29" s="45"/>
      <c r="CY29" s="46"/>
      <c r="CZ29" s="42"/>
      <c r="DA29" s="43"/>
      <c r="DB29" s="44"/>
      <c r="DC29" s="42"/>
      <c r="DD29" s="45"/>
      <c r="DE29" s="46"/>
      <c r="DF29" s="42"/>
      <c r="DG29" s="43"/>
      <c r="DH29" s="44"/>
      <c r="DI29" s="42"/>
      <c r="DJ29" s="45"/>
      <c r="DK29" s="46"/>
      <c r="DL29" s="42"/>
      <c r="DM29" s="43"/>
      <c r="DN29" s="44"/>
      <c r="DO29" s="42"/>
      <c r="DP29" s="45"/>
      <c r="DQ29" s="46"/>
      <c r="DR29" s="42"/>
      <c r="DS29" s="43"/>
      <c r="DT29" s="44"/>
      <c r="DU29" s="42"/>
      <c r="DV29" s="45"/>
      <c r="DW29" s="46"/>
      <c r="DX29" s="42"/>
      <c r="DY29" s="43"/>
      <c r="DZ29" s="44"/>
      <c r="EA29" s="42"/>
      <c r="EB29" s="45"/>
      <c r="EC29" s="46"/>
      <c r="ED29" s="42"/>
      <c r="EE29" s="43"/>
      <c r="EF29" s="44"/>
      <c r="EG29" s="42"/>
      <c r="EH29" s="45"/>
      <c r="EI29" s="46"/>
      <c r="EJ29" s="42"/>
      <c r="EK29" s="43"/>
      <c r="EL29" s="44"/>
      <c r="EM29" s="42"/>
      <c r="EN29" s="45"/>
      <c r="EO29" s="46"/>
      <c r="EP29" s="47"/>
      <c r="EQ29" s="48"/>
      <c r="ER29" s="49"/>
      <c r="ES29" s="42"/>
      <c r="ET29" s="45"/>
      <c r="EU29" s="46"/>
      <c r="EV29" s="47"/>
      <c r="EW29" s="48"/>
      <c r="EX29" s="49"/>
      <c r="EY29" s="42"/>
      <c r="EZ29" s="45"/>
      <c r="FA29" s="46"/>
      <c r="FB29" s="47"/>
      <c r="FC29" s="48"/>
      <c r="FD29" s="49"/>
      <c r="FE29" s="42"/>
      <c r="FF29" s="45"/>
      <c r="FG29" s="46"/>
      <c r="FH29" s="47"/>
      <c r="FI29" s="48"/>
      <c r="FJ29" s="49"/>
      <c r="FK29" s="42"/>
      <c r="FL29" s="45"/>
      <c r="FM29" s="46"/>
      <c r="FN29" s="47"/>
      <c r="FO29" s="48"/>
      <c r="FP29" s="49"/>
      <c r="FQ29" s="42"/>
      <c r="FR29" s="45"/>
      <c r="FS29" s="46"/>
      <c r="FT29" s="47"/>
      <c r="FU29" s="48"/>
      <c r="FV29" s="49"/>
      <c r="FW29" s="42"/>
      <c r="FX29" s="45"/>
      <c r="FY29" s="46"/>
      <c r="FZ29" s="47"/>
      <c r="GA29" s="48"/>
      <c r="GB29" s="49"/>
      <c r="GC29" s="42"/>
      <c r="GD29" s="45"/>
      <c r="GE29" s="46"/>
      <c r="GF29" s="47"/>
      <c r="GG29" s="48"/>
      <c r="GH29" s="49"/>
      <c r="GI29" s="42"/>
      <c r="GJ29" s="45"/>
      <c r="GK29" s="46"/>
    </row>
    <row r="30" customFormat="false" ht="14.25" hidden="false" customHeight="false" outlineLevel="0" collapsed="false">
      <c r="A30" s="50" t="s">
        <v>9</v>
      </c>
      <c r="B30" s="0" t="n">
        <f aca="false">COUNTIF(B12:B29,"s")</f>
        <v>0</v>
      </c>
      <c r="E30" s="0" t="n">
        <f aca="false">COUNTIF(E12:E29,"s")</f>
        <v>0</v>
      </c>
      <c r="H30" s="0" t="n">
        <f aca="false">COUNTIF(H12:H29,"s")</f>
        <v>0</v>
      </c>
      <c r="K30" s="0" t="n">
        <f aca="false">COUNTIF(K12:K29,"s")</f>
        <v>0</v>
      </c>
      <c r="N30" s="0" t="n">
        <f aca="false">COUNTIF(N12:N29,"s")</f>
        <v>0</v>
      </c>
      <c r="Q30" s="0" t="n">
        <f aca="false">COUNTIF(Q12:Q29,"s")</f>
        <v>0</v>
      </c>
      <c r="T30" s="0" t="n">
        <f aca="false">COUNTIF(T12:T29,"s")</f>
        <v>0</v>
      </c>
      <c r="W30" s="0" t="n">
        <f aca="false">COUNTIF(W12:W29,"s")</f>
        <v>0</v>
      </c>
      <c r="Z30" s="0" t="n">
        <f aca="false">COUNTIF(Z12:Z29,"s")</f>
        <v>0</v>
      </c>
      <c r="AC30" s="0" t="n">
        <f aca="false">COUNTIF(AC12:AC29,"s")</f>
        <v>0</v>
      </c>
      <c r="AF30" s="0" t="n">
        <f aca="false">COUNTIF(AF12:AF29,"s")</f>
        <v>0</v>
      </c>
      <c r="AI30" s="0" t="n">
        <f aca="false">COUNTIF(AI12:AI29,"s")</f>
        <v>0</v>
      </c>
      <c r="AL30" s="0" t="n">
        <f aca="false">COUNTIF(AL12:AL29,"s")</f>
        <v>0</v>
      </c>
      <c r="AO30" s="0" t="n">
        <f aca="false">COUNTIF(AO12:AO29,"s")</f>
        <v>0</v>
      </c>
      <c r="AR30" s="0" t="n">
        <f aca="false">COUNTIF(AR12:AR29,"s")</f>
        <v>0</v>
      </c>
      <c r="AU30" s="0" t="n">
        <f aca="false">COUNTIF(AU12:AU29,"s")</f>
        <v>0</v>
      </c>
      <c r="AX30" s="0" t="n">
        <f aca="false">COUNTIF(AX12:AX29,"s")</f>
        <v>0</v>
      </c>
      <c r="BA30" s="0" t="n">
        <f aca="false">COUNTIF(BA12:BA29,"s")</f>
        <v>0</v>
      </c>
      <c r="BD30" s="0" t="n">
        <f aca="false">COUNTIF(BD12:BD29,"s")</f>
        <v>0</v>
      </c>
      <c r="BG30" s="0" t="n">
        <f aca="false">COUNTIF(BG12:BG29,"s")</f>
        <v>0</v>
      </c>
      <c r="BJ30" s="0" t="n">
        <f aca="false">COUNTIF(BJ12:BJ29,"s")</f>
        <v>0</v>
      </c>
      <c r="BM30" s="0" t="n">
        <f aca="false">COUNTIF(BM12:BM29,"s")</f>
        <v>0</v>
      </c>
      <c r="BP30" s="0" t="n">
        <f aca="false">COUNTIF(BP12:BP29,"s")</f>
        <v>0</v>
      </c>
      <c r="BS30" s="0" t="n">
        <f aca="false">COUNTIF(BS12:BS29,"s")</f>
        <v>0</v>
      </c>
      <c r="BV30" s="0" t="n">
        <f aca="false">COUNTIF(BV12:BV29,"s")</f>
        <v>0</v>
      </c>
      <c r="BY30" s="0" t="n">
        <f aca="false">COUNTIF(BY12:BY29,"s")</f>
        <v>0</v>
      </c>
      <c r="CB30" s="0" t="n">
        <f aca="false">COUNTIF(CB12:CB29,"s")</f>
        <v>0</v>
      </c>
      <c r="CE30" s="0" t="n">
        <f aca="false">COUNTIF(CE12:CE29,"s")</f>
        <v>0</v>
      </c>
      <c r="CH30" s="0" t="n">
        <f aca="false">COUNTIF(CH12:CH29,"s")</f>
        <v>0</v>
      </c>
      <c r="CK30" s="0" t="n">
        <f aca="false">COUNTIF(CK12:CK29,"s")</f>
        <v>0</v>
      </c>
      <c r="CN30" s="0" t="n">
        <f aca="false">COUNTIF(CN12:CN29,"s")</f>
        <v>0</v>
      </c>
      <c r="CQ30" s="0" t="n">
        <f aca="false">COUNTIF(CQ12:CQ29,"s")</f>
        <v>0</v>
      </c>
      <c r="CT30" s="0" t="n">
        <f aca="false">COUNTIF(CT12:CT29,"s")</f>
        <v>0</v>
      </c>
      <c r="CW30" s="0" t="n">
        <f aca="false">COUNTIF(CW12:CW29,"s")</f>
        <v>0</v>
      </c>
      <c r="CZ30" s="0" t="n">
        <f aca="false">COUNTIF(CZ12:CZ29,"s")</f>
        <v>0</v>
      </c>
      <c r="DC30" s="0" t="n">
        <f aca="false">COUNTIF(DC12:DC29,"s")</f>
        <v>0</v>
      </c>
      <c r="DF30" s="0" t="n">
        <f aca="false">COUNTIF(DF12:DF29,"s")</f>
        <v>0</v>
      </c>
      <c r="DI30" s="0" t="n">
        <f aca="false">COUNTIF(DI12:DI29,"s")</f>
        <v>0</v>
      </c>
      <c r="DL30" s="0" t="n">
        <f aca="false">COUNTIF(DL12:DL29,"s")</f>
        <v>0</v>
      </c>
      <c r="DO30" s="0" t="n">
        <f aca="false">COUNTIF(DO12:DO29,"s")</f>
        <v>0</v>
      </c>
      <c r="DR30" s="0" t="n">
        <f aca="false">COUNTIF(DR12:DR29,"s")</f>
        <v>0</v>
      </c>
      <c r="DU30" s="0" t="n">
        <f aca="false">COUNTIF(DU12:DU29,"s")</f>
        <v>0</v>
      </c>
      <c r="DX30" s="0" t="n">
        <f aca="false">COUNTIF(DX12:DX29,"s")</f>
        <v>0</v>
      </c>
      <c r="EA30" s="0" t="n">
        <f aca="false">COUNTIF(EA12:EA29,"s")</f>
        <v>0</v>
      </c>
      <c r="ED30" s="0" t="n">
        <f aca="false">COUNTIF(ED12:ED29,"s")</f>
        <v>0</v>
      </c>
      <c r="EG30" s="0" t="n">
        <f aca="false">COUNTIF(EG12:EG29,"s")</f>
        <v>0</v>
      </c>
      <c r="EJ30" s="0" t="n">
        <f aca="false">COUNTIF(EJ12:EJ29,"s")</f>
        <v>0</v>
      </c>
      <c r="EM30" s="0" t="n">
        <f aca="false">COUNTIF(EM12:EM29,"s")</f>
        <v>0</v>
      </c>
      <c r="EP30" s="0" t="n">
        <f aca="false">COUNTIF(EP12:EP29,"s")</f>
        <v>0</v>
      </c>
      <c r="ES30" s="0" t="n">
        <f aca="false">COUNTIF(ES12:ES29,"s")</f>
        <v>0</v>
      </c>
      <c r="EV30" s="0" t="n">
        <f aca="false">COUNTIF(EV12:EV29,"s")</f>
        <v>0</v>
      </c>
      <c r="EY30" s="0" t="n">
        <f aca="false">COUNTIF(EY12:EY29,"s")</f>
        <v>0</v>
      </c>
      <c r="FB30" s="0" t="n">
        <f aca="false">COUNTIF(FB12:FB29,"s")</f>
        <v>0</v>
      </c>
      <c r="FE30" s="0" t="n">
        <f aca="false">COUNTIF(FE12:FE29,"s")</f>
        <v>0</v>
      </c>
      <c r="FH30" s="0" t="n">
        <f aca="false">COUNTIF(FH12:FH29,"s")</f>
        <v>0</v>
      </c>
      <c r="FK30" s="0" t="n">
        <f aca="false">COUNTIF(FK12:FK29,"s")</f>
        <v>0</v>
      </c>
      <c r="FN30" s="0" t="n">
        <f aca="false">COUNTIF(FN12:FN29,"s")</f>
        <v>0</v>
      </c>
      <c r="FQ30" s="0" t="n">
        <f aca="false">COUNTIF(FQ12:FQ29,"s")</f>
        <v>0</v>
      </c>
      <c r="FT30" s="0" t="n">
        <f aca="false">COUNTIF(FT12:FT29,"s")</f>
        <v>0</v>
      </c>
      <c r="FW30" s="0" t="n">
        <f aca="false">COUNTIF(FW12:FW29,"s")</f>
        <v>0</v>
      </c>
      <c r="FZ30" s="0" t="n">
        <f aca="false">COUNTIF(FZ12:FZ29,"s")</f>
        <v>0</v>
      </c>
      <c r="GC30" s="0" t="n">
        <f aca="false">COUNTIF(GC12:GC29,"s")</f>
        <v>0</v>
      </c>
      <c r="GF30" s="0" t="n">
        <f aca="false">COUNTIF(GF12:GF29,"s")</f>
        <v>0</v>
      </c>
      <c r="GI30" s="0" t="n">
        <f aca="false">COUNTIF(GI12:GI29,"s")</f>
        <v>0</v>
      </c>
    </row>
    <row r="31" customFormat="false" ht="13.5" hidden="false" customHeight="false" outlineLevel="0" collapsed="false">
      <c r="A31" s="51" t="s">
        <v>10</v>
      </c>
      <c r="B31" s="52" t="n">
        <f aca="false">COUNTIF(B12:B29,"l")</f>
        <v>0</v>
      </c>
      <c r="C31" s="52"/>
      <c r="D31" s="52"/>
      <c r="E31" s="52" t="n">
        <f aca="false">COUNTIF(E12:E29,"l")</f>
        <v>0</v>
      </c>
      <c r="F31" s="52"/>
      <c r="G31" s="52"/>
      <c r="H31" s="52" t="n">
        <f aca="false">COUNTIF(H12:H29,"l")</f>
        <v>0</v>
      </c>
      <c r="I31" s="52"/>
      <c r="J31" s="52"/>
      <c r="K31" s="52" t="n">
        <f aca="false">COUNTIF(K12:K29,"l")</f>
        <v>0</v>
      </c>
      <c r="L31" s="52"/>
      <c r="M31" s="52"/>
      <c r="N31" s="52" t="n">
        <f aca="false">COUNTIF(N12:N29,"l")</f>
        <v>0</v>
      </c>
      <c r="O31" s="52"/>
      <c r="P31" s="52"/>
      <c r="Q31" s="52" t="n">
        <f aca="false">COUNTIF(Q12:Q29,"l")</f>
        <v>0</v>
      </c>
      <c r="R31" s="52"/>
      <c r="S31" s="52"/>
      <c r="T31" s="52" t="n">
        <f aca="false">COUNTIF(T12:T29,"l")</f>
        <v>0</v>
      </c>
      <c r="U31" s="52"/>
      <c r="V31" s="52"/>
      <c r="W31" s="52" t="n">
        <f aca="false">COUNTIF(W12:W29,"l")</f>
        <v>0</v>
      </c>
      <c r="X31" s="52"/>
      <c r="Y31" s="52"/>
      <c r="Z31" s="52" t="n">
        <f aca="false">COUNTIF(Z12:Z29,"l")</f>
        <v>0</v>
      </c>
      <c r="AA31" s="52"/>
      <c r="AB31" s="52"/>
      <c r="AC31" s="52" t="n">
        <f aca="false">COUNTIF(AC12:AC29,"l")</f>
        <v>0</v>
      </c>
      <c r="AD31" s="52"/>
      <c r="AE31" s="52"/>
      <c r="AF31" s="52" t="n">
        <f aca="false">COUNTIF(AF12:AF29,"l")</f>
        <v>0</v>
      </c>
      <c r="AG31" s="52"/>
      <c r="AH31" s="52"/>
      <c r="AI31" s="52" t="n">
        <f aca="false">COUNTIF(AI12:AI29,"l")</f>
        <v>0</v>
      </c>
      <c r="AJ31" s="52"/>
      <c r="AK31" s="52"/>
      <c r="AL31" s="52" t="n">
        <f aca="false">COUNTIF(AL12:AL29,"l")</f>
        <v>0</v>
      </c>
      <c r="AM31" s="52"/>
      <c r="AN31" s="52"/>
      <c r="AO31" s="52" t="n">
        <f aca="false">COUNTIF(AO12:AO29,"l")</f>
        <v>0</v>
      </c>
      <c r="AP31" s="52"/>
      <c r="AQ31" s="52"/>
      <c r="AR31" s="52" t="n">
        <f aca="false">COUNTIF(AR12:AR29,"l")</f>
        <v>0</v>
      </c>
      <c r="AS31" s="52"/>
      <c r="AT31" s="52"/>
      <c r="AU31" s="52" t="n">
        <f aca="false">COUNTIF(AU12:AU29,"l")</f>
        <v>0</v>
      </c>
      <c r="AV31" s="52"/>
      <c r="AW31" s="52"/>
      <c r="AX31" s="52" t="n">
        <f aca="false">COUNTIF(AX12:AX29,"l")</f>
        <v>0</v>
      </c>
      <c r="AY31" s="52"/>
      <c r="AZ31" s="52"/>
      <c r="BA31" s="52" t="n">
        <f aca="false">COUNTIF(BA12:BA29,"l")</f>
        <v>0</v>
      </c>
      <c r="BB31" s="52"/>
      <c r="BC31" s="52"/>
      <c r="BD31" s="52" t="n">
        <f aca="false">COUNTIF(BD12:BD29,"l")</f>
        <v>0</v>
      </c>
      <c r="BE31" s="52"/>
      <c r="BF31" s="52"/>
      <c r="BG31" s="52" t="n">
        <f aca="false">COUNTIF(BG12:BG29,"l")</f>
        <v>0</v>
      </c>
      <c r="BH31" s="52"/>
      <c r="BI31" s="52"/>
      <c r="BJ31" s="52" t="n">
        <f aca="false">COUNTIF(BJ12:BJ29,"l")</f>
        <v>0</v>
      </c>
      <c r="BK31" s="52"/>
      <c r="BL31" s="52"/>
      <c r="BM31" s="52" t="n">
        <f aca="false">COUNTIF(BM12:BM29,"l")</f>
        <v>0</v>
      </c>
      <c r="BN31" s="52"/>
      <c r="BO31" s="52"/>
      <c r="BP31" s="52" t="n">
        <f aca="false">COUNTIF(BP12:BP29,"l")</f>
        <v>0</v>
      </c>
      <c r="BQ31" s="52"/>
      <c r="BR31" s="52"/>
      <c r="BS31" s="52" t="n">
        <f aca="false">COUNTIF(BS12:BS29,"l")</f>
        <v>0</v>
      </c>
      <c r="BT31" s="52"/>
      <c r="BU31" s="52"/>
      <c r="BV31" s="52" t="n">
        <f aca="false">COUNTIF(BV12:BV29,"l")</f>
        <v>0</v>
      </c>
      <c r="BW31" s="52"/>
      <c r="BX31" s="52"/>
      <c r="BY31" s="52" t="n">
        <f aca="false">COUNTIF(BY12:BY29,"l")</f>
        <v>0</v>
      </c>
      <c r="BZ31" s="52"/>
      <c r="CA31" s="52"/>
      <c r="CB31" s="52" t="n">
        <f aca="false">COUNTIF(CB12:CB29,"l")</f>
        <v>0</v>
      </c>
      <c r="CC31" s="52"/>
      <c r="CD31" s="52"/>
      <c r="CE31" s="52" t="n">
        <f aca="false">COUNTIF(CE12:CE29,"l")</f>
        <v>0</v>
      </c>
      <c r="CF31" s="52"/>
      <c r="CG31" s="52"/>
      <c r="CH31" s="52" t="n">
        <f aca="false">COUNTIF(CH12:CH29,"l")</f>
        <v>0</v>
      </c>
      <c r="CI31" s="52"/>
      <c r="CJ31" s="52"/>
      <c r="CK31" s="52" t="n">
        <f aca="false">COUNTIF(CK12:CK29,"l")</f>
        <v>0</v>
      </c>
      <c r="CL31" s="52"/>
      <c r="CM31" s="52"/>
      <c r="CN31" s="52" t="n">
        <f aca="false">COUNTIF(CN12:CN29,"l")</f>
        <v>0</v>
      </c>
      <c r="CO31" s="52"/>
      <c r="CP31" s="52"/>
      <c r="CQ31" s="52" t="n">
        <f aca="false">COUNTIF(CQ12:CQ29,"l")</f>
        <v>0</v>
      </c>
      <c r="CR31" s="52"/>
      <c r="CS31" s="52"/>
      <c r="CT31" s="52" t="n">
        <f aca="false">COUNTIF(CT12:CT29,"l")</f>
        <v>0</v>
      </c>
      <c r="CU31" s="52"/>
      <c r="CV31" s="52"/>
      <c r="CW31" s="52" t="n">
        <f aca="false">COUNTIF(CW12:CW29,"l")</f>
        <v>0</v>
      </c>
      <c r="CX31" s="52"/>
      <c r="CY31" s="52"/>
      <c r="CZ31" s="52" t="n">
        <f aca="false">COUNTIF(CZ12:CZ29,"l")</f>
        <v>0</v>
      </c>
      <c r="DA31" s="52"/>
      <c r="DB31" s="52"/>
      <c r="DC31" s="52" t="n">
        <f aca="false">COUNTIF(DC12:DC29,"l")</f>
        <v>0</v>
      </c>
      <c r="DD31" s="52"/>
      <c r="DE31" s="52"/>
      <c r="DF31" s="52" t="n">
        <f aca="false">COUNTIF(DF12:DF29,"l")</f>
        <v>0</v>
      </c>
      <c r="DG31" s="52"/>
      <c r="DH31" s="52"/>
      <c r="DI31" s="52" t="n">
        <f aca="false">COUNTIF(DI12:DI29,"l")</f>
        <v>0</v>
      </c>
      <c r="DJ31" s="52"/>
      <c r="DK31" s="52"/>
      <c r="DL31" s="52" t="n">
        <f aca="false">COUNTIF(DL12:DL29,"l")</f>
        <v>0</v>
      </c>
      <c r="DM31" s="52"/>
      <c r="DN31" s="52"/>
      <c r="DO31" s="52" t="n">
        <f aca="false">COUNTIF(DO12:DO29,"l")</f>
        <v>0</v>
      </c>
      <c r="DP31" s="52"/>
      <c r="DQ31" s="52"/>
      <c r="DR31" s="52" t="n">
        <f aca="false">COUNTIF(DR12:DR29,"l")</f>
        <v>0</v>
      </c>
      <c r="DS31" s="52"/>
      <c r="DT31" s="52"/>
      <c r="DU31" s="52" t="n">
        <f aca="false">COUNTIF(DU12:DU29,"l")</f>
        <v>0</v>
      </c>
      <c r="DV31" s="52"/>
      <c r="DW31" s="52"/>
      <c r="DX31" s="52" t="n">
        <f aca="false">COUNTIF(DX12:DX29,"l")</f>
        <v>0</v>
      </c>
      <c r="DY31" s="52"/>
      <c r="DZ31" s="52"/>
      <c r="EA31" s="52" t="n">
        <f aca="false">COUNTIF(EA12:EA29,"l")</f>
        <v>0</v>
      </c>
      <c r="EB31" s="52"/>
      <c r="EC31" s="52"/>
      <c r="ED31" s="52" t="n">
        <f aca="false">COUNTIF(ED12:ED29,"l")</f>
        <v>0</v>
      </c>
      <c r="EE31" s="52"/>
      <c r="EF31" s="52"/>
      <c r="EG31" s="52" t="n">
        <f aca="false">COUNTIF(EG12:EG29,"l")</f>
        <v>0</v>
      </c>
      <c r="EH31" s="52"/>
      <c r="EI31" s="52"/>
      <c r="EJ31" s="52" t="n">
        <f aca="false">COUNTIF(EJ12:EJ29,"l")</f>
        <v>0</v>
      </c>
      <c r="EK31" s="52"/>
      <c r="EL31" s="52"/>
      <c r="EM31" s="52" t="n">
        <f aca="false">COUNTIF(EM12:EM29,"l")</f>
        <v>0</v>
      </c>
      <c r="EN31" s="52"/>
      <c r="EO31" s="52"/>
      <c r="EP31" s="52" t="n">
        <f aca="false">COUNTIF(EP12:EP29,"l")</f>
        <v>0</v>
      </c>
      <c r="EQ31" s="52"/>
      <c r="ER31" s="52"/>
      <c r="ES31" s="52" t="n">
        <f aca="false">COUNTIF(ES12:ES29,"l")</f>
        <v>0</v>
      </c>
      <c r="ET31" s="52"/>
      <c r="EU31" s="52"/>
      <c r="EV31" s="52" t="n">
        <f aca="false">COUNTIF(EV12:EV29,"l")</f>
        <v>0</v>
      </c>
      <c r="EW31" s="52"/>
      <c r="EX31" s="52"/>
      <c r="EY31" s="52" t="n">
        <f aca="false">COUNTIF(EY12:EY29,"l")</f>
        <v>0</v>
      </c>
      <c r="EZ31" s="52"/>
      <c r="FA31" s="52"/>
      <c r="FB31" s="52" t="n">
        <f aca="false">COUNTIF(FB12:FB29,"l")</f>
        <v>0</v>
      </c>
      <c r="FC31" s="52"/>
      <c r="FD31" s="52"/>
      <c r="FE31" s="52" t="n">
        <f aca="false">COUNTIF(FE12:FE29,"l")</f>
        <v>0</v>
      </c>
      <c r="FF31" s="52"/>
      <c r="FG31" s="52"/>
      <c r="FH31" s="52" t="n">
        <f aca="false">COUNTIF(FH12:FH29,"l")</f>
        <v>0</v>
      </c>
      <c r="FI31" s="52"/>
      <c r="FJ31" s="52"/>
      <c r="FK31" s="52" t="n">
        <f aca="false">COUNTIF(FK12:FK29,"l")</f>
        <v>0</v>
      </c>
      <c r="FL31" s="52"/>
      <c r="FM31" s="52"/>
      <c r="FN31" s="52" t="n">
        <f aca="false">COUNTIF(FN12:FN29,"l")</f>
        <v>0</v>
      </c>
      <c r="FO31" s="52"/>
      <c r="FP31" s="52"/>
      <c r="FQ31" s="52" t="n">
        <f aca="false">COUNTIF(FQ12:FQ29,"l")</f>
        <v>0</v>
      </c>
      <c r="FR31" s="52"/>
      <c r="FS31" s="52"/>
      <c r="FT31" s="52" t="n">
        <f aca="false">COUNTIF(FT12:FT29,"l")</f>
        <v>0</v>
      </c>
      <c r="FU31" s="52"/>
      <c r="FV31" s="52"/>
      <c r="FW31" s="52" t="n">
        <f aca="false">COUNTIF(FW12:FW29,"l")</f>
        <v>0</v>
      </c>
      <c r="FX31" s="52"/>
      <c r="FY31" s="52"/>
      <c r="FZ31" s="52" t="n">
        <f aca="false">COUNTIF(FZ12:FZ29,"l")</f>
        <v>0</v>
      </c>
      <c r="GA31" s="52"/>
      <c r="GB31" s="52"/>
      <c r="GC31" s="52" t="n">
        <f aca="false">COUNTIF(GC12:GC29,"l")</f>
        <v>0</v>
      </c>
      <c r="GD31" s="52"/>
      <c r="GE31" s="52"/>
      <c r="GF31" s="52" t="n">
        <f aca="false">COUNTIF(GF12:GF29,"l")</f>
        <v>0</v>
      </c>
      <c r="GG31" s="52"/>
      <c r="GH31" s="52"/>
      <c r="GI31" s="52" t="n">
        <f aca="false">COUNTIF(GI12:GI29,"l")</f>
        <v>0</v>
      </c>
      <c r="GJ31" s="52"/>
      <c r="GK31" s="52"/>
    </row>
    <row r="32" s="53" customFormat="true" ht="13.5" hidden="false" customHeight="false" outlineLevel="0" collapsed="false">
      <c r="B32" s="53" t="str">
        <f aca="false">IF((B30+B31)&gt;14,"×","")</f>
        <v/>
      </c>
      <c r="E32" s="53" t="str">
        <f aca="false">IF((E30+E31)&gt;14,"×","")</f>
        <v/>
      </c>
      <c r="H32" s="53" t="str">
        <f aca="false">IF((H30+H31)&gt;14,"×","")</f>
        <v/>
      </c>
      <c r="K32" s="53" t="str">
        <f aca="false">IF((K30+K31)&gt;14,"×","")</f>
        <v/>
      </c>
      <c r="N32" s="53" t="str">
        <f aca="false">IF((N30+N31)&gt;14,"×","")</f>
        <v/>
      </c>
      <c r="Q32" s="53" t="str">
        <f aca="false">IF((Q30+Q31)&gt;14,"×","")</f>
        <v/>
      </c>
      <c r="T32" s="53" t="str">
        <f aca="false">IF((T30+T31)&gt;14,"×","")</f>
        <v/>
      </c>
      <c r="W32" s="53" t="str">
        <f aca="false">IF((W30+W31)&gt;14,"×","")</f>
        <v/>
      </c>
      <c r="Z32" s="53" t="str">
        <f aca="false">IF((Z30+Z31)&gt;14,"×","")</f>
        <v/>
      </c>
      <c r="AC32" s="53" t="str">
        <f aca="false">IF((AC30+AC31)&gt;14,"×","")</f>
        <v/>
      </c>
      <c r="AF32" s="53" t="str">
        <f aca="false">IF((AF30+AF31)&gt;14,"×","")</f>
        <v/>
      </c>
      <c r="AI32" s="53" t="str">
        <f aca="false">IF((AI30+AI31)&gt;14,"×","")</f>
        <v/>
      </c>
      <c r="AL32" s="53" t="str">
        <f aca="false">IF((AL30+AL31)&gt;14,"×","")</f>
        <v/>
      </c>
      <c r="AO32" s="53" t="str">
        <f aca="false">IF((AO30+AO31)&gt;14,"×","")</f>
        <v/>
      </c>
      <c r="AR32" s="53" t="str">
        <f aca="false">IF((AR30+AR31)&gt;14,"×","")</f>
        <v/>
      </c>
      <c r="AU32" s="53" t="str">
        <f aca="false">IF((AU30+AU31)&gt;14,"×","")</f>
        <v/>
      </c>
      <c r="AX32" s="53" t="str">
        <f aca="false">IF((AX30+AX31)&gt;14,"×","")</f>
        <v/>
      </c>
      <c r="BA32" s="53" t="str">
        <f aca="false">IF((BA30+BA31)&gt;14,"×","")</f>
        <v/>
      </c>
      <c r="BD32" s="53" t="str">
        <f aca="false">IF((BD30+BD31)&gt;14,"×","")</f>
        <v/>
      </c>
      <c r="BG32" s="53" t="str">
        <f aca="false">IF((BG30+BG31)&gt;14,"×","")</f>
        <v/>
      </c>
      <c r="BJ32" s="53" t="str">
        <f aca="false">IF((BJ30+BJ31)&gt;14,"×","")</f>
        <v/>
      </c>
      <c r="BM32" s="53" t="str">
        <f aca="false">IF((BM30+BM31)&gt;14,"×","")</f>
        <v/>
      </c>
      <c r="BP32" s="53" t="str">
        <f aca="false">IF((BP30+BP31)&gt;14,"×","")</f>
        <v/>
      </c>
      <c r="BS32" s="53" t="str">
        <f aca="false">IF((BS30+BS31)&gt;14,"×","")</f>
        <v/>
      </c>
      <c r="BV32" s="53" t="str">
        <f aca="false">IF((BV30+BV31)&gt;14,"×","")</f>
        <v/>
      </c>
      <c r="BY32" s="53" t="str">
        <f aca="false">IF((BY30+BY31)&gt;14,"×","")</f>
        <v/>
      </c>
      <c r="CB32" s="53" t="str">
        <f aca="false">IF((CB30+CB31)&gt;14,"×","")</f>
        <v/>
      </c>
      <c r="CE32" s="53" t="str">
        <f aca="false">IF((CE30+CE31)&gt;14,"×","")</f>
        <v/>
      </c>
      <c r="CH32" s="53" t="str">
        <f aca="false">IF((CH30+CH31)&gt;14,"×","")</f>
        <v/>
      </c>
      <c r="CK32" s="53" t="str">
        <f aca="false">IF((CK30+CK31)&gt;14,"×","")</f>
        <v/>
      </c>
      <c r="CN32" s="53" t="str">
        <f aca="false">IF((CN30+CN31)&gt;14,"×","")</f>
        <v/>
      </c>
      <c r="CQ32" s="53" t="str">
        <f aca="false">IF((CQ30+CQ31)&gt;14,"×","")</f>
        <v/>
      </c>
      <c r="CT32" s="53" t="str">
        <f aca="false">IF((CT30+CT31)&gt;14,"×","")</f>
        <v/>
      </c>
      <c r="CW32" s="53" t="str">
        <f aca="false">IF((CW30+CW31)&gt;14,"×","")</f>
        <v/>
      </c>
      <c r="CZ32" s="53" t="str">
        <f aca="false">IF((CZ30+CZ31)&gt;14,"×","")</f>
        <v/>
      </c>
      <c r="DC32" s="53" t="str">
        <f aca="false">IF((DC30+DC31)&gt;14,"×","")</f>
        <v/>
      </c>
      <c r="DF32" s="53" t="str">
        <f aca="false">IF((DF30+DF31)&gt;14,"×","")</f>
        <v/>
      </c>
      <c r="DI32" s="53" t="str">
        <f aca="false">IF((DI30+DI31)&gt;14,"×","")</f>
        <v/>
      </c>
      <c r="DL32" s="53" t="str">
        <f aca="false">IF((DL30+DL31)&gt;14,"×","")</f>
        <v/>
      </c>
      <c r="DO32" s="53" t="str">
        <f aca="false">IF((DO30+DO31)&gt;14,"×","")</f>
        <v/>
      </c>
      <c r="DR32" s="53" t="str">
        <f aca="false">IF((DR30+DR31)&gt;14,"×","")</f>
        <v/>
      </c>
      <c r="DU32" s="53" t="str">
        <f aca="false">IF((DU30+DU31)&gt;14,"×","")</f>
        <v/>
      </c>
      <c r="DX32" s="53" t="str">
        <f aca="false">IF((DX30+DX31)&gt;14,"×","")</f>
        <v/>
      </c>
      <c r="EA32" s="53" t="str">
        <f aca="false">IF((EA30+EA31)&gt;14,"×","")</f>
        <v/>
      </c>
      <c r="ED32" s="53" t="str">
        <f aca="false">IF((ED30+ED31)&gt;14,"×","")</f>
        <v/>
      </c>
      <c r="EG32" s="53" t="str">
        <f aca="false">IF((EG30+EG31)&gt;14,"×","")</f>
        <v/>
      </c>
      <c r="EJ32" s="53" t="str">
        <f aca="false">IF((EJ30+EJ31)&gt;14,"×","")</f>
        <v/>
      </c>
      <c r="EM32" s="53" t="str">
        <f aca="false">IF((EM30+EM31)&gt;14,"×","")</f>
        <v/>
      </c>
      <c r="EP32" s="53" t="str">
        <f aca="false">IF((EP30+EP31)&gt;14,"×","")</f>
        <v/>
      </c>
      <c r="ES32" s="53" t="str">
        <f aca="false">IF((ES30+ES31)&gt;14,"×","")</f>
        <v/>
      </c>
      <c r="EV32" s="53" t="str">
        <f aca="false">IF((EV30+EV31)&gt;14,"×","")</f>
        <v/>
      </c>
      <c r="EY32" s="53" t="str">
        <f aca="false">IF((EY30+EY31)&gt;14,"×","")</f>
        <v/>
      </c>
      <c r="FB32" s="53" t="str">
        <f aca="false">IF((FB30+FB31)&gt;14,"×","")</f>
        <v/>
      </c>
      <c r="FE32" s="53" t="str">
        <f aca="false">IF((FE30+FE31)&gt;14,"×","")</f>
        <v/>
      </c>
      <c r="FH32" s="53" t="str">
        <f aca="false">IF((FH30+FH31)&gt;14,"×","")</f>
        <v/>
      </c>
      <c r="FK32" s="53" t="str">
        <f aca="false">IF((FK30+FK31)&gt;14,"×","")</f>
        <v/>
      </c>
      <c r="FN32" s="53" t="str">
        <f aca="false">IF((FN30+FN31)&gt;14,"×","")</f>
        <v/>
      </c>
      <c r="FQ32" s="53" t="str">
        <f aca="false">IF((FQ30+FQ31)&gt;14,"×","")</f>
        <v/>
      </c>
      <c r="FT32" s="53" t="str">
        <f aca="false">IF((FT30+FT31)&gt;14,"×","")</f>
        <v/>
      </c>
      <c r="FW32" s="53" t="str">
        <f aca="false">IF((FW30+FW31)&gt;14,"×","")</f>
        <v/>
      </c>
      <c r="FZ32" s="53" t="str">
        <f aca="false">IF((FZ30+FZ31)&gt;14,"×","")</f>
        <v/>
      </c>
      <c r="GC32" s="53" t="str">
        <f aca="false">IF((GC30+GC31)&gt;14,"×","")</f>
        <v/>
      </c>
      <c r="GF32" s="53" t="str">
        <f aca="false">IF((GF30+GF31)&gt;14,"×","")</f>
        <v/>
      </c>
      <c r="GI32" s="53" t="str">
        <f aca="false">IF((GI30+GI31)&gt;14,"×","")</f>
        <v/>
      </c>
    </row>
    <row r="34" customFormat="false" ht="22.15" hidden="false" customHeight="true" outlineLevel="0" collapsed="false"/>
    <row r="35" s="55" customFormat="true" ht="13.5" hidden="false" customHeight="false" outlineLevel="0" collapsed="false">
      <c r="A35" s="54" t="s">
        <v>11</v>
      </c>
      <c r="GL35" s="3"/>
    </row>
    <row r="36" s="55" customFormat="true" ht="13.5" hidden="false" customHeight="false" outlineLevel="0" collapsed="false">
      <c r="A36" s="54"/>
      <c r="D36" s="55" t="str">
        <f aca="false">IF(B5="","",B5)</f>
        <v/>
      </c>
      <c r="G36" s="55" t="str">
        <f aca="false">IF(E5="","",E5)</f>
        <v/>
      </c>
      <c r="J36" s="55" t="str">
        <f aca="false">IF(H5="","",H5)</f>
        <v/>
      </c>
      <c r="M36" s="55" t="str">
        <f aca="false">IF(K5="","",K5)</f>
        <v/>
      </c>
      <c r="P36" s="55" t="str">
        <f aca="false">IF(N5="","",N5)</f>
        <v/>
      </c>
      <c r="S36" s="55" t="str">
        <f aca="false">IF(Q5="","",Q5)</f>
        <v/>
      </c>
      <c r="V36" s="55" t="str">
        <f aca="false">IF(T5="","",T5)</f>
        <v/>
      </c>
      <c r="Y36" s="55" t="str">
        <f aca="false">IF(W5="","",W5)</f>
        <v/>
      </c>
      <c r="AB36" s="55" t="str">
        <f aca="false">IF(Z5="","",Z5)</f>
        <v/>
      </c>
      <c r="AE36" s="55" t="str">
        <f aca="false">IF(AC5="","",AC5)</f>
        <v/>
      </c>
      <c r="AH36" s="55" t="str">
        <f aca="false">IF(AF5="","",AF5)</f>
        <v/>
      </c>
      <c r="AK36" s="55" t="str">
        <f aca="false">IF(AI5="","",AI5)</f>
        <v/>
      </c>
      <c r="AN36" s="55" t="str">
        <f aca="false">IF(AL5="","",AL5)</f>
        <v/>
      </c>
      <c r="AQ36" s="55" t="str">
        <f aca="false">IF(AO5="","",AO5)</f>
        <v/>
      </c>
      <c r="AT36" s="55" t="str">
        <f aca="false">IF(AR5="","",AR5)</f>
        <v/>
      </c>
      <c r="AW36" s="55" t="str">
        <f aca="false">IF(AU5="","",AU5)</f>
        <v/>
      </c>
      <c r="AZ36" s="55" t="str">
        <f aca="false">IF(AX5="","",AX5)</f>
        <v/>
      </c>
      <c r="BC36" s="55" t="str">
        <f aca="false">IF(BA5="","",BA5)</f>
        <v/>
      </c>
      <c r="BF36" s="55" t="str">
        <f aca="false">IF(BD5="","",BD5)</f>
        <v/>
      </c>
      <c r="BI36" s="55" t="str">
        <f aca="false">IF(BG5="","",BG5)</f>
        <v/>
      </c>
      <c r="BL36" s="55" t="str">
        <f aca="false">IF(BJ5="","",BJ5)</f>
        <v/>
      </c>
      <c r="BO36" s="55" t="str">
        <f aca="false">IF(BM5="","",BM5)</f>
        <v/>
      </c>
      <c r="BR36" s="55" t="str">
        <f aca="false">IF(BP5="","",BP5)</f>
        <v/>
      </c>
      <c r="BU36" s="55" t="str">
        <f aca="false">IF(BS5="","",BS5)</f>
        <v/>
      </c>
      <c r="BX36" s="55" t="str">
        <f aca="false">IF(BV5="","",BV5)</f>
        <v/>
      </c>
      <c r="CA36" s="55" t="str">
        <f aca="false">IF(BY5="","",BY5)</f>
        <v/>
      </c>
      <c r="CD36" s="55" t="str">
        <f aca="false">IF(CB5="","",CB5)</f>
        <v/>
      </c>
      <c r="CG36" s="55" t="str">
        <f aca="false">IF(CE5="","",CE5)</f>
        <v/>
      </c>
      <c r="CJ36" s="55" t="str">
        <f aca="false">IF(CH5="","",CH5)</f>
        <v/>
      </c>
      <c r="CM36" s="55" t="str">
        <f aca="false">IF(CK5="","",CK5)</f>
        <v/>
      </c>
      <c r="CP36" s="55" t="str">
        <f aca="false">IF(CN5="","",CN5)</f>
        <v/>
      </c>
      <c r="CS36" s="55" t="str">
        <f aca="false">IF(CQ5="","",CQ5)</f>
        <v/>
      </c>
      <c r="CV36" s="55" t="str">
        <f aca="false">IF(CT5="","",CT5)</f>
        <v/>
      </c>
      <c r="CY36" s="55" t="str">
        <f aca="false">IF(CW5="","",CW5)</f>
        <v/>
      </c>
      <c r="DB36" s="55" t="str">
        <f aca="false">IF(CZ5="","",CZ5)</f>
        <v/>
      </c>
      <c r="DE36" s="55" t="str">
        <f aca="false">IF(DC5="","",DC5)</f>
        <v/>
      </c>
      <c r="DH36" s="55" t="str">
        <f aca="false">IF(DF5="","",DF5)</f>
        <v/>
      </c>
      <c r="DK36" s="55" t="str">
        <f aca="false">IF(DI5="","",DI5)</f>
        <v/>
      </c>
      <c r="DN36" s="55" t="str">
        <f aca="false">IF(DL5="","",DL5)</f>
        <v/>
      </c>
      <c r="DQ36" s="55" t="str">
        <f aca="false">IF(DO5="","",DO5)</f>
        <v/>
      </c>
      <c r="DT36" s="55" t="str">
        <f aca="false">IF(DR5="","",DR5)</f>
        <v/>
      </c>
      <c r="DW36" s="55" t="str">
        <f aca="false">IF(DU5="","",DU5)</f>
        <v/>
      </c>
      <c r="DZ36" s="55" t="str">
        <f aca="false">IF(DX5="","",DX5)</f>
        <v/>
      </c>
      <c r="EC36" s="55" t="str">
        <f aca="false">IF(EA5="","",EA5)</f>
        <v/>
      </c>
      <c r="EF36" s="55" t="str">
        <f aca="false">IF(ED5="","",ED5)</f>
        <v/>
      </c>
      <c r="EI36" s="55" t="str">
        <f aca="false">IF(EG5="","",EG5)</f>
        <v/>
      </c>
      <c r="EL36" s="55" t="str">
        <f aca="false">IF(EJ5="","",EJ5)</f>
        <v/>
      </c>
      <c r="EO36" s="55" t="str">
        <f aca="false">IF(EM5="","",EM5)</f>
        <v/>
      </c>
      <c r="ER36" s="55" t="str">
        <f aca="false">IF(EP5="","",EP5)</f>
        <v/>
      </c>
      <c r="EU36" s="55" t="str">
        <f aca="false">IF(ES5="","",ES5)</f>
        <v/>
      </c>
      <c r="EX36" s="55" t="str">
        <f aca="false">IF(EV5="","",EV5)</f>
        <v/>
      </c>
      <c r="FA36" s="55" t="str">
        <f aca="false">IF(EY5="","",EY5)</f>
        <v/>
      </c>
      <c r="FD36" s="55" t="str">
        <f aca="false">IF(FB5="","",FB5)</f>
        <v/>
      </c>
      <c r="FG36" s="55" t="str">
        <f aca="false">IF(FE5="","",FE5)</f>
        <v/>
      </c>
      <c r="FJ36" s="55" t="str">
        <f aca="false">IF(FH5="","",FH5)</f>
        <v/>
      </c>
      <c r="FM36" s="55" t="str">
        <f aca="false">IF(FK5="","",FK5)</f>
        <v/>
      </c>
      <c r="FP36" s="55" t="str">
        <f aca="false">IF(FN5="","",FN5)</f>
        <v/>
      </c>
      <c r="FS36" s="55" t="str">
        <f aca="false">IF(FQ5="","",FQ5)</f>
        <v/>
      </c>
      <c r="FV36" s="55" t="str">
        <f aca="false">IF(FT5="","",FT5)</f>
        <v/>
      </c>
      <c r="FY36" s="55" t="str">
        <f aca="false">IF(FW5="","",FW5)</f>
        <v/>
      </c>
      <c r="GB36" s="55" t="str">
        <f aca="false">IF(FZ5="","",FZ5)</f>
        <v/>
      </c>
      <c r="GE36" s="55" t="str">
        <f aca="false">IF(GC5="","",GC5)</f>
        <v/>
      </c>
      <c r="GH36" s="55" t="str">
        <f aca="false">IF(GF5="","",GF5)</f>
        <v/>
      </c>
      <c r="GK36" s="55" t="str">
        <f aca="false">IF(GI5="","",GI5)</f>
        <v/>
      </c>
      <c r="GL36" s="3"/>
    </row>
    <row r="37" s="55" customFormat="true" ht="13.5" hidden="false" customHeight="false" outlineLevel="0" collapsed="false">
      <c r="B37" s="55" t="s">
        <v>12</v>
      </c>
      <c r="C37" s="55" t="s">
        <v>13</v>
      </c>
      <c r="E37" s="55" t="s">
        <v>12</v>
      </c>
      <c r="F37" s="55" t="s">
        <v>13</v>
      </c>
      <c r="H37" s="55" t="s">
        <v>12</v>
      </c>
      <c r="I37" s="55" t="s">
        <v>13</v>
      </c>
      <c r="K37" s="55" t="s">
        <v>12</v>
      </c>
      <c r="L37" s="55" t="s">
        <v>13</v>
      </c>
      <c r="N37" s="55" t="s">
        <v>12</v>
      </c>
      <c r="O37" s="55" t="s">
        <v>13</v>
      </c>
      <c r="Q37" s="55" t="s">
        <v>12</v>
      </c>
      <c r="R37" s="55" t="s">
        <v>13</v>
      </c>
      <c r="T37" s="55" t="s">
        <v>12</v>
      </c>
      <c r="U37" s="55" t="s">
        <v>13</v>
      </c>
      <c r="W37" s="55" t="s">
        <v>12</v>
      </c>
      <c r="X37" s="55" t="s">
        <v>13</v>
      </c>
      <c r="Z37" s="55" t="s">
        <v>12</v>
      </c>
      <c r="AA37" s="55" t="s">
        <v>13</v>
      </c>
      <c r="AC37" s="55" t="s">
        <v>12</v>
      </c>
      <c r="AD37" s="55" t="s">
        <v>13</v>
      </c>
      <c r="AF37" s="55" t="s">
        <v>12</v>
      </c>
      <c r="AG37" s="55" t="s">
        <v>13</v>
      </c>
      <c r="AI37" s="55" t="s">
        <v>12</v>
      </c>
      <c r="AJ37" s="55" t="s">
        <v>13</v>
      </c>
      <c r="AL37" s="55" t="s">
        <v>12</v>
      </c>
      <c r="AM37" s="55" t="s">
        <v>13</v>
      </c>
      <c r="AO37" s="55" t="s">
        <v>12</v>
      </c>
      <c r="AP37" s="55" t="s">
        <v>13</v>
      </c>
      <c r="AR37" s="55" t="s">
        <v>12</v>
      </c>
      <c r="AS37" s="55" t="s">
        <v>13</v>
      </c>
      <c r="AU37" s="55" t="s">
        <v>12</v>
      </c>
      <c r="AV37" s="55" t="s">
        <v>13</v>
      </c>
      <c r="AX37" s="55" t="s">
        <v>12</v>
      </c>
      <c r="AY37" s="55" t="s">
        <v>13</v>
      </c>
      <c r="BA37" s="55" t="s">
        <v>12</v>
      </c>
      <c r="BB37" s="55" t="s">
        <v>13</v>
      </c>
      <c r="BD37" s="55" t="s">
        <v>12</v>
      </c>
      <c r="BE37" s="55" t="s">
        <v>13</v>
      </c>
      <c r="BG37" s="55" t="s">
        <v>12</v>
      </c>
      <c r="BH37" s="55" t="s">
        <v>13</v>
      </c>
      <c r="BJ37" s="55" t="s">
        <v>12</v>
      </c>
      <c r="BK37" s="55" t="s">
        <v>13</v>
      </c>
      <c r="BM37" s="55" t="s">
        <v>12</v>
      </c>
      <c r="BN37" s="55" t="s">
        <v>13</v>
      </c>
      <c r="BP37" s="55" t="s">
        <v>12</v>
      </c>
      <c r="BQ37" s="55" t="s">
        <v>13</v>
      </c>
      <c r="BS37" s="55" t="s">
        <v>12</v>
      </c>
      <c r="BT37" s="55" t="s">
        <v>13</v>
      </c>
      <c r="BV37" s="55" t="s">
        <v>12</v>
      </c>
      <c r="BW37" s="55" t="s">
        <v>13</v>
      </c>
      <c r="BY37" s="55" t="s">
        <v>12</v>
      </c>
      <c r="BZ37" s="55" t="s">
        <v>13</v>
      </c>
      <c r="CB37" s="55" t="s">
        <v>12</v>
      </c>
      <c r="CC37" s="55" t="s">
        <v>13</v>
      </c>
      <c r="CE37" s="55" t="s">
        <v>12</v>
      </c>
      <c r="CF37" s="55" t="s">
        <v>13</v>
      </c>
      <c r="CH37" s="55" t="s">
        <v>12</v>
      </c>
      <c r="CI37" s="55" t="s">
        <v>13</v>
      </c>
      <c r="CK37" s="55" t="s">
        <v>12</v>
      </c>
      <c r="CL37" s="55" t="s">
        <v>13</v>
      </c>
      <c r="CN37" s="55" t="s">
        <v>12</v>
      </c>
      <c r="CO37" s="55" t="s">
        <v>13</v>
      </c>
      <c r="CQ37" s="55" t="s">
        <v>12</v>
      </c>
      <c r="CR37" s="55" t="s">
        <v>13</v>
      </c>
      <c r="CT37" s="55" t="s">
        <v>12</v>
      </c>
      <c r="CU37" s="55" t="s">
        <v>13</v>
      </c>
      <c r="CW37" s="55" t="s">
        <v>12</v>
      </c>
      <c r="CX37" s="55" t="s">
        <v>13</v>
      </c>
      <c r="CZ37" s="55" t="s">
        <v>12</v>
      </c>
      <c r="DA37" s="55" t="s">
        <v>13</v>
      </c>
      <c r="DC37" s="55" t="s">
        <v>12</v>
      </c>
      <c r="DD37" s="55" t="s">
        <v>13</v>
      </c>
      <c r="DF37" s="55" t="s">
        <v>12</v>
      </c>
      <c r="DG37" s="55" t="s">
        <v>13</v>
      </c>
      <c r="DI37" s="55" t="s">
        <v>12</v>
      </c>
      <c r="DJ37" s="55" t="s">
        <v>13</v>
      </c>
      <c r="DL37" s="55" t="s">
        <v>12</v>
      </c>
      <c r="DM37" s="55" t="s">
        <v>13</v>
      </c>
      <c r="DO37" s="55" t="s">
        <v>12</v>
      </c>
      <c r="DP37" s="55" t="s">
        <v>13</v>
      </c>
      <c r="DR37" s="55" t="s">
        <v>12</v>
      </c>
      <c r="DS37" s="55" t="s">
        <v>13</v>
      </c>
      <c r="DU37" s="55" t="s">
        <v>12</v>
      </c>
      <c r="DV37" s="55" t="s">
        <v>13</v>
      </c>
      <c r="DX37" s="55" t="s">
        <v>12</v>
      </c>
      <c r="DY37" s="55" t="s">
        <v>13</v>
      </c>
      <c r="EA37" s="55" t="s">
        <v>12</v>
      </c>
      <c r="EB37" s="55" t="s">
        <v>13</v>
      </c>
      <c r="ED37" s="55" t="s">
        <v>12</v>
      </c>
      <c r="EE37" s="55" t="s">
        <v>13</v>
      </c>
      <c r="EG37" s="55" t="s">
        <v>12</v>
      </c>
      <c r="EH37" s="55" t="s">
        <v>13</v>
      </c>
      <c r="EJ37" s="55" t="s">
        <v>12</v>
      </c>
      <c r="EK37" s="55" t="s">
        <v>13</v>
      </c>
      <c r="EM37" s="55" t="s">
        <v>12</v>
      </c>
      <c r="EN37" s="55" t="s">
        <v>13</v>
      </c>
      <c r="EP37" s="55" t="s">
        <v>12</v>
      </c>
      <c r="EQ37" s="55" t="s">
        <v>13</v>
      </c>
      <c r="ES37" s="55" t="s">
        <v>12</v>
      </c>
      <c r="ET37" s="55" t="s">
        <v>13</v>
      </c>
      <c r="EV37" s="55" t="s">
        <v>12</v>
      </c>
      <c r="EW37" s="55" t="s">
        <v>13</v>
      </c>
      <c r="EY37" s="55" t="s">
        <v>12</v>
      </c>
      <c r="EZ37" s="55" t="s">
        <v>13</v>
      </c>
      <c r="FB37" s="55" t="s">
        <v>12</v>
      </c>
      <c r="FC37" s="55" t="s">
        <v>13</v>
      </c>
      <c r="FE37" s="55" t="s">
        <v>12</v>
      </c>
      <c r="FF37" s="55" t="s">
        <v>13</v>
      </c>
      <c r="FH37" s="55" t="s">
        <v>12</v>
      </c>
      <c r="FI37" s="55" t="s">
        <v>13</v>
      </c>
      <c r="FK37" s="55" t="s">
        <v>12</v>
      </c>
      <c r="FL37" s="55" t="s">
        <v>13</v>
      </c>
      <c r="FN37" s="55" t="s">
        <v>12</v>
      </c>
      <c r="FO37" s="55" t="s">
        <v>13</v>
      </c>
      <c r="FQ37" s="55" t="s">
        <v>12</v>
      </c>
      <c r="FR37" s="55" t="s">
        <v>13</v>
      </c>
      <c r="FT37" s="55" t="s">
        <v>12</v>
      </c>
      <c r="FU37" s="55" t="s">
        <v>13</v>
      </c>
      <c r="FW37" s="55" t="s">
        <v>12</v>
      </c>
      <c r="FX37" s="55" t="s">
        <v>13</v>
      </c>
      <c r="FZ37" s="55" t="s">
        <v>12</v>
      </c>
      <c r="GA37" s="55" t="s">
        <v>13</v>
      </c>
      <c r="GC37" s="55" t="s">
        <v>12</v>
      </c>
      <c r="GD37" s="55" t="s">
        <v>13</v>
      </c>
      <c r="GF37" s="55" t="s">
        <v>12</v>
      </c>
      <c r="GG37" s="55" t="s">
        <v>13</v>
      </c>
      <c r="GI37" s="55" t="s">
        <v>12</v>
      </c>
      <c r="GJ37" s="55" t="s">
        <v>13</v>
      </c>
      <c r="GL37" s="3"/>
    </row>
    <row r="38" s="55" customFormat="true" ht="13.5" hidden="false" customHeight="false" outlineLevel="0" collapsed="false">
      <c r="A38" s="55" t="n">
        <v>1</v>
      </c>
      <c r="B38" s="55" t="str">
        <f aca="false">IF(B12="","",MAX(B$37:B37)+1)</f>
        <v/>
      </c>
      <c r="C38" s="55" t="str">
        <f aca="false">IF(B12="l",MAX(C$37:C37)+1,"")</f>
        <v/>
      </c>
      <c r="E38" s="55" t="str">
        <f aca="false">IF(E12="","",MAX(E$37:E37)+1)</f>
        <v/>
      </c>
      <c r="F38" s="55" t="str">
        <f aca="false">IF(E12="l",MAX(F$37:F37)+1,"")</f>
        <v/>
      </c>
      <c r="H38" s="55" t="str">
        <f aca="false">IF(H12="","",MAX(H$37:H37)+1)</f>
        <v/>
      </c>
      <c r="I38" s="55" t="str">
        <f aca="false">IF(H12="l",MAX(I$37:I37)+1,"")</f>
        <v/>
      </c>
      <c r="K38" s="55" t="str">
        <f aca="false">IF(K12="","",MAX(K$37:K37)+1)</f>
        <v/>
      </c>
      <c r="L38" s="55" t="str">
        <f aca="false">IF(K12="l",MAX(L$37:L37)+1,"")</f>
        <v/>
      </c>
      <c r="N38" s="55" t="str">
        <f aca="false">IF(N12="","",MAX(N$37:N37)+1)</f>
        <v/>
      </c>
      <c r="O38" s="55" t="str">
        <f aca="false">IF(N12="l",MAX(O$37:O37)+1,"")</f>
        <v/>
      </c>
      <c r="Q38" s="55" t="str">
        <f aca="false">IF(Q12="","",MAX(Q$37:Q37)+1)</f>
        <v/>
      </c>
      <c r="R38" s="55" t="str">
        <f aca="false">IF(Q12="l",MAX(R$37:R37)+1,"")</f>
        <v/>
      </c>
      <c r="T38" s="55" t="str">
        <f aca="false">IF(T12="","",MAX(T$37:T37)+1)</f>
        <v/>
      </c>
      <c r="U38" s="55" t="str">
        <f aca="false">IF(T12="l",MAX(U$37:U37)+1,"")</f>
        <v/>
      </c>
      <c r="W38" s="55" t="str">
        <f aca="false">IF(W12="","",MAX(W$37:W37)+1)</f>
        <v/>
      </c>
      <c r="X38" s="55" t="str">
        <f aca="false">IF(W12="l",MAX(X$37:X37)+1,"")</f>
        <v/>
      </c>
      <c r="Z38" s="55" t="str">
        <f aca="false">IF(Z12="","",MAX(Z$37:Z37)+1)</f>
        <v/>
      </c>
      <c r="AA38" s="55" t="str">
        <f aca="false">IF(Z12="l",MAX(AA$37:AA37)+1,"")</f>
        <v/>
      </c>
      <c r="AC38" s="55" t="str">
        <f aca="false">IF(AC12="","",MAX(AC$37:AC37)+1)</f>
        <v/>
      </c>
      <c r="AD38" s="55" t="str">
        <f aca="false">IF(AC12="l",MAX(AD$37:AD37)+1,"")</f>
        <v/>
      </c>
      <c r="AF38" s="55" t="str">
        <f aca="false">IF(AF12="","",MAX(AF$37:AF37)+1)</f>
        <v/>
      </c>
      <c r="AG38" s="55" t="str">
        <f aca="false">IF(AF12="l",MAX(AG$37:AG37)+1,"")</f>
        <v/>
      </c>
      <c r="AI38" s="55" t="str">
        <f aca="false">IF(AI12="","",MAX(AI$37:AI37)+1)</f>
        <v/>
      </c>
      <c r="AJ38" s="55" t="str">
        <f aca="false">IF(AI12="l",MAX(AJ$37:AJ37)+1,"")</f>
        <v/>
      </c>
      <c r="AL38" s="55" t="str">
        <f aca="false">IF(AL12="","",MAX(AL$37:AL37)+1)</f>
        <v/>
      </c>
      <c r="AM38" s="55" t="str">
        <f aca="false">IF(AL12="l",MAX(AM$37:AM37)+1,"")</f>
        <v/>
      </c>
      <c r="AO38" s="55" t="str">
        <f aca="false">IF(AO12="","",MAX(AO$37:AO37)+1)</f>
        <v/>
      </c>
      <c r="AP38" s="55" t="str">
        <f aca="false">IF(AO12="l",MAX(AP$37:AP37)+1,"")</f>
        <v/>
      </c>
      <c r="AR38" s="55" t="str">
        <f aca="false">IF(AR12="","",MAX(AR$37:AR37)+1)</f>
        <v/>
      </c>
      <c r="AS38" s="55" t="str">
        <f aca="false">IF(AR12="l",MAX(AS$37:AS37)+1,"")</f>
        <v/>
      </c>
      <c r="AU38" s="55" t="str">
        <f aca="false">IF(AU12="","",MAX(AU$37:AU37)+1)</f>
        <v/>
      </c>
      <c r="AV38" s="55" t="str">
        <f aca="false">IF(AU12="l",MAX(AV$37:AV37)+1,"")</f>
        <v/>
      </c>
      <c r="AX38" s="55" t="str">
        <f aca="false">IF(AX12="","",MAX(AX$37:AX37)+1)</f>
        <v/>
      </c>
      <c r="AY38" s="55" t="str">
        <f aca="false">IF(AX12="l",MAX(AY$37:AY37)+1,"")</f>
        <v/>
      </c>
      <c r="BA38" s="55" t="str">
        <f aca="false">IF(BA12="","",MAX(BA$37:BA37)+1)</f>
        <v/>
      </c>
      <c r="BB38" s="55" t="str">
        <f aca="false">IF(BA12="l",MAX(BB$37:BB37)+1,"")</f>
        <v/>
      </c>
      <c r="BD38" s="55" t="str">
        <f aca="false">IF(BD12="","",MAX(BD$37:BD37)+1)</f>
        <v/>
      </c>
      <c r="BE38" s="55" t="str">
        <f aca="false">IF(BD12="l",MAX(BE$37:BE37)+1,"")</f>
        <v/>
      </c>
      <c r="BG38" s="55" t="str">
        <f aca="false">IF(BG12="","",MAX(BG$37:BG37)+1)</f>
        <v/>
      </c>
      <c r="BH38" s="55" t="str">
        <f aca="false">IF(BG12="l",MAX(BH$37:BH37)+1,"")</f>
        <v/>
      </c>
      <c r="BJ38" s="55" t="str">
        <f aca="false">IF(BJ12="","",MAX(BJ$37:BJ37)+1)</f>
        <v/>
      </c>
      <c r="BK38" s="55" t="str">
        <f aca="false">IF(BJ12="l",MAX(BK$37:BK37)+1,"")</f>
        <v/>
      </c>
      <c r="BM38" s="55" t="str">
        <f aca="false">IF(BM12="","",MAX(BM$37:BM37)+1)</f>
        <v/>
      </c>
      <c r="BN38" s="55" t="str">
        <f aca="false">IF(BM12="l",MAX(BN$37:BN37)+1,"")</f>
        <v/>
      </c>
      <c r="BP38" s="55" t="str">
        <f aca="false">IF(BP12="","",MAX(BP$37:BP37)+1)</f>
        <v/>
      </c>
      <c r="BQ38" s="55" t="str">
        <f aca="false">IF(BP12="l",MAX(BQ$37:BQ37)+1,"")</f>
        <v/>
      </c>
      <c r="BS38" s="55" t="str">
        <f aca="false">IF(BS12="","",MAX(BS$37:BS37)+1)</f>
        <v/>
      </c>
      <c r="BT38" s="55" t="str">
        <f aca="false">IF(BS12="l",MAX(BT$37:BT37)+1,"")</f>
        <v/>
      </c>
      <c r="BV38" s="55" t="str">
        <f aca="false">IF(BV12="","",MAX(BV$37:BV37)+1)</f>
        <v/>
      </c>
      <c r="BW38" s="55" t="str">
        <f aca="false">IF(BV12="l",MAX(BW$37:BW37)+1,"")</f>
        <v/>
      </c>
      <c r="BY38" s="55" t="str">
        <f aca="false">IF(BY12="","",MAX(BY$37:BY37)+1)</f>
        <v/>
      </c>
      <c r="BZ38" s="55" t="str">
        <f aca="false">IF(BY12="l",MAX(BZ$37:BZ37)+1,"")</f>
        <v/>
      </c>
      <c r="CB38" s="55" t="str">
        <f aca="false">IF(CB12="","",MAX(CB$37:CB37)+1)</f>
        <v/>
      </c>
      <c r="CC38" s="55" t="str">
        <f aca="false">IF(CB12="l",MAX(CC$37:CC37)+1,"")</f>
        <v/>
      </c>
      <c r="CE38" s="55" t="str">
        <f aca="false">IF(CE12="","",MAX(CE$37:CE37)+1)</f>
        <v/>
      </c>
      <c r="CF38" s="55" t="str">
        <f aca="false">IF(CE12="l",MAX(CF$37:CF37)+1,"")</f>
        <v/>
      </c>
      <c r="CH38" s="55" t="str">
        <f aca="false">IF(CH12="","",MAX(CH$37:CH37)+1)</f>
        <v/>
      </c>
      <c r="CI38" s="55" t="str">
        <f aca="false">IF(CH12="l",MAX(CI$37:CI37)+1,"")</f>
        <v/>
      </c>
      <c r="CK38" s="55" t="str">
        <f aca="false">IF(CK12="","",MAX(CK$37:CK37)+1)</f>
        <v/>
      </c>
      <c r="CL38" s="55" t="str">
        <f aca="false">IF(CK12="l",MAX(CL$37:CL37)+1,"")</f>
        <v/>
      </c>
      <c r="CN38" s="55" t="str">
        <f aca="false">IF(CN12="","",MAX(CN$37:CN37)+1)</f>
        <v/>
      </c>
      <c r="CO38" s="55" t="str">
        <f aca="false">IF(CN12="l",MAX(CO$37:CO37)+1,"")</f>
        <v/>
      </c>
      <c r="CQ38" s="55" t="str">
        <f aca="false">IF(CQ12="","",MAX(CQ$37:CQ37)+1)</f>
        <v/>
      </c>
      <c r="CR38" s="55" t="str">
        <f aca="false">IF(CQ12="l",MAX(CR$37:CR37)+1,"")</f>
        <v/>
      </c>
      <c r="CT38" s="55" t="str">
        <f aca="false">IF(CT12="","",MAX(CT$37:CT37)+1)</f>
        <v/>
      </c>
      <c r="CU38" s="55" t="str">
        <f aca="false">IF(CT12="l",MAX(CU$37:CU37)+1,"")</f>
        <v/>
      </c>
      <c r="CW38" s="55" t="str">
        <f aca="false">IF(CW12="","",MAX(CW$37:CW37)+1)</f>
        <v/>
      </c>
      <c r="CX38" s="55" t="str">
        <f aca="false">IF(CW12="l",MAX(CX$37:CX37)+1,"")</f>
        <v/>
      </c>
      <c r="CZ38" s="55" t="str">
        <f aca="false">IF(CZ12="","",MAX(CZ$37:CZ37)+1)</f>
        <v/>
      </c>
      <c r="DA38" s="55" t="str">
        <f aca="false">IF(CZ12="l",MAX(DA$37:DA37)+1,"")</f>
        <v/>
      </c>
      <c r="DC38" s="55" t="str">
        <f aca="false">IF(DC12="","",MAX(DC$37:DC37)+1)</f>
        <v/>
      </c>
      <c r="DD38" s="55" t="str">
        <f aca="false">IF(DC12="l",MAX(DD$37:DD37)+1,"")</f>
        <v/>
      </c>
      <c r="DF38" s="55" t="str">
        <f aca="false">IF(DF12="","",MAX(DF$37:DF37)+1)</f>
        <v/>
      </c>
      <c r="DG38" s="55" t="str">
        <f aca="false">IF(DF12="l",MAX(DG$37:DG37)+1,"")</f>
        <v/>
      </c>
      <c r="DI38" s="55" t="str">
        <f aca="false">IF(DI12="","",MAX(DI$37:DI37)+1)</f>
        <v/>
      </c>
      <c r="DJ38" s="55" t="str">
        <f aca="false">IF(DI12="l",MAX(DJ$37:DJ37)+1,"")</f>
        <v/>
      </c>
      <c r="DL38" s="55" t="str">
        <f aca="false">IF(DL12="","",MAX(DL$37:DL37)+1)</f>
        <v/>
      </c>
      <c r="DM38" s="55" t="str">
        <f aca="false">IF(DL12="l",MAX(DM$37:DM37)+1,"")</f>
        <v/>
      </c>
      <c r="DO38" s="55" t="str">
        <f aca="false">IF(DO12="","",MAX(DO$37:DO37)+1)</f>
        <v/>
      </c>
      <c r="DP38" s="55" t="str">
        <f aca="false">IF(DO12="l",MAX(DP$37:DP37)+1,"")</f>
        <v/>
      </c>
      <c r="DR38" s="55" t="str">
        <f aca="false">IF(DR12="","",MAX(DR$37:DR37)+1)</f>
        <v/>
      </c>
      <c r="DS38" s="55" t="str">
        <f aca="false">IF(DR12="l",MAX(DS$37:DS37)+1,"")</f>
        <v/>
      </c>
      <c r="DU38" s="55" t="str">
        <f aca="false">IF(DU12="","",MAX(DU$37:DU37)+1)</f>
        <v/>
      </c>
      <c r="DV38" s="55" t="str">
        <f aca="false">IF(DU12="l",MAX(DV$37:DV37)+1,"")</f>
        <v/>
      </c>
      <c r="DX38" s="55" t="str">
        <f aca="false">IF(DX12="","",MAX(DX$37:DX37)+1)</f>
        <v/>
      </c>
      <c r="DY38" s="55" t="str">
        <f aca="false">IF(DX12="l",MAX(DY$37:DY37)+1,"")</f>
        <v/>
      </c>
      <c r="EA38" s="55" t="str">
        <f aca="false">IF(EA12="","",MAX(EA$37:EA37)+1)</f>
        <v/>
      </c>
      <c r="EB38" s="55" t="str">
        <f aca="false">IF(EA12="l",MAX(EB$37:EB37)+1,"")</f>
        <v/>
      </c>
      <c r="ED38" s="55" t="str">
        <f aca="false">IF(ED12="","",MAX(ED$37:ED37)+1)</f>
        <v/>
      </c>
      <c r="EE38" s="55" t="str">
        <f aca="false">IF(ED12="l",MAX(EE$37:EE37)+1,"")</f>
        <v/>
      </c>
      <c r="EG38" s="55" t="str">
        <f aca="false">IF(EG12="","",MAX(EG$37:EG37)+1)</f>
        <v/>
      </c>
      <c r="EH38" s="55" t="str">
        <f aca="false">IF(EG12="l",MAX(EH$37:EH37)+1,"")</f>
        <v/>
      </c>
      <c r="EJ38" s="55" t="str">
        <f aca="false">IF(EJ12="","",MAX(EJ$37:EJ37)+1)</f>
        <v/>
      </c>
      <c r="EK38" s="55" t="str">
        <f aca="false">IF(EJ12="l",MAX(EK$37:EK37)+1,"")</f>
        <v/>
      </c>
      <c r="EM38" s="55" t="str">
        <f aca="false">IF(EM12="","",MAX(EM$37:EM37)+1)</f>
        <v/>
      </c>
      <c r="EN38" s="55" t="str">
        <f aca="false">IF(EM12="l",MAX(EN$37:EN37)+1,"")</f>
        <v/>
      </c>
      <c r="EP38" s="55" t="str">
        <f aca="false">IF(EP12="","",MAX(EP$37:EP37)+1)</f>
        <v/>
      </c>
      <c r="EQ38" s="55" t="str">
        <f aca="false">IF(EP12="l",MAX(EQ$37:EQ37)+1,"")</f>
        <v/>
      </c>
      <c r="ES38" s="55" t="str">
        <f aca="false">IF(ES12="","",MAX(ES$37:ES37)+1)</f>
        <v/>
      </c>
      <c r="ET38" s="55" t="str">
        <f aca="false">IF(ES12="l",MAX(ET$37:ET37)+1,"")</f>
        <v/>
      </c>
      <c r="EV38" s="55" t="str">
        <f aca="false">IF(EV12="","",MAX(EV$37:EV37)+1)</f>
        <v/>
      </c>
      <c r="EW38" s="55" t="str">
        <f aca="false">IF(EV12="l",MAX(EW$37:EW37)+1,"")</f>
        <v/>
      </c>
      <c r="EY38" s="55" t="str">
        <f aca="false">IF(EY12="","",MAX(EY$37:EY37)+1)</f>
        <v/>
      </c>
      <c r="EZ38" s="55" t="str">
        <f aca="false">IF(EY12="l",MAX(EZ$37:EZ37)+1,"")</f>
        <v/>
      </c>
      <c r="FB38" s="55" t="str">
        <f aca="false">IF(FB12="","",MAX(FB$37:FB37)+1)</f>
        <v/>
      </c>
      <c r="FC38" s="55" t="str">
        <f aca="false">IF(FB12="l",MAX(FC$37:FC37)+1,"")</f>
        <v/>
      </c>
      <c r="FE38" s="55" t="str">
        <f aca="false">IF(FE12="","",MAX(FE$37:FE37)+1)</f>
        <v/>
      </c>
      <c r="FF38" s="55" t="str">
        <f aca="false">IF(FE12="l",MAX(FF$37:FF37)+1,"")</f>
        <v/>
      </c>
      <c r="FH38" s="55" t="str">
        <f aca="false">IF(FH12="","",MAX(FH$37:FH37)+1)</f>
        <v/>
      </c>
      <c r="FI38" s="55" t="str">
        <f aca="false">IF(FH12="l",MAX(FI$37:FI37)+1,"")</f>
        <v/>
      </c>
      <c r="FK38" s="55" t="str">
        <f aca="false">IF(FK12="","",MAX(FK$37:FK37)+1)</f>
        <v/>
      </c>
      <c r="FL38" s="55" t="str">
        <f aca="false">IF(FK12="l",MAX(FL$37:FL37)+1,"")</f>
        <v/>
      </c>
      <c r="FN38" s="55" t="str">
        <f aca="false">IF(FN12="","",MAX(FN$37:FN37)+1)</f>
        <v/>
      </c>
      <c r="FO38" s="55" t="str">
        <f aca="false">IF(FN12="l",MAX(FO$37:FO37)+1,"")</f>
        <v/>
      </c>
      <c r="FQ38" s="55" t="str">
        <f aca="false">IF(FQ12="","",MAX(FQ$37:FQ37)+1)</f>
        <v/>
      </c>
      <c r="FR38" s="55" t="str">
        <f aca="false">IF(FQ12="l",MAX(FR$37:FR37)+1,"")</f>
        <v/>
      </c>
      <c r="FT38" s="55" t="str">
        <f aca="false">IF(FT12="","",MAX(FT$37:FT37)+1)</f>
        <v/>
      </c>
      <c r="FU38" s="55" t="str">
        <f aca="false">IF(FT12="l",MAX(FU$37:FU37)+1,"")</f>
        <v/>
      </c>
      <c r="FW38" s="55" t="str">
        <f aca="false">IF(FW12="","",MAX(FW$37:FW37)+1)</f>
        <v/>
      </c>
      <c r="FX38" s="55" t="str">
        <f aca="false">IF(FW12="l",MAX(FX$37:FX37)+1,"")</f>
        <v/>
      </c>
      <c r="FZ38" s="55" t="str">
        <f aca="false">IF(FZ12="","",MAX(FZ$37:FZ37)+1)</f>
        <v/>
      </c>
      <c r="GA38" s="55" t="str">
        <f aca="false">IF(FZ12="l",MAX(GA$37:GA37)+1,"")</f>
        <v/>
      </c>
      <c r="GC38" s="55" t="str">
        <f aca="false">IF(GC12="","",MAX(GC$37:GC37)+1)</f>
        <v/>
      </c>
      <c r="GD38" s="55" t="str">
        <f aca="false">IF(GC12="l",MAX(GD$37:GD37)+1,"")</f>
        <v/>
      </c>
      <c r="GF38" s="55" t="str">
        <f aca="false">IF(GF12="","",MAX(GF$37:GF37)+1)</f>
        <v/>
      </c>
      <c r="GG38" s="55" t="str">
        <f aca="false">IF(GF12="l",MAX(GG$37:GG37)+1,"")</f>
        <v/>
      </c>
      <c r="GI38" s="55" t="str">
        <f aca="false">IF(GI12="","",MAX(GI$37:GI37)+1)</f>
        <v/>
      </c>
      <c r="GJ38" s="55" t="str">
        <f aca="false">IF(GI12="l",MAX(GJ$37:GJ37)+1,"")</f>
        <v/>
      </c>
      <c r="GL38" s="3"/>
    </row>
    <row r="39" s="55" customFormat="true" ht="13.5" hidden="false" customHeight="false" outlineLevel="0" collapsed="false">
      <c r="A39" s="55" t="n">
        <v>2</v>
      </c>
      <c r="B39" s="55" t="str">
        <f aca="false">IF(B13="","",MAX(B$37:B38)+1)</f>
        <v/>
      </c>
      <c r="C39" s="55" t="str">
        <f aca="false">IF(B13="l",MAX(C$37:C38)+1,"")</f>
        <v/>
      </c>
      <c r="E39" s="55" t="str">
        <f aca="false">IF(E13="","",MAX(E$37:E38)+1)</f>
        <v/>
      </c>
      <c r="F39" s="55" t="str">
        <f aca="false">IF(E13="l",MAX(F$37:F38)+1,"")</f>
        <v/>
      </c>
      <c r="H39" s="55" t="str">
        <f aca="false">IF(H13="","",MAX(H$37:H38)+1)</f>
        <v/>
      </c>
      <c r="I39" s="55" t="str">
        <f aca="false">IF(H13="l",MAX(I$37:I38)+1,"")</f>
        <v/>
      </c>
      <c r="K39" s="55" t="str">
        <f aca="false">IF(K13="","",MAX(K$37:K38)+1)</f>
        <v/>
      </c>
      <c r="L39" s="55" t="str">
        <f aca="false">IF(K13="l",MAX(L$37:L38)+1,"")</f>
        <v/>
      </c>
      <c r="N39" s="55" t="str">
        <f aca="false">IF(N13="","",MAX(N$37:N38)+1)</f>
        <v/>
      </c>
      <c r="O39" s="55" t="str">
        <f aca="false">IF(N13="l",MAX(O$37:O38)+1,"")</f>
        <v/>
      </c>
      <c r="Q39" s="55" t="str">
        <f aca="false">IF(Q13="","",MAX(Q$37:Q38)+1)</f>
        <v/>
      </c>
      <c r="R39" s="55" t="str">
        <f aca="false">IF(Q13="l",MAX(R$37:R38)+1,"")</f>
        <v/>
      </c>
      <c r="T39" s="55" t="str">
        <f aca="false">IF(T13="","",MAX(T$37:T38)+1)</f>
        <v/>
      </c>
      <c r="U39" s="55" t="str">
        <f aca="false">IF(T13="l",MAX(U$37:U38)+1,"")</f>
        <v/>
      </c>
      <c r="W39" s="55" t="str">
        <f aca="false">IF(W13="","",MAX(W$37:W38)+1)</f>
        <v/>
      </c>
      <c r="X39" s="55" t="str">
        <f aca="false">IF(W13="l",MAX(X$37:X38)+1,"")</f>
        <v/>
      </c>
      <c r="Z39" s="55" t="str">
        <f aca="false">IF(Z13="","",MAX(Z$37:Z38)+1)</f>
        <v/>
      </c>
      <c r="AA39" s="55" t="str">
        <f aca="false">IF(Z13="l",MAX(AA$37:AA38)+1,"")</f>
        <v/>
      </c>
      <c r="AC39" s="55" t="str">
        <f aca="false">IF(AC13="","",MAX(AC$37:AC38)+1)</f>
        <v/>
      </c>
      <c r="AD39" s="55" t="str">
        <f aca="false">IF(AC13="l",MAX(AD$37:AD38)+1,"")</f>
        <v/>
      </c>
      <c r="AF39" s="55" t="str">
        <f aca="false">IF(AF13="","",MAX(AF$37:AF38)+1)</f>
        <v/>
      </c>
      <c r="AG39" s="55" t="str">
        <f aca="false">IF(AF13="l",MAX(AG$37:AG38)+1,"")</f>
        <v/>
      </c>
      <c r="AI39" s="55" t="str">
        <f aca="false">IF(AI13="","",MAX(AI$37:AI38)+1)</f>
        <v/>
      </c>
      <c r="AJ39" s="55" t="str">
        <f aca="false">IF(AI13="l",MAX(AJ$37:AJ38)+1,"")</f>
        <v/>
      </c>
      <c r="AL39" s="55" t="str">
        <f aca="false">IF(AL13="","",MAX(AL$37:AL38)+1)</f>
        <v/>
      </c>
      <c r="AM39" s="55" t="str">
        <f aca="false">IF(AL13="l",MAX(AM$37:AM38)+1,"")</f>
        <v/>
      </c>
      <c r="AO39" s="55" t="str">
        <f aca="false">IF(AO13="","",MAX(AO$37:AO38)+1)</f>
        <v/>
      </c>
      <c r="AP39" s="55" t="str">
        <f aca="false">IF(AO13="l",MAX(AP$37:AP38)+1,"")</f>
        <v/>
      </c>
      <c r="AR39" s="55" t="str">
        <f aca="false">IF(AR13="","",MAX(AR$37:AR38)+1)</f>
        <v/>
      </c>
      <c r="AS39" s="55" t="str">
        <f aca="false">IF(AR13="l",MAX(AS$37:AS38)+1,"")</f>
        <v/>
      </c>
      <c r="AU39" s="55" t="str">
        <f aca="false">IF(AU13="","",MAX(AU$37:AU38)+1)</f>
        <v/>
      </c>
      <c r="AV39" s="55" t="str">
        <f aca="false">IF(AU13="l",MAX(AV$37:AV38)+1,"")</f>
        <v/>
      </c>
      <c r="AX39" s="55" t="str">
        <f aca="false">IF(AX13="","",MAX(AX$37:AX38)+1)</f>
        <v/>
      </c>
      <c r="AY39" s="55" t="str">
        <f aca="false">IF(AX13="l",MAX(AY$37:AY38)+1,"")</f>
        <v/>
      </c>
      <c r="BA39" s="55" t="str">
        <f aca="false">IF(BA13="","",MAX(BA$37:BA38)+1)</f>
        <v/>
      </c>
      <c r="BB39" s="55" t="str">
        <f aca="false">IF(BA13="l",MAX(BB$37:BB38)+1,"")</f>
        <v/>
      </c>
      <c r="BD39" s="55" t="str">
        <f aca="false">IF(BD13="","",MAX(BD$37:BD38)+1)</f>
        <v/>
      </c>
      <c r="BE39" s="55" t="str">
        <f aca="false">IF(BD13="l",MAX(BE$37:BE38)+1,"")</f>
        <v/>
      </c>
      <c r="BG39" s="55" t="str">
        <f aca="false">IF(BG13="","",MAX(BG$37:BG38)+1)</f>
        <v/>
      </c>
      <c r="BH39" s="55" t="str">
        <f aca="false">IF(BG13="l",MAX(BH$37:BH38)+1,"")</f>
        <v/>
      </c>
      <c r="BJ39" s="55" t="str">
        <f aca="false">IF(BJ13="","",MAX(BJ$37:BJ38)+1)</f>
        <v/>
      </c>
      <c r="BK39" s="55" t="str">
        <f aca="false">IF(BJ13="l",MAX(BK$37:BK38)+1,"")</f>
        <v/>
      </c>
      <c r="BM39" s="55" t="str">
        <f aca="false">IF(BM13="","",MAX(BM$37:BM38)+1)</f>
        <v/>
      </c>
      <c r="BN39" s="55" t="str">
        <f aca="false">IF(BM13="l",MAX(BN$37:BN38)+1,"")</f>
        <v/>
      </c>
      <c r="BP39" s="55" t="str">
        <f aca="false">IF(BP13="","",MAX(BP$37:BP38)+1)</f>
        <v/>
      </c>
      <c r="BQ39" s="55" t="str">
        <f aca="false">IF(BP13="l",MAX(BQ$37:BQ38)+1,"")</f>
        <v/>
      </c>
      <c r="BS39" s="55" t="str">
        <f aca="false">IF(BS13="","",MAX(BS$37:BS38)+1)</f>
        <v/>
      </c>
      <c r="BT39" s="55" t="str">
        <f aca="false">IF(BS13="l",MAX(BT$37:BT38)+1,"")</f>
        <v/>
      </c>
      <c r="BV39" s="55" t="str">
        <f aca="false">IF(BV13="","",MAX(BV$37:BV38)+1)</f>
        <v/>
      </c>
      <c r="BW39" s="55" t="str">
        <f aca="false">IF(BV13="l",MAX(BW$37:BW38)+1,"")</f>
        <v/>
      </c>
      <c r="BY39" s="55" t="str">
        <f aca="false">IF(BY13="","",MAX(BY$37:BY38)+1)</f>
        <v/>
      </c>
      <c r="BZ39" s="55" t="str">
        <f aca="false">IF(BY13="l",MAX(BZ$37:BZ38)+1,"")</f>
        <v/>
      </c>
      <c r="CB39" s="55" t="str">
        <f aca="false">IF(CB13="","",MAX(CB$37:CB38)+1)</f>
        <v/>
      </c>
      <c r="CC39" s="55" t="str">
        <f aca="false">IF(CB13="l",MAX(CC$37:CC38)+1,"")</f>
        <v/>
      </c>
      <c r="CE39" s="55" t="str">
        <f aca="false">IF(CE13="","",MAX(CE$37:CE38)+1)</f>
        <v/>
      </c>
      <c r="CF39" s="55" t="str">
        <f aca="false">IF(CE13="l",MAX(CF$37:CF38)+1,"")</f>
        <v/>
      </c>
      <c r="CH39" s="55" t="str">
        <f aca="false">IF(CH13="","",MAX(CH$37:CH38)+1)</f>
        <v/>
      </c>
      <c r="CI39" s="55" t="str">
        <f aca="false">IF(CH13="l",MAX(CI$37:CI38)+1,"")</f>
        <v/>
      </c>
      <c r="CK39" s="55" t="str">
        <f aca="false">IF(CK13="","",MAX(CK$37:CK38)+1)</f>
        <v/>
      </c>
      <c r="CL39" s="55" t="str">
        <f aca="false">IF(CK13="l",MAX(CL$37:CL38)+1,"")</f>
        <v/>
      </c>
      <c r="CN39" s="55" t="str">
        <f aca="false">IF(CN13="","",MAX(CN$37:CN38)+1)</f>
        <v/>
      </c>
      <c r="CO39" s="55" t="str">
        <f aca="false">IF(CN13="l",MAX(CO$37:CO38)+1,"")</f>
        <v/>
      </c>
      <c r="CQ39" s="55" t="str">
        <f aca="false">IF(CQ13="","",MAX(CQ$37:CQ38)+1)</f>
        <v/>
      </c>
      <c r="CR39" s="55" t="str">
        <f aca="false">IF(CQ13="l",MAX(CR$37:CR38)+1,"")</f>
        <v/>
      </c>
      <c r="CT39" s="55" t="str">
        <f aca="false">IF(CT13="","",MAX(CT$37:CT38)+1)</f>
        <v/>
      </c>
      <c r="CU39" s="55" t="str">
        <f aca="false">IF(CT13="l",MAX(CU$37:CU38)+1,"")</f>
        <v/>
      </c>
      <c r="CW39" s="55" t="str">
        <f aca="false">IF(CW13="","",MAX(CW$37:CW38)+1)</f>
        <v/>
      </c>
      <c r="CX39" s="55" t="str">
        <f aca="false">IF(CW13="l",MAX(CX$37:CX38)+1,"")</f>
        <v/>
      </c>
      <c r="CZ39" s="55" t="str">
        <f aca="false">IF(CZ13="","",MAX(CZ$37:CZ38)+1)</f>
        <v/>
      </c>
      <c r="DA39" s="55" t="str">
        <f aca="false">IF(CZ13="l",MAX(DA$37:DA38)+1,"")</f>
        <v/>
      </c>
      <c r="DC39" s="55" t="str">
        <f aca="false">IF(DC13="","",MAX(DC$37:DC38)+1)</f>
        <v/>
      </c>
      <c r="DD39" s="55" t="str">
        <f aca="false">IF(DC13="l",MAX(DD$37:DD38)+1,"")</f>
        <v/>
      </c>
      <c r="DF39" s="55" t="str">
        <f aca="false">IF(DF13="","",MAX(DF$37:DF38)+1)</f>
        <v/>
      </c>
      <c r="DG39" s="55" t="str">
        <f aca="false">IF(DF13="l",MAX(DG$37:DG38)+1,"")</f>
        <v/>
      </c>
      <c r="DI39" s="55" t="str">
        <f aca="false">IF(DI13="","",MAX(DI$37:DI38)+1)</f>
        <v/>
      </c>
      <c r="DJ39" s="55" t="str">
        <f aca="false">IF(DI13="l",MAX(DJ$37:DJ38)+1,"")</f>
        <v/>
      </c>
      <c r="DL39" s="55" t="str">
        <f aca="false">IF(DL13="","",MAX(DL$37:DL38)+1)</f>
        <v/>
      </c>
      <c r="DM39" s="55" t="str">
        <f aca="false">IF(DL13="l",MAX(DM$37:DM38)+1,"")</f>
        <v/>
      </c>
      <c r="DO39" s="55" t="str">
        <f aca="false">IF(DO13="","",MAX(DO$37:DO38)+1)</f>
        <v/>
      </c>
      <c r="DP39" s="55" t="str">
        <f aca="false">IF(DO13="l",MAX(DP$37:DP38)+1,"")</f>
        <v/>
      </c>
      <c r="DR39" s="55" t="str">
        <f aca="false">IF(DR13="","",MAX(DR$37:DR38)+1)</f>
        <v/>
      </c>
      <c r="DS39" s="55" t="str">
        <f aca="false">IF(DR13="l",MAX(DS$37:DS38)+1,"")</f>
        <v/>
      </c>
      <c r="DU39" s="55" t="str">
        <f aca="false">IF(DU13="","",MAX(DU$37:DU38)+1)</f>
        <v/>
      </c>
      <c r="DV39" s="55" t="str">
        <f aca="false">IF(DU13="l",MAX(DV$37:DV38)+1,"")</f>
        <v/>
      </c>
      <c r="DX39" s="55" t="str">
        <f aca="false">IF(DX13="","",MAX(DX$37:DX38)+1)</f>
        <v/>
      </c>
      <c r="DY39" s="55" t="str">
        <f aca="false">IF(DX13="l",MAX(DY$37:DY38)+1,"")</f>
        <v/>
      </c>
      <c r="EA39" s="55" t="str">
        <f aca="false">IF(EA13="","",MAX(EA$37:EA38)+1)</f>
        <v/>
      </c>
      <c r="EB39" s="55" t="str">
        <f aca="false">IF(EA13="l",MAX(EB$37:EB38)+1,"")</f>
        <v/>
      </c>
      <c r="ED39" s="55" t="str">
        <f aca="false">IF(ED13="","",MAX(ED$37:ED38)+1)</f>
        <v/>
      </c>
      <c r="EE39" s="55" t="str">
        <f aca="false">IF(ED13="l",MAX(EE$37:EE38)+1,"")</f>
        <v/>
      </c>
      <c r="EG39" s="55" t="str">
        <f aca="false">IF(EG13="","",MAX(EG$37:EG38)+1)</f>
        <v/>
      </c>
      <c r="EH39" s="55" t="str">
        <f aca="false">IF(EG13="l",MAX(EH$37:EH38)+1,"")</f>
        <v/>
      </c>
      <c r="EJ39" s="55" t="str">
        <f aca="false">IF(EJ13="","",MAX(EJ$37:EJ38)+1)</f>
        <v/>
      </c>
      <c r="EK39" s="55" t="str">
        <f aca="false">IF(EJ13="l",MAX(EK$37:EK38)+1,"")</f>
        <v/>
      </c>
      <c r="EM39" s="55" t="str">
        <f aca="false">IF(EM13="","",MAX(EM$37:EM38)+1)</f>
        <v/>
      </c>
      <c r="EN39" s="55" t="str">
        <f aca="false">IF(EM13="l",MAX(EN$37:EN38)+1,"")</f>
        <v/>
      </c>
      <c r="EP39" s="55" t="str">
        <f aca="false">IF(EP13="","",MAX(EP$37:EP38)+1)</f>
        <v/>
      </c>
      <c r="EQ39" s="55" t="str">
        <f aca="false">IF(EP13="l",MAX(EQ$37:EQ38)+1,"")</f>
        <v/>
      </c>
      <c r="ES39" s="55" t="str">
        <f aca="false">IF(ES13="","",MAX(ES$37:ES38)+1)</f>
        <v/>
      </c>
      <c r="ET39" s="55" t="str">
        <f aca="false">IF(ES13="l",MAX(ET$37:ET38)+1,"")</f>
        <v/>
      </c>
      <c r="EV39" s="55" t="str">
        <f aca="false">IF(EV13="","",MAX(EV$37:EV38)+1)</f>
        <v/>
      </c>
      <c r="EW39" s="55" t="str">
        <f aca="false">IF(EV13="l",MAX(EW$37:EW38)+1,"")</f>
        <v/>
      </c>
      <c r="EY39" s="55" t="str">
        <f aca="false">IF(EY13="","",MAX(EY$37:EY38)+1)</f>
        <v/>
      </c>
      <c r="EZ39" s="55" t="str">
        <f aca="false">IF(EY13="l",MAX(EZ$37:EZ38)+1,"")</f>
        <v/>
      </c>
      <c r="FB39" s="55" t="str">
        <f aca="false">IF(FB13="","",MAX(FB$37:FB38)+1)</f>
        <v/>
      </c>
      <c r="FC39" s="55" t="str">
        <f aca="false">IF(FB13="l",MAX(FC$37:FC38)+1,"")</f>
        <v/>
      </c>
      <c r="FE39" s="55" t="str">
        <f aca="false">IF(FE13="","",MAX(FE$37:FE38)+1)</f>
        <v/>
      </c>
      <c r="FF39" s="55" t="str">
        <f aca="false">IF(FE13="l",MAX(FF$37:FF38)+1,"")</f>
        <v/>
      </c>
      <c r="FH39" s="55" t="str">
        <f aca="false">IF(FH13="","",MAX(FH$37:FH38)+1)</f>
        <v/>
      </c>
      <c r="FI39" s="55" t="str">
        <f aca="false">IF(FH13="l",MAX(FI$37:FI38)+1,"")</f>
        <v/>
      </c>
      <c r="FK39" s="55" t="str">
        <f aca="false">IF(FK13="","",MAX(FK$37:FK38)+1)</f>
        <v/>
      </c>
      <c r="FL39" s="55" t="str">
        <f aca="false">IF(FK13="l",MAX(FL$37:FL38)+1,"")</f>
        <v/>
      </c>
      <c r="FN39" s="55" t="str">
        <f aca="false">IF(FN13="","",MAX(FN$37:FN38)+1)</f>
        <v/>
      </c>
      <c r="FO39" s="55" t="str">
        <f aca="false">IF(FN13="l",MAX(FO$37:FO38)+1,"")</f>
        <v/>
      </c>
      <c r="FQ39" s="55" t="str">
        <f aca="false">IF(FQ13="","",MAX(FQ$37:FQ38)+1)</f>
        <v/>
      </c>
      <c r="FR39" s="55" t="str">
        <f aca="false">IF(FQ13="l",MAX(FR$37:FR38)+1,"")</f>
        <v/>
      </c>
      <c r="FT39" s="55" t="str">
        <f aca="false">IF(FT13="","",MAX(FT$37:FT38)+1)</f>
        <v/>
      </c>
      <c r="FU39" s="55" t="str">
        <f aca="false">IF(FT13="l",MAX(FU$37:FU38)+1,"")</f>
        <v/>
      </c>
      <c r="FW39" s="55" t="str">
        <f aca="false">IF(FW13="","",MAX(FW$37:FW38)+1)</f>
        <v/>
      </c>
      <c r="FX39" s="55" t="str">
        <f aca="false">IF(FW13="l",MAX(FX$37:FX38)+1,"")</f>
        <v/>
      </c>
      <c r="FZ39" s="55" t="str">
        <f aca="false">IF(FZ13="","",MAX(FZ$37:FZ38)+1)</f>
        <v/>
      </c>
      <c r="GA39" s="55" t="str">
        <f aca="false">IF(FZ13="l",MAX(GA$37:GA38)+1,"")</f>
        <v/>
      </c>
      <c r="GC39" s="55" t="str">
        <f aca="false">IF(GC13="","",MAX(GC$37:GC38)+1)</f>
        <v/>
      </c>
      <c r="GD39" s="55" t="str">
        <f aca="false">IF(GC13="l",MAX(GD$37:GD38)+1,"")</f>
        <v/>
      </c>
      <c r="GF39" s="55" t="str">
        <f aca="false">IF(GF13="","",MAX(GF$37:GF38)+1)</f>
        <v/>
      </c>
      <c r="GG39" s="55" t="str">
        <f aca="false">IF(GF13="l",MAX(GG$37:GG38)+1,"")</f>
        <v/>
      </c>
      <c r="GI39" s="55" t="str">
        <f aca="false">IF(GI13="","",MAX(GI$37:GI38)+1)</f>
        <v/>
      </c>
      <c r="GJ39" s="55" t="str">
        <f aca="false">IF(GI13="l",MAX(GJ$37:GJ38)+1,"")</f>
        <v/>
      </c>
      <c r="GL39" s="3"/>
    </row>
    <row r="40" s="55" customFormat="true" ht="13.5" hidden="false" customHeight="false" outlineLevel="0" collapsed="false">
      <c r="A40" s="55" t="n">
        <v>3</v>
      </c>
      <c r="B40" s="55" t="str">
        <f aca="false">IF(B14="","",MAX(B$37:B39)+1)</f>
        <v/>
      </c>
      <c r="C40" s="55" t="str">
        <f aca="false">IF(B14="l",MAX(C$37:C39)+1,"")</f>
        <v/>
      </c>
      <c r="E40" s="55" t="str">
        <f aca="false">IF(E14="","",MAX(E$37:E39)+1)</f>
        <v/>
      </c>
      <c r="F40" s="55" t="str">
        <f aca="false">IF(E14="l",MAX(F$37:F39)+1,"")</f>
        <v/>
      </c>
      <c r="H40" s="55" t="str">
        <f aca="false">IF(H14="","",MAX(H$37:H39)+1)</f>
        <v/>
      </c>
      <c r="I40" s="55" t="str">
        <f aca="false">IF(H14="l",MAX(I$37:I39)+1,"")</f>
        <v/>
      </c>
      <c r="K40" s="55" t="str">
        <f aca="false">IF(K14="","",MAX(K$37:K39)+1)</f>
        <v/>
      </c>
      <c r="L40" s="55" t="str">
        <f aca="false">IF(K14="l",MAX(L$37:L39)+1,"")</f>
        <v/>
      </c>
      <c r="N40" s="55" t="str">
        <f aca="false">IF(N14="","",MAX(N$37:N39)+1)</f>
        <v/>
      </c>
      <c r="O40" s="55" t="str">
        <f aca="false">IF(N14="l",MAX(O$37:O39)+1,"")</f>
        <v/>
      </c>
      <c r="Q40" s="55" t="str">
        <f aca="false">IF(Q14="","",MAX(Q$37:Q39)+1)</f>
        <v/>
      </c>
      <c r="R40" s="55" t="str">
        <f aca="false">IF(Q14="l",MAX(R$37:R39)+1,"")</f>
        <v/>
      </c>
      <c r="T40" s="55" t="str">
        <f aca="false">IF(T14="","",MAX(T$37:T39)+1)</f>
        <v/>
      </c>
      <c r="U40" s="55" t="str">
        <f aca="false">IF(T14="l",MAX(U$37:U39)+1,"")</f>
        <v/>
      </c>
      <c r="W40" s="55" t="str">
        <f aca="false">IF(W14="","",MAX(W$37:W39)+1)</f>
        <v/>
      </c>
      <c r="X40" s="55" t="str">
        <f aca="false">IF(W14="l",MAX(X$37:X39)+1,"")</f>
        <v/>
      </c>
      <c r="Z40" s="55" t="str">
        <f aca="false">IF(Z14="","",MAX(Z$37:Z39)+1)</f>
        <v/>
      </c>
      <c r="AA40" s="55" t="str">
        <f aca="false">IF(Z14="l",MAX(AA$37:AA39)+1,"")</f>
        <v/>
      </c>
      <c r="AC40" s="55" t="str">
        <f aca="false">IF(AC14="","",MAX(AC$37:AC39)+1)</f>
        <v/>
      </c>
      <c r="AD40" s="55" t="str">
        <f aca="false">IF(AC14="l",MAX(AD$37:AD39)+1,"")</f>
        <v/>
      </c>
      <c r="AF40" s="55" t="str">
        <f aca="false">IF(AF14="","",MAX(AF$37:AF39)+1)</f>
        <v/>
      </c>
      <c r="AG40" s="55" t="str">
        <f aca="false">IF(AF14="l",MAX(AG$37:AG39)+1,"")</f>
        <v/>
      </c>
      <c r="AI40" s="55" t="str">
        <f aca="false">IF(AI14="","",MAX(AI$37:AI39)+1)</f>
        <v/>
      </c>
      <c r="AJ40" s="55" t="str">
        <f aca="false">IF(AI14="l",MAX(AJ$37:AJ39)+1,"")</f>
        <v/>
      </c>
      <c r="AL40" s="55" t="str">
        <f aca="false">IF(AL14="","",MAX(AL$37:AL39)+1)</f>
        <v/>
      </c>
      <c r="AM40" s="55" t="str">
        <f aca="false">IF(AL14="l",MAX(AM$37:AM39)+1,"")</f>
        <v/>
      </c>
      <c r="AO40" s="55" t="str">
        <f aca="false">IF(AO14="","",MAX(AO$37:AO39)+1)</f>
        <v/>
      </c>
      <c r="AP40" s="55" t="str">
        <f aca="false">IF(AO14="l",MAX(AP$37:AP39)+1,"")</f>
        <v/>
      </c>
      <c r="AR40" s="55" t="str">
        <f aca="false">IF(AR14="","",MAX(AR$37:AR39)+1)</f>
        <v/>
      </c>
      <c r="AS40" s="55" t="str">
        <f aca="false">IF(AR14="l",MAX(AS$37:AS39)+1,"")</f>
        <v/>
      </c>
      <c r="AU40" s="55" t="str">
        <f aca="false">IF(AU14="","",MAX(AU$37:AU39)+1)</f>
        <v/>
      </c>
      <c r="AV40" s="55" t="str">
        <f aca="false">IF(AU14="l",MAX(AV$37:AV39)+1,"")</f>
        <v/>
      </c>
      <c r="AX40" s="55" t="str">
        <f aca="false">IF(AX14="","",MAX(AX$37:AX39)+1)</f>
        <v/>
      </c>
      <c r="AY40" s="55" t="str">
        <f aca="false">IF(AX14="l",MAX(AY$37:AY39)+1,"")</f>
        <v/>
      </c>
      <c r="BA40" s="55" t="str">
        <f aca="false">IF(BA14="","",MAX(BA$37:BA39)+1)</f>
        <v/>
      </c>
      <c r="BB40" s="55" t="str">
        <f aca="false">IF(BA14="l",MAX(BB$37:BB39)+1,"")</f>
        <v/>
      </c>
      <c r="BD40" s="55" t="str">
        <f aca="false">IF(BD14="","",MAX(BD$37:BD39)+1)</f>
        <v/>
      </c>
      <c r="BE40" s="55" t="str">
        <f aca="false">IF(BD14="l",MAX(BE$37:BE39)+1,"")</f>
        <v/>
      </c>
      <c r="BG40" s="55" t="str">
        <f aca="false">IF(BG14="","",MAX(BG$37:BG39)+1)</f>
        <v/>
      </c>
      <c r="BH40" s="55" t="str">
        <f aca="false">IF(BG14="l",MAX(BH$37:BH39)+1,"")</f>
        <v/>
      </c>
      <c r="BJ40" s="55" t="str">
        <f aca="false">IF(BJ14="","",MAX(BJ$37:BJ39)+1)</f>
        <v/>
      </c>
      <c r="BK40" s="55" t="str">
        <f aca="false">IF(BJ14="l",MAX(BK$37:BK39)+1,"")</f>
        <v/>
      </c>
      <c r="BM40" s="55" t="str">
        <f aca="false">IF(BM14="","",MAX(BM$37:BM39)+1)</f>
        <v/>
      </c>
      <c r="BN40" s="55" t="str">
        <f aca="false">IF(BM14="l",MAX(BN$37:BN39)+1,"")</f>
        <v/>
      </c>
      <c r="BP40" s="55" t="str">
        <f aca="false">IF(BP14="","",MAX(BP$37:BP39)+1)</f>
        <v/>
      </c>
      <c r="BQ40" s="55" t="str">
        <f aca="false">IF(BP14="l",MAX(BQ$37:BQ39)+1,"")</f>
        <v/>
      </c>
      <c r="BS40" s="55" t="str">
        <f aca="false">IF(BS14="","",MAX(BS$37:BS39)+1)</f>
        <v/>
      </c>
      <c r="BT40" s="55" t="str">
        <f aca="false">IF(BS14="l",MAX(BT$37:BT39)+1,"")</f>
        <v/>
      </c>
      <c r="BV40" s="55" t="str">
        <f aca="false">IF(BV14="","",MAX(BV$37:BV39)+1)</f>
        <v/>
      </c>
      <c r="BW40" s="55" t="str">
        <f aca="false">IF(BV14="l",MAX(BW$37:BW39)+1,"")</f>
        <v/>
      </c>
      <c r="BY40" s="55" t="str">
        <f aca="false">IF(BY14="","",MAX(BY$37:BY39)+1)</f>
        <v/>
      </c>
      <c r="BZ40" s="55" t="str">
        <f aca="false">IF(BY14="l",MAX(BZ$37:BZ39)+1,"")</f>
        <v/>
      </c>
      <c r="CB40" s="55" t="str">
        <f aca="false">IF(CB14="","",MAX(CB$37:CB39)+1)</f>
        <v/>
      </c>
      <c r="CC40" s="55" t="str">
        <f aca="false">IF(CB14="l",MAX(CC$37:CC39)+1,"")</f>
        <v/>
      </c>
      <c r="CE40" s="55" t="str">
        <f aca="false">IF(CE14="","",MAX(CE$37:CE39)+1)</f>
        <v/>
      </c>
      <c r="CF40" s="55" t="str">
        <f aca="false">IF(CE14="l",MAX(CF$37:CF39)+1,"")</f>
        <v/>
      </c>
      <c r="CH40" s="55" t="str">
        <f aca="false">IF(CH14="","",MAX(CH$37:CH39)+1)</f>
        <v/>
      </c>
      <c r="CI40" s="55" t="str">
        <f aca="false">IF(CH14="l",MAX(CI$37:CI39)+1,"")</f>
        <v/>
      </c>
      <c r="CK40" s="55" t="str">
        <f aca="false">IF(CK14="","",MAX(CK$37:CK39)+1)</f>
        <v/>
      </c>
      <c r="CL40" s="55" t="str">
        <f aca="false">IF(CK14="l",MAX(CL$37:CL39)+1,"")</f>
        <v/>
      </c>
      <c r="CN40" s="55" t="str">
        <f aca="false">IF(CN14="","",MAX(CN$37:CN39)+1)</f>
        <v/>
      </c>
      <c r="CO40" s="55" t="str">
        <f aca="false">IF(CN14="l",MAX(CO$37:CO39)+1,"")</f>
        <v/>
      </c>
      <c r="CQ40" s="55" t="str">
        <f aca="false">IF(CQ14="","",MAX(CQ$37:CQ39)+1)</f>
        <v/>
      </c>
      <c r="CR40" s="55" t="str">
        <f aca="false">IF(CQ14="l",MAX(CR$37:CR39)+1,"")</f>
        <v/>
      </c>
      <c r="CT40" s="55" t="str">
        <f aca="false">IF(CT14="","",MAX(CT$37:CT39)+1)</f>
        <v/>
      </c>
      <c r="CU40" s="55" t="str">
        <f aca="false">IF(CT14="l",MAX(CU$37:CU39)+1,"")</f>
        <v/>
      </c>
      <c r="CW40" s="55" t="str">
        <f aca="false">IF(CW14="","",MAX(CW$37:CW39)+1)</f>
        <v/>
      </c>
      <c r="CX40" s="55" t="str">
        <f aca="false">IF(CW14="l",MAX(CX$37:CX39)+1,"")</f>
        <v/>
      </c>
      <c r="CZ40" s="55" t="str">
        <f aca="false">IF(CZ14="","",MAX(CZ$37:CZ39)+1)</f>
        <v/>
      </c>
      <c r="DA40" s="55" t="str">
        <f aca="false">IF(CZ14="l",MAX(DA$37:DA39)+1,"")</f>
        <v/>
      </c>
      <c r="DC40" s="55" t="str">
        <f aca="false">IF(DC14="","",MAX(DC$37:DC39)+1)</f>
        <v/>
      </c>
      <c r="DD40" s="55" t="str">
        <f aca="false">IF(DC14="l",MAX(DD$37:DD39)+1,"")</f>
        <v/>
      </c>
      <c r="DF40" s="55" t="str">
        <f aca="false">IF(DF14="","",MAX(DF$37:DF39)+1)</f>
        <v/>
      </c>
      <c r="DG40" s="55" t="str">
        <f aca="false">IF(DF14="l",MAX(DG$37:DG39)+1,"")</f>
        <v/>
      </c>
      <c r="DI40" s="55" t="str">
        <f aca="false">IF(DI14="","",MAX(DI$37:DI39)+1)</f>
        <v/>
      </c>
      <c r="DJ40" s="55" t="str">
        <f aca="false">IF(DI14="l",MAX(DJ$37:DJ39)+1,"")</f>
        <v/>
      </c>
      <c r="DL40" s="55" t="str">
        <f aca="false">IF(DL14="","",MAX(DL$37:DL39)+1)</f>
        <v/>
      </c>
      <c r="DM40" s="55" t="str">
        <f aca="false">IF(DL14="l",MAX(DM$37:DM39)+1,"")</f>
        <v/>
      </c>
      <c r="DO40" s="55" t="str">
        <f aca="false">IF(DO14="","",MAX(DO$37:DO39)+1)</f>
        <v/>
      </c>
      <c r="DP40" s="55" t="str">
        <f aca="false">IF(DO14="l",MAX(DP$37:DP39)+1,"")</f>
        <v/>
      </c>
      <c r="DR40" s="55" t="str">
        <f aca="false">IF(DR14="","",MAX(DR$37:DR39)+1)</f>
        <v/>
      </c>
      <c r="DS40" s="55" t="str">
        <f aca="false">IF(DR14="l",MAX(DS$37:DS39)+1,"")</f>
        <v/>
      </c>
      <c r="DU40" s="55" t="str">
        <f aca="false">IF(DU14="","",MAX(DU$37:DU39)+1)</f>
        <v/>
      </c>
      <c r="DV40" s="55" t="str">
        <f aca="false">IF(DU14="l",MAX(DV$37:DV39)+1,"")</f>
        <v/>
      </c>
      <c r="DX40" s="55" t="str">
        <f aca="false">IF(DX14="","",MAX(DX$37:DX39)+1)</f>
        <v/>
      </c>
      <c r="DY40" s="55" t="str">
        <f aca="false">IF(DX14="l",MAX(DY$37:DY39)+1,"")</f>
        <v/>
      </c>
      <c r="EA40" s="55" t="str">
        <f aca="false">IF(EA14="","",MAX(EA$37:EA39)+1)</f>
        <v/>
      </c>
      <c r="EB40" s="55" t="str">
        <f aca="false">IF(EA14="l",MAX(EB$37:EB39)+1,"")</f>
        <v/>
      </c>
      <c r="ED40" s="55" t="str">
        <f aca="false">IF(ED14="","",MAX(ED$37:ED39)+1)</f>
        <v/>
      </c>
      <c r="EE40" s="55" t="str">
        <f aca="false">IF(ED14="l",MAX(EE$37:EE39)+1,"")</f>
        <v/>
      </c>
      <c r="EG40" s="55" t="str">
        <f aca="false">IF(EG14="","",MAX(EG$37:EG39)+1)</f>
        <v/>
      </c>
      <c r="EH40" s="55" t="str">
        <f aca="false">IF(EG14="l",MAX(EH$37:EH39)+1,"")</f>
        <v/>
      </c>
      <c r="EJ40" s="55" t="str">
        <f aca="false">IF(EJ14="","",MAX(EJ$37:EJ39)+1)</f>
        <v/>
      </c>
      <c r="EK40" s="55" t="str">
        <f aca="false">IF(EJ14="l",MAX(EK$37:EK39)+1,"")</f>
        <v/>
      </c>
      <c r="EM40" s="55" t="str">
        <f aca="false">IF(EM14="","",MAX(EM$37:EM39)+1)</f>
        <v/>
      </c>
      <c r="EN40" s="55" t="str">
        <f aca="false">IF(EM14="l",MAX(EN$37:EN39)+1,"")</f>
        <v/>
      </c>
      <c r="EP40" s="55" t="str">
        <f aca="false">IF(EP14="","",MAX(EP$37:EP39)+1)</f>
        <v/>
      </c>
      <c r="EQ40" s="55" t="str">
        <f aca="false">IF(EP14="l",MAX(EQ$37:EQ39)+1,"")</f>
        <v/>
      </c>
      <c r="ES40" s="55" t="str">
        <f aca="false">IF(ES14="","",MAX(ES$37:ES39)+1)</f>
        <v/>
      </c>
      <c r="ET40" s="55" t="str">
        <f aca="false">IF(ES14="l",MAX(ET$37:ET39)+1,"")</f>
        <v/>
      </c>
      <c r="EV40" s="55" t="str">
        <f aca="false">IF(EV14="","",MAX(EV$37:EV39)+1)</f>
        <v/>
      </c>
      <c r="EW40" s="55" t="str">
        <f aca="false">IF(EV14="l",MAX(EW$37:EW39)+1,"")</f>
        <v/>
      </c>
      <c r="EY40" s="55" t="str">
        <f aca="false">IF(EY14="","",MAX(EY$37:EY39)+1)</f>
        <v/>
      </c>
      <c r="EZ40" s="55" t="str">
        <f aca="false">IF(EY14="l",MAX(EZ$37:EZ39)+1,"")</f>
        <v/>
      </c>
      <c r="FB40" s="55" t="str">
        <f aca="false">IF(FB14="","",MAX(FB$37:FB39)+1)</f>
        <v/>
      </c>
      <c r="FC40" s="55" t="str">
        <f aca="false">IF(FB14="l",MAX(FC$37:FC39)+1,"")</f>
        <v/>
      </c>
      <c r="FE40" s="55" t="str">
        <f aca="false">IF(FE14="","",MAX(FE$37:FE39)+1)</f>
        <v/>
      </c>
      <c r="FF40" s="55" t="str">
        <f aca="false">IF(FE14="l",MAX(FF$37:FF39)+1,"")</f>
        <v/>
      </c>
      <c r="FH40" s="55" t="str">
        <f aca="false">IF(FH14="","",MAX(FH$37:FH39)+1)</f>
        <v/>
      </c>
      <c r="FI40" s="55" t="str">
        <f aca="false">IF(FH14="l",MAX(FI$37:FI39)+1,"")</f>
        <v/>
      </c>
      <c r="FK40" s="55" t="str">
        <f aca="false">IF(FK14="","",MAX(FK$37:FK39)+1)</f>
        <v/>
      </c>
      <c r="FL40" s="55" t="str">
        <f aca="false">IF(FK14="l",MAX(FL$37:FL39)+1,"")</f>
        <v/>
      </c>
      <c r="FN40" s="55" t="str">
        <f aca="false">IF(FN14="","",MAX(FN$37:FN39)+1)</f>
        <v/>
      </c>
      <c r="FO40" s="55" t="str">
        <f aca="false">IF(FN14="l",MAX(FO$37:FO39)+1,"")</f>
        <v/>
      </c>
      <c r="FQ40" s="55" t="str">
        <f aca="false">IF(FQ14="","",MAX(FQ$37:FQ39)+1)</f>
        <v/>
      </c>
      <c r="FR40" s="55" t="str">
        <f aca="false">IF(FQ14="l",MAX(FR$37:FR39)+1,"")</f>
        <v/>
      </c>
      <c r="FT40" s="55" t="str">
        <f aca="false">IF(FT14="","",MAX(FT$37:FT39)+1)</f>
        <v/>
      </c>
      <c r="FU40" s="55" t="str">
        <f aca="false">IF(FT14="l",MAX(FU$37:FU39)+1,"")</f>
        <v/>
      </c>
      <c r="FW40" s="55" t="str">
        <f aca="false">IF(FW14="","",MAX(FW$37:FW39)+1)</f>
        <v/>
      </c>
      <c r="FX40" s="55" t="str">
        <f aca="false">IF(FW14="l",MAX(FX$37:FX39)+1,"")</f>
        <v/>
      </c>
      <c r="FZ40" s="55" t="str">
        <f aca="false">IF(FZ14="","",MAX(FZ$37:FZ39)+1)</f>
        <v/>
      </c>
      <c r="GA40" s="55" t="str">
        <f aca="false">IF(FZ14="l",MAX(GA$37:GA39)+1,"")</f>
        <v/>
      </c>
      <c r="GC40" s="55" t="str">
        <f aca="false">IF(GC14="","",MAX(GC$37:GC39)+1)</f>
        <v/>
      </c>
      <c r="GD40" s="55" t="str">
        <f aca="false">IF(GC14="l",MAX(GD$37:GD39)+1,"")</f>
        <v/>
      </c>
      <c r="GF40" s="55" t="str">
        <f aca="false">IF(GF14="","",MAX(GF$37:GF39)+1)</f>
        <v/>
      </c>
      <c r="GG40" s="55" t="str">
        <f aca="false">IF(GF14="l",MAX(GG$37:GG39)+1,"")</f>
        <v/>
      </c>
      <c r="GI40" s="55" t="str">
        <f aca="false">IF(GI14="","",MAX(GI$37:GI39)+1)</f>
        <v/>
      </c>
      <c r="GJ40" s="55" t="str">
        <f aca="false">IF(GI14="l",MAX(GJ$37:GJ39)+1,"")</f>
        <v/>
      </c>
      <c r="GL40" s="3"/>
    </row>
    <row r="41" s="55" customFormat="true" ht="13.5" hidden="false" customHeight="false" outlineLevel="0" collapsed="false">
      <c r="A41" s="55" t="n">
        <v>4</v>
      </c>
      <c r="B41" s="55" t="str">
        <f aca="false">IF(B15="","",MAX(B$37:B40)+1)</f>
        <v/>
      </c>
      <c r="C41" s="55" t="str">
        <f aca="false">IF(B15="l",MAX(C$37:C40)+1,"")</f>
        <v/>
      </c>
      <c r="E41" s="55" t="str">
        <f aca="false">IF(E15="","",MAX(E$37:E40)+1)</f>
        <v/>
      </c>
      <c r="F41" s="55" t="str">
        <f aca="false">IF(E15="l",MAX(F$37:F40)+1,"")</f>
        <v/>
      </c>
      <c r="H41" s="55" t="str">
        <f aca="false">IF(H15="","",MAX(H$37:H40)+1)</f>
        <v/>
      </c>
      <c r="I41" s="55" t="str">
        <f aca="false">IF(H15="l",MAX(I$37:I40)+1,"")</f>
        <v/>
      </c>
      <c r="K41" s="55" t="str">
        <f aca="false">IF(K15="","",MAX(K$37:K40)+1)</f>
        <v/>
      </c>
      <c r="L41" s="55" t="str">
        <f aca="false">IF(K15="l",MAX(L$37:L40)+1,"")</f>
        <v/>
      </c>
      <c r="N41" s="55" t="str">
        <f aca="false">IF(N15="","",MAX(N$37:N40)+1)</f>
        <v/>
      </c>
      <c r="O41" s="55" t="str">
        <f aca="false">IF(N15="l",MAX(O$37:O40)+1,"")</f>
        <v/>
      </c>
      <c r="Q41" s="55" t="str">
        <f aca="false">IF(Q15="","",MAX(Q$37:Q40)+1)</f>
        <v/>
      </c>
      <c r="R41" s="55" t="str">
        <f aca="false">IF(Q15="l",MAX(R$37:R40)+1,"")</f>
        <v/>
      </c>
      <c r="T41" s="55" t="str">
        <f aca="false">IF(T15="","",MAX(T$37:T40)+1)</f>
        <v/>
      </c>
      <c r="U41" s="55" t="str">
        <f aca="false">IF(T15="l",MAX(U$37:U40)+1,"")</f>
        <v/>
      </c>
      <c r="W41" s="55" t="str">
        <f aca="false">IF(W15="","",MAX(W$37:W40)+1)</f>
        <v/>
      </c>
      <c r="X41" s="55" t="str">
        <f aca="false">IF(W15="l",MAX(X$37:X40)+1,"")</f>
        <v/>
      </c>
      <c r="Z41" s="55" t="str">
        <f aca="false">IF(Z15="","",MAX(Z$37:Z40)+1)</f>
        <v/>
      </c>
      <c r="AA41" s="55" t="str">
        <f aca="false">IF(Z15="l",MAX(AA$37:AA40)+1,"")</f>
        <v/>
      </c>
      <c r="AC41" s="55" t="str">
        <f aca="false">IF(AC15="","",MAX(AC$37:AC40)+1)</f>
        <v/>
      </c>
      <c r="AD41" s="55" t="str">
        <f aca="false">IF(AC15="l",MAX(AD$37:AD40)+1,"")</f>
        <v/>
      </c>
      <c r="AF41" s="55" t="str">
        <f aca="false">IF(AF15="","",MAX(AF$37:AF40)+1)</f>
        <v/>
      </c>
      <c r="AG41" s="55" t="str">
        <f aca="false">IF(AF15="l",MAX(AG$37:AG40)+1,"")</f>
        <v/>
      </c>
      <c r="AI41" s="55" t="str">
        <f aca="false">IF(AI15="","",MAX(AI$37:AI40)+1)</f>
        <v/>
      </c>
      <c r="AJ41" s="55" t="str">
        <f aca="false">IF(AI15="l",MAX(AJ$37:AJ40)+1,"")</f>
        <v/>
      </c>
      <c r="AL41" s="55" t="str">
        <f aca="false">IF(AL15="","",MAX(AL$37:AL40)+1)</f>
        <v/>
      </c>
      <c r="AM41" s="55" t="str">
        <f aca="false">IF(AL15="l",MAX(AM$37:AM40)+1,"")</f>
        <v/>
      </c>
      <c r="AO41" s="55" t="str">
        <f aca="false">IF(AO15="","",MAX(AO$37:AO40)+1)</f>
        <v/>
      </c>
      <c r="AP41" s="55" t="str">
        <f aca="false">IF(AO15="l",MAX(AP$37:AP40)+1,"")</f>
        <v/>
      </c>
      <c r="AR41" s="55" t="str">
        <f aca="false">IF(AR15="","",MAX(AR$37:AR40)+1)</f>
        <v/>
      </c>
      <c r="AS41" s="55" t="str">
        <f aca="false">IF(AR15="l",MAX(AS$37:AS40)+1,"")</f>
        <v/>
      </c>
      <c r="AU41" s="55" t="str">
        <f aca="false">IF(AU15="","",MAX(AU$37:AU40)+1)</f>
        <v/>
      </c>
      <c r="AV41" s="55" t="str">
        <f aca="false">IF(AU15="l",MAX(AV$37:AV40)+1,"")</f>
        <v/>
      </c>
      <c r="AX41" s="55" t="str">
        <f aca="false">IF(AX15="","",MAX(AX$37:AX40)+1)</f>
        <v/>
      </c>
      <c r="AY41" s="55" t="str">
        <f aca="false">IF(AX15="l",MAX(AY$37:AY40)+1,"")</f>
        <v/>
      </c>
      <c r="BA41" s="55" t="str">
        <f aca="false">IF(BA15="","",MAX(BA$37:BA40)+1)</f>
        <v/>
      </c>
      <c r="BB41" s="55" t="str">
        <f aca="false">IF(BA15="l",MAX(BB$37:BB40)+1,"")</f>
        <v/>
      </c>
      <c r="BD41" s="55" t="str">
        <f aca="false">IF(BD15="","",MAX(BD$37:BD40)+1)</f>
        <v/>
      </c>
      <c r="BE41" s="55" t="str">
        <f aca="false">IF(BD15="l",MAX(BE$37:BE40)+1,"")</f>
        <v/>
      </c>
      <c r="BG41" s="55" t="str">
        <f aca="false">IF(BG15="","",MAX(BG$37:BG40)+1)</f>
        <v/>
      </c>
      <c r="BH41" s="55" t="str">
        <f aca="false">IF(BG15="l",MAX(BH$37:BH40)+1,"")</f>
        <v/>
      </c>
      <c r="BJ41" s="55" t="str">
        <f aca="false">IF(BJ15="","",MAX(BJ$37:BJ40)+1)</f>
        <v/>
      </c>
      <c r="BK41" s="55" t="str">
        <f aca="false">IF(BJ15="l",MAX(BK$37:BK40)+1,"")</f>
        <v/>
      </c>
      <c r="BM41" s="55" t="str">
        <f aca="false">IF(BM15="","",MAX(BM$37:BM40)+1)</f>
        <v/>
      </c>
      <c r="BN41" s="55" t="str">
        <f aca="false">IF(BM15="l",MAX(BN$37:BN40)+1,"")</f>
        <v/>
      </c>
      <c r="BP41" s="55" t="str">
        <f aca="false">IF(BP15="","",MAX(BP$37:BP40)+1)</f>
        <v/>
      </c>
      <c r="BQ41" s="55" t="str">
        <f aca="false">IF(BP15="l",MAX(BQ$37:BQ40)+1,"")</f>
        <v/>
      </c>
      <c r="BS41" s="55" t="str">
        <f aca="false">IF(BS15="","",MAX(BS$37:BS40)+1)</f>
        <v/>
      </c>
      <c r="BT41" s="55" t="str">
        <f aca="false">IF(BS15="l",MAX(BT$37:BT40)+1,"")</f>
        <v/>
      </c>
      <c r="BV41" s="55" t="str">
        <f aca="false">IF(BV15="","",MAX(BV$37:BV40)+1)</f>
        <v/>
      </c>
      <c r="BW41" s="55" t="str">
        <f aca="false">IF(BV15="l",MAX(BW$37:BW40)+1,"")</f>
        <v/>
      </c>
      <c r="BY41" s="55" t="str">
        <f aca="false">IF(BY15="","",MAX(BY$37:BY40)+1)</f>
        <v/>
      </c>
      <c r="BZ41" s="55" t="str">
        <f aca="false">IF(BY15="l",MAX(BZ$37:BZ40)+1,"")</f>
        <v/>
      </c>
      <c r="CB41" s="55" t="str">
        <f aca="false">IF(CB15="","",MAX(CB$37:CB40)+1)</f>
        <v/>
      </c>
      <c r="CC41" s="55" t="str">
        <f aca="false">IF(CB15="l",MAX(CC$37:CC40)+1,"")</f>
        <v/>
      </c>
      <c r="CE41" s="55" t="str">
        <f aca="false">IF(CE15="","",MAX(CE$37:CE40)+1)</f>
        <v/>
      </c>
      <c r="CF41" s="55" t="str">
        <f aca="false">IF(CE15="l",MAX(CF$37:CF40)+1,"")</f>
        <v/>
      </c>
      <c r="CH41" s="55" t="str">
        <f aca="false">IF(CH15="","",MAX(CH$37:CH40)+1)</f>
        <v/>
      </c>
      <c r="CI41" s="55" t="str">
        <f aca="false">IF(CH15="l",MAX(CI$37:CI40)+1,"")</f>
        <v/>
      </c>
      <c r="CK41" s="55" t="str">
        <f aca="false">IF(CK15="","",MAX(CK$37:CK40)+1)</f>
        <v/>
      </c>
      <c r="CL41" s="55" t="str">
        <f aca="false">IF(CK15="l",MAX(CL$37:CL40)+1,"")</f>
        <v/>
      </c>
      <c r="CN41" s="55" t="str">
        <f aca="false">IF(CN15="","",MAX(CN$37:CN40)+1)</f>
        <v/>
      </c>
      <c r="CO41" s="55" t="str">
        <f aca="false">IF(CN15="l",MAX(CO$37:CO40)+1,"")</f>
        <v/>
      </c>
      <c r="CQ41" s="55" t="str">
        <f aca="false">IF(CQ15="","",MAX(CQ$37:CQ40)+1)</f>
        <v/>
      </c>
      <c r="CR41" s="55" t="str">
        <f aca="false">IF(CQ15="l",MAX(CR$37:CR40)+1,"")</f>
        <v/>
      </c>
      <c r="CT41" s="55" t="str">
        <f aca="false">IF(CT15="","",MAX(CT$37:CT40)+1)</f>
        <v/>
      </c>
      <c r="CU41" s="55" t="str">
        <f aca="false">IF(CT15="l",MAX(CU$37:CU40)+1,"")</f>
        <v/>
      </c>
      <c r="CW41" s="55" t="str">
        <f aca="false">IF(CW15="","",MAX(CW$37:CW40)+1)</f>
        <v/>
      </c>
      <c r="CX41" s="55" t="str">
        <f aca="false">IF(CW15="l",MAX(CX$37:CX40)+1,"")</f>
        <v/>
      </c>
      <c r="CZ41" s="55" t="str">
        <f aca="false">IF(CZ15="","",MAX(CZ$37:CZ40)+1)</f>
        <v/>
      </c>
      <c r="DA41" s="55" t="str">
        <f aca="false">IF(CZ15="l",MAX(DA$37:DA40)+1,"")</f>
        <v/>
      </c>
      <c r="DC41" s="55" t="str">
        <f aca="false">IF(DC15="","",MAX(DC$37:DC40)+1)</f>
        <v/>
      </c>
      <c r="DD41" s="55" t="str">
        <f aca="false">IF(DC15="l",MAX(DD$37:DD40)+1,"")</f>
        <v/>
      </c>
      <c r="DF41" s="55" t="str">
        <f aca="false">IF(DF15="","",MAX(DF$37:DF40)+1)</f>
        <v/>
      </c>
      <c r="DG41" s="55" t="str">
        <f aca="false">IF(DF15="l",MAX(DG$37:DG40)+1,"")</f>
        <v/>
      </c>
      <c r="DI41" s="55" t="str">
        <f aca="false">IF(DI15="","",MAX(DI$37:DI40)+1)</f>
        <v/>
      </c>
      <c r="DJ41" s="55" t="str">
        <f aca="false">IF(DI15="l",MAX(DJ$37:DJ40)+1,"")</f>
        <v/>
      </c>
      <c r="DL41" s="55" t="str">
        <f aca="false">IF(DL15="","",MAX(DL$37:DL40)+1)</f>
        <v/>
      </c>
      <c r="DM41" s="55" t="str">
        <f aca="false">IF(DL15="l",MAX(DM$37:DM40)+1,"")</f>
        <v/>
      </c>
      <c r="DO41" s="55" t="str">
        <f aca="false">IF(DO15="","",MAX(DO$37:DO40)+1)</f>
        <v/>
      </c>
      <c r="DP41" s="55" t="str">
        <f aca="false">IF(DO15="l",MAX(DP$37:DP40)+1,"")</f>
        <v/>
      </c>
      <c r="DR41" s="55" t="str">
        <f aca="false">IF(DR15="","",MAX(DR$37:DR40)+1)</f>
        <v/>
      </c>
      <c r="DS41" s="55" t="str">
        <f aca="false">IF(DR15="l",MAX(DS$37:DS40)+1,"")</f>
        <v/>
      </c>
      <c r="DU41" s="55" t="str">
        <f aca="false">IF(DU15="","",MAX(DU$37:DU40)+1)</f>
        <v/>
      </c>
      <c r="DV41" s="55" t="str">
        <f aca="false">IF(DU15="l",MAX(DV$37:DV40)+1,"")</f>
        <v/>
      </c>
      <c r="DX41" s="55" t="str">
        <f aca="false">IF(DX15="","",MAX(DX$37:DX40)+1)</f>
        <v/>
      </c>
      <c r="DY41" s="55" t="str">
        <f aca="false">IF(DX15="l",MAX(DY$37:DY40)+1,"")</f>
        <v/>
      </c>
      <c r="EA41" s="55" t="str">
        <f aca="false">IF(EA15="","",MAX(EA$37:EA40)+1)</f>
        <v/>
      </c>
      <c r="EB41" s="55" t="str">
        <f aca="false">IF(EA15="l",MAX(EB$37:EB40)+1,"")</f>
        <v/>
      </c>
      <c r="ED41" s="55" t="str">
        <f aca="false">IF(ED15="","",MAX(ED$37:ED40)+1)</f>
        <v/>
      </c>
      <c r="EE41" s="55" t="str">
        <f aca="false">IF(ED15="l",MAX(EE$37:EE40)+1,"")</f>
        <v/>
      </c>
      <c r="EG41" s="55" t="str">
        <f aca="false">IF(EG15="","",MAX(EG$37:EG40)+1)</f>
        <v/>
      </c>
      <c r="EH41" s="55" t="str">
        <f aca="false">IF(EG15="l",MAX(EH$37:EH40)+1,"")</f>
        <v/>
      </c>
      <c r="EJ41" s="55" t="str">
        <f aca="false">IF(EJ15="","",MAX(EJ$37:EJ40)+1)</f>
        <v/>
      </c>
      <c r="EK41" s="55" t="str">
        <f aca="false">IF(EJ15="l",MAX(EK$37:EK40)+1,"")</f>
        <v/>
      </c>
      <c r="EM41" s="55" t="str">
        <f aca="false">IF(EM15="","",MAX(EM$37:EM40)+1)</f>
        <v/>
      </c>
      <c r="EN41" s="55" t="str">
        <f aca="false">IF(EM15="l",MAX(EN$37:EN40)+1,"")</f>
        <v/>
      </c>
      <c r="EP41" s="55" t="str">
        <f aca="false">IF(EP15="","",MAX(EP$37:EP40)+1)</f>
        <v/>
      </c>
      <c r="EQ41" s="55" t="str">
        <f aca="false">IF(EP15="l",MAX(EQ$37:EQ40)+1,"")</f>
        <v/>
      </c>
      <c r="ES41" s="55" t="str">
        <f aca="false">IF(ES15="","",MAX(ES$37:ES40)+1)</f>
        <v/>
      </c>
      <c r="ET41" s="55" t="str">
        <f aca="false">IF(ES15="l",MAX(ET$37:ET40)+1,"")</f>
        <v/>
      </c>
      <c r="EV41" s="55" t="str">
        <f aca="false">IF(EV15="","",MAX(EV$37:EV40)+1)</f>
        <v/>
      </c>
      <c r="EW41" s="55" t="str">
        <f aca="false">IF(EV15="l",MAX(EW$37:EW40)+1,"")</f>
        <v/>
      </c>
      <c r="EY41" s="55" t="str">
        <f aca="false">IF(EY15="","",MAX(EY$37:EY40)+1)</f>
        <v/>
      </c>
      <c r="EZ41" s="55" t="str">
        <f aca="false">IF(EY15="l",MAX(EZ$37:EZ40)+1,"")</f>
        <v/>
      </c>
      <c r="FB41" s="55" t="str">
        <f aca="false">IF(FB15="","",MAX(FB$37:FB40)+1)</f>
        <v/>
      </c>
      <c r="FC41" s="55" t="str">
        <f aca="false">IF(FB15="l",MAX(FC$37:FC40)+1,"")</f>
        <v/>
      </c>
      <c r="FE41" s="55" t="str">
        <f aca="false">IF(FE15="","",MAX(FE$37:FE40)+1)</f>
        <v/>
      </c>
      <c r="FF41" s="55" t="str">
        <f aca="false">IF(FE15="l",MAX(FF$37:FF40)+1,"")</f>
        <v/>
      </c>
      <c r="FH41" s="55" t="str">
        <f aca="false">IF(FH15="","",MAX(FH$37:FH40)+1)</f>
        <v/>
      </c>
      <c r="FI41" s="55" t="str">
        <f aca="false">IF(FH15="l",MAX(FI$37:FI40)+1,"")</f>
        <v/>
      </c>
      <c r="FK41" s="55" t="str">
        <f aca="false">IF(FK15="","",MAX(FK$37:FK40)+1)</f>
        <v/>
      </c>
      <c r="FL41" s="55" t="str">
        <f aca="false">IF(FK15="l",MAX(FL$37:FL40)+1,"")</f>
        <v/>
      </c>
      <c r="FN41" s="55" t="str">
        <f aca="false">IF(FN15="","",MAX(FN$37:FN40)+1)</f>
        <v/>
      </c>
      <c r="FO41" s="55" t="str">
        <f aca="false">IF(FN15="l",MAX(FO$37:FO40)+1,"")</f>
        <v/>
      </c>
      <c r="FQ41" s="55" t="str">
        <f aca="false">IF(FQ15="","",MAX(FQ$37:FQ40)+1)</f>
        <v/>
      </c>
      <c r="FR41" s="55" t="str">
        <f aca="false">IF(FQ15="l",MAX(FR$37:FR40)+1,"")</f>
        <v/>
      </c>
      <c r="FT41" s="55" t="str">
        <f aca="false">IF(FT15="","",MAX(FT$37:FT40)+1)</f>
        <v/>
      </c>
      <c r="FU41" s="55" t="str">
        <f aca="false">IF(FT15="l",MAX(FU$37:FU40)+1,"")</f>
        <v/>
      </c>
      <c r="FW41" s="55" t="str">
        <f aca="false">IF(FW15="","",MAX(FW$37:FW40)+1)</f>
        <v/>
      </c>
      <c r="FX41" s="55" t="str">
        <f aca="false">IF(FW15="l",MAX(FX$37:FX40)+1,"")</f>
        <v/>
      </c>
      <c r="FZ41" s="55" t="str">
        <f aca="false">IF(FZ15="","",MAX(FZ$37:FZ40)+1)</f>
        <v/>
      </c>
      <c r="GA41" s="55" t="str">
        <f aca="false">IF(FZ15="l",MAX(GA$37:GA40)+1,"")</f>
        <v/>
      </c>
      <c r="GC41" s="55" t="str">
        <f aca="false">IF(GC15="","",MAX(GC$37:GC40)+1)</f>
        <v/>
      </c>
      <c r="GD41" s="55" t="str">
        <f aca="false">IF(GC15="l",MAX(GD$37:GD40)+1,"")</f>
        <v/>
      </c>
      <c r="GF41" s="55" t="str">
        <f aca="false">IF(GF15="","",MAX(GF$37:GF40)+1)</f>
        <v/>
      </c>
      <c r="GG41" s="55" t="str">
        <f aca="false">IF(GF15="l",MAX(GG$37:GG40)+1,"")</f>
        <v/>
      </c>
      <c r="GI41" s="55" t="str">
        <f aca="false">IF(GI15="","",MAX(GI$37:GI40)+1)</f>
        <v/>
      </c>
      <c r="GJ41" s="55" t="str">
        <f aca="false">IF(GI15="l",MAX(GJ$37:GJ40)+1,"")</f>
        <v/>
      </c>
      <c r="GL41" s="3"/>
    </row>
    <row r="42" s="55" customFormat="true" ht="13.5" hidden="false" customHeight="false" outlineLevel="0" collapsed="false">
      <c r="A42" s="55" t="n">
        <v>5</v>
      </c>
      <c r="B42" s="55" t="str">
        <f aca="false">IF(B16="","",MAX(B$37:B41)+1)</f>
        <v/>
      </c>
      <c r="C42" s="55" t="str">
        <f aca="false">IF(B16="l",MAX(C$37:C41)+1,"")</f>
        <v/>
      </c>
      <c r="E42" s="55" t="str">
        <f aca="false">IF(E16="","",MAX(E$37:E41)+1)</f>
        <v/>
      </c>
      <c r="F42" s="55" t="str">
        <f aca="false">IF(E16="l",MAX(F$37:F41)+1,"")</f>
        <v/>
      </c>
      <c r="H42" s="55" t="str">
        <f aca="false">IF(H16="","",MAX(H$37:H41)+1)</f>
        <v/>
      </c>
      <c r="I42" s="55" t="str">
        <f aca="false">IF(H16="l",MAX(I$37:I41)+1,"")</f>
        <v/>
      </c>
      <c r="K42" s="55" t="str">
        <f aca="false">IF(K16="","",MAX(K$37:K41)+1)</f>
        <v/>
      </c>
      <c r="L42" s="55" t="str">
        <f aca="false">IF(K16="l",MAX(L$37:L41)+1,"")</f>
        <v/>
      </c>
      <c r="N42" s="55" t="str">
        <f aca="false">IF(N16="","",MAX(N$37:N41)+1)</f>
        <v/>
      </c>
      <c r="O42" s="55" t="str">
        <f aca="false">IF(N16="l",MAX(O$37:O41)+1,"")</f>
        <v/>
      </c>
      <c r="Q42" s="55" t="str">
        <f aca="false">IF(Q16="","",MAX(Q$37:Q41)+1)</f>
        <v/>
      </c>
      <c r="R42" s="55" t="str">
        <f aca="false">IF(Q16="l",MAX(R$37:R41)+1,"")</f>
        <v/>
      </c>
      <c r="T42" s="55" t="str">
        <f aca="false">IF(T16="","",MAX(T$37:T41)+1)</f>
        <v/>
      </c>
      <c r="U42" s="55" t="str">
        <f aca="false">IF(T16="l",MAX(U$37:U41)+1,"")</f>
        <v/>
      </c>
      <c r="W42" s="55" t="str">
        <f aca="false">IF(W16="","",MAX(W$37:W41)+1)</f>
        <v/>
      </c>
      <c r="X42" s="55" t="str">
        <f aca="false">IF(W16="l",MAX(X$37:X41)+1,"")</f>
        <v/>
      </c>
      <c r="Z42" s="55" t="str">
        <f aca="false">IF(Z16="","",MAX(Z$37:Z41)+1)</f>
        <v/>
      </c>
      <c r="AA42" s="55" t="str">
        <f aca="false">IF(Z16="l",MAX(AA$37:AA41)+1,"")</f>
        <v/>
      </c>
      <c r="AC42" s="55" t="str">
        <f aca="false">IF(AC16="","",MAX(AC$37:AC41)+1)</f>
        <v/>
      </c>
      <c r="AD42" s="55" t="str">
        <f aca="false">IF(AC16="l",MAX(AD$37:AD41)+1,"")</f>
        <v/>
      </c>
      <c r="AF42" s="55" t="str">
        <f aca="false">IF(AF16="","",MAX(AF$37:AF41)+1)</f>
        <v/>
      </c>
      <c r="AG42" s="55" t="str">
        <f aca="false">IF(AF16="l",MAX(AG$37:AG41)+1,"")</f>
        <v/>
      </c>
      <c r="AI42" s="55" t="str">
        <f aca="false">IF(AI16="","",MAX(AI$37:AI41)+1)</f>
        <v/>
      </c>
      <c r="AJ42" s="55" t="str">
        <f aca="false">IF(AI16="l",MAX(AJ$37:AJ41)+1,"")</f>
        <v/>
      </c>
      <c r="AL42" s="55" t="str">
        <f aca="false">IF(AL16="","",MAX(AL$37:AL41)+1)</f>
        <v/>
      </c>
      <c r="AM42" s="55" t="str">
        <f aca="false">IF(AL16="l",MAX(AM$37:AM41)+1,"")</f>
        <v/>
      </c>
      <c r="AO42" s="55" t="str">
        <f aca="false">IF(AO16="","",MAX(AO$37:AO41)+1)</f>
        <v/>
      </c>
      <c r="AP42" s="55" t="str">
        <f aca="false">IF(AO16="l",MAX(AP$37:AP41)+1,"")</f>
        <v/>
      </c>
      <c r="AR42" s="55" t="str">
        <f aca="false">IF(AR16="","",MAX(AR$37:AR41)+1)</f>
        <v/>
      </c>
      <c r="AS42" s="55" t="str">
        <f aca="false">IF(AR16="l",MAX(AS$37:AS41)+1,"")</f>
        <v/>
      </c>
      <c r="AU42" s="55" t="str">
        <f aca="false">IF(AU16="","",MAX(AU$37:AU41)+1)</f>
        <v/>
      </c>
      <c r="AV42" s="55" t="str">
        <f aca="false">IF(AU16="l",MAX(AV$37:AV41)+1,"")</f>
        <v/>
      </c>
      <c r="AX42" s="55" t="str">
        <f aca="false">IF(AX16="","",MAX(AX$37:AX41)+1)</f>
        <v/>
      </c>
      <c r="AY42" s="55" t="str">
        <f aca="false">IF(AX16="l",MAX(AY$37:AY41)+1,"")</f>
        <v/>
      </c>
      <c r="BA42" s="55" t="str">
        <f aca="false">IF(BA16="","",MAX(BA$37:BA41)+1)</f>
        <v/>
      </c>
      <c r="BB42" s="55" t="str">
        <f aca="false">IF(BA16="l",MAX(BB$37:BB41)+1,"")</f>
        <v/>
      </c>
      <c r="BD42" s="55" t="str">
        <f aca="false">IF(BD16="","",MAX(BD$37:BD41)+1)</f>
        <v/>
      </c>
      <c r="BE42" s="55" t="str">
        <f aca="false">IF(BD16="l",MAX(BE$37:BE41)+1,"")</f>
        <v/>
      </c>
      <c r="BG42" s="55" t="str">
        <f aca="false">IF(BG16="","",MAX(BG$37:BG41)+1)</f>
        <v/>
      </c>
      <c r="BH42" s="55" t="str">
        <f aca="false">IF(BG16="l",MAX(BH$37:BH41)+1,"")</f>
        <v/>
      </c>
      <c r="BJ42" s="55" t="str">
        <f aca="false">IF(BJ16="","",MAX(BJ$37:BJ41)+1)</f>
        <v/>
      </c>
      <c r="BK42" s="55" t="str">
        <f aca="false">IF(BJ16="l",MAX(BK$37:BK41)+1,"")</f>
        <v/>
      </c>
      <c r="BM42" s="55" t="str">
        <f aca="false">IF(BM16="","",MAX(BM$37:BM41)+1)</f>
        <v/>
      </c>
      <c r="BN42" s="55" t="str">
        <f aca="false">IF(BM16="l",MAX(BN$37:BN41)+1,"")</f>
        <v/>
      </c>
      <c r="BP42" s="55" t="str">
        <f aca="false">IF(BP16="","",MAX(BP$37:BP41)+1)</f>
        <v/>
      </c>
      <c r="BQ42" s="55" t="str">
        <f aca="false">IF(BP16="l",MAX(BQ$37:BQ41)+1,"")</f>
        <v/>
      </c>
      <c r="BS42" s="55" t="str">
        <f aca="false">IF(BS16="","",MAX(BS$37:BS41)+1)</f>
        <v/>
      </c>
      <c r="BT42" s="55" t="str">
        <f aca="false">IF(BS16="l",MAX(BT$37:BT41)+1,"")</f>
        <v/>
      </c>
      <c r="BV42" s="55" t="str">
        <f aca="false">IF(BV16="","",MAX(BV$37:BV41)+1)</f>
        <v/>
      </c>
      <c r="BW42" s="55" t="str">
        <f aca="false">IF(BV16="l",MAX(BW$37:BW41)+1,"")</f>
        <v/>
      </c>
      <c r="BY42" s="55" t="str">
        <f aca="false">IF(BY16="","",MAX(BY$37:BY41)+1)</f>
        <v/>
      </c>
      <c r="BZ42" s="55" t="str">
        <f aca="false">IF(BY16="l",MAX(BZ$37:BZ41)+1,"")</f>
        <v/>
      </c>
      <c r="CB42" s="55" t="str">
        <f aca="false">IF(CB16="","",MAX(CB$37:CB41)+1)</f>
        <v/>
      </c>
      <c r="CC42" s="55" t="str">
        <f aca="false">IF(CB16="l",MAX(CC$37:CC41)+1,"")</f>
        <v/>
      </c>
      <c r="CE42" s="55" t="str">
        <f aca="false">IF(CE16="","",MAX(CE$37:CE41)+1)</f>
        <v/>
      </c>
      <c r="CF42" s="55" t="str">
        <f aca="false">IF(CE16="l",MAX(CF$37:CF41)+1,"")</f>
        <v/>
      </c>
      <c r="CH42" s="55" t="str">
        <f aca="false">IF(CH16="","",MAX(CH$37:CH41)+1)</f>
        <v/>
      </c>
      <c r="CI42" s="55" t="str">
        <f aca="false">IF(CH16="l",MAX(CI$37:CI41)+1,"")</f>
        <v/>
      </c>
      <c r="CK42" s="55" t="str">
        <f aca="false">IF(CK16="","",MAX(CK$37:CK41)+1)</f>
        <v/>
      </c>
      <c r="CL42" s="55" t="str">
        <f aca="false">IF(CK16="l",MAX(CL$37:CL41)+1,"")</f>
        <v/>
      </c>
      <c r="CN42" s="55" t="str">
        <f aca="false">IF(CN16="","",MAX(CN$37:CN41)+1)</f>
        <v/>
      </c>
      <c r="CO42" s="55" t="str">
        <f aca="false">IF(CN16="l",MAX(CO$37:CO41)+1,"")</f>
        <v/>
      </c>
      <c r="CQ42" s="55" t="str">
        <f aca="false">IF(CQ16="","",MAX(CQ$37:CQ41)+1)</f>
        <v/>
      </c>
      <c r="CR42" s="55" t="str">
        <f aca="false">IF(CQ16="l",MAX(CR$37:CR41)+1,"")</f>
        <v/>
      </c>
      <c r="CT42" s="55" t="str">
        <f aca="false">IF(CT16="","",MAX(CT$37:CT41)+1)</f>
        <v/>
      </c>
      <c r="CU42" s="55" t="str">
        <f aca="false">IF(CT16="l",MAX(CU$37:CU41)+1,"")</f>
        <v/>
      </c>
      <c r="CW42" s="55" t="str">
        <f aca="false">IF(CW16="","",MAX(CW$37:CW41)+1)</f>
        <v/>
      </c>
      <c r="CX42" s="55" t="str">
        <f aca="false">IF(CW16="l",MAX(CX$37:CX41)+1,"")</f>
        <v/>
      </c>
      <c r="CZ42" s="55" t="str">
        <f aca="false">IF(CZ16="","",MAX(CZ$37:CZ41)+1)</f>
        <v/>
      </c>
      <c r="DA42" s="55" t="str">
        <f aca="false">IF(CZ16="l",MAX(DA$37:DA41)+1,"")</f>
        <v/>
      </c>
      <c r="DC42" s="55" t="str">
        <f aca="false">IF(DC16="","",MAX(DC$37:DC41)+1)</f>
        <v/>
      </c>
      <c r="DD42" s="55" t="str">
        <f aca="false">IF(DC16="l",MAX(DD$37:DD41)+1,"")</f>
        <v/>
      </c>
      <c r="DF42" s="55" t="str">
        <f aca="false">IF(DF16="","",MAX(DF$37:DF41)+1)</f>
        <v/>
      </c>
      <c r="DG42" s="55" t="str">
        <f aca="false">IF(DF16="l",MAX(DG$37:DG41)+1,"")</f>
        <v/>
      </c>
      <c r="DI42" s="55" t="str">
        <f aca="false">IF(DI16="","",MAX(DI$37:DI41)+1)</f>
        <v/>
      </c>
      <c r="DJ42" s="55" t="str">
        <f aca="false">IF(DI16="l",MAX(DJ$37:DJ41)+1,"")</f>
        <v/>
      </c>
      <c r="DL42" s="55" t="str">
        <f aca="false">IF(DL16="","",MAX(DL$37:DL41)+1)</f>
        <v/>
      </c>
      <c r="DM42" s="55" t="str">
        <f aca="false">IF(DL16="l",MAX(DM$37:DM41)+1,"")</f>
        <v/>
      </c>
      <c r="DO42" s="55" t="str">
        <f aca="false">IF(DO16="","",MAX(DO$37:DO41)+1)</f>
        <v/>
      </c>
      <c r="DP42" s="55" t="str">
        <f aca="false">IF(DO16="l",MAX(DP$37:DP41)+1,"")</f>
        <v/>
      </c>
      <c r="DR42" s="55" t="str">
        <f aca="false">IF(DR16="","",MAX(DR$37:DR41)+1)</f>
        <v/>
      </c>
      <c r="DS42" s="55" t="str">
        <f aca="false">IF(DR16="l",MAX(DS$37:DS41)+1,"")</f>
        <v/>
      </c>
      <c r="DU42" s="55" t="str">
        <f aca="false">IF(DU16="","",MAX(DU$37:DU41)+1)</f>
        <v/>
      </c>
      <c r="DV42" s="55" t="str">
        <f aca="false">IF(DU16="l",MAX(DV$37:DV41)+1,"")</f>
        <v/>
      </c>
      <c r="DX42" s="55" t="str">
        <f aca="false">IF(DX16="","",MAX(DX$37:DX41)+1)</f>
        <v/>
      </c>
      <c r="DY42" s="55" t="str">
        <f aca="false">IF(DX16="l",MAX(DY$37:DY41)+1,"")</f>
        <v/>
      </c>
      <c r="EA42" s="55" t="str">
        <f aca="false">IF(EA16="","",MAX(EA$37:EA41)+1)</f>
        <v/>
      </c>
      <c r="EB42" s="55" t="str">
        <f aca="false">IF(EA16="l",MAX(EB$37:EB41)+1,"")</f>
        <v/>
      </c>
      <c r="ED42" s="55" t="str">
        <f aca="false">IF(ED16="","",MAX(ED$37:ED41)+1)</f>
        <v/>
      </c>
      <c r="EE42" s="55" t="str">
        <f aca="false">IF(ED16="l",MAX(EE$37:EE41)+1,"")</f>
        <v/>
      </c>
      <c r="EG42" s="55" t="str">
        <f aca="false">IF(EG16="","",MAX(EG$37:EG41)+1)</f>
        <v/>
      </c>
      <c r="EH42" s="55" t="str">
        <f aca="false">IF(EG16="l",MAX(EH$37:EH41)+1,"")</f>
        <v/>
      </c>
      <c r="EJ42" s="55" t="str">
        <f aca="false">IF(EJ16="","",MAX(EJ$37:EJ41)+1)</f>
        <v/>
      </c>
      <c r="EK42" s="55" t="str">
        <f aca="false">IF(EJ16="l",MAX(EK$37:EK41)+1,"")</f>
        <v/>
      </c>
      <c r="EM42" s="55" t="str">
        <f aca="false">IF(EM16="","",MAX(EM$37:EM41)+1)</f>
        <v/>
      </c>
      <c r="EN42" s="55" t="str">
        <f aca="false">IF(EM16="l",MAX(EN$37:EN41)+1,"")</f>
        <v/>
      </c>
      <c r="EP42" s="55" t="str">
        <f aca="false">IF(EP16="","",MAX(EP$37:EP41)+1)</f>
        <v/>
      </c>
      <c r="EQ42" s="55" t="str">
        <f aca="false">IF(EP16="l",MAX(EQ$37:EQ41)+1,"")</f>
        <v/>
      </c>
      <c r="ES42" s="55" t="str">
        <f aca="false">IF(ES16="","",MAX(ES$37:ES41)+1)</f>
        <v/>
      </c>
      <c r="ET42" s="55" t="str">
        <f aca="false">IF(ES16="l",MAX(ET$37:ET41)+1,"")</f>
        <v/>
      </c>
      <c r="EV42" s="55" t="str">
        <f aca="false">IF(EV16="","",MAX(EV$37:EV41)+1)</f>
        <v/>
      </c>
      <c r="EW42" s="55" t="str">
        <f aca="false">IF(EV16="l",MAX(EW$37:EW41)+1,"")</f>
        <v/>
      </c>
      <c r="EY42" s="55" t="str">
        <f aca="false">IF(EY16="","",MAX(EY$37:EY41)+1)</f>
        <v/>
      </c>
      <c r="EZ42" s="55" t="str">
        <f aca="false">IF(EY16="l",MAX(EZ$37:EZ41)+1,"")</f>
        <v/>
      </c>
      <c r="FB42" s="55" t="str">
        <f aca="false">IF(FB16="","",MAX(FB$37:FB41)+1)</f>
        <v/>
      </c>
      <c r="FC42" s="55" t="str">
        <f aca="false">IF(FB16="l",MAX(FC$37:FC41)+1,"")</f>
        <v/>
      </c>
      <c r="FE42" s="55" t="str">
        <f aca="false">IF(FE16="","",MAX(FE$37:FE41)+1)</f>
        <v/>
      </c>
      <c r="FF42" s="55" t="str">
        <f aca="false">IF(FE16="l",MAX(FF$37:FF41)+1,"")</f>
        <v/>
      </c>
      <c r="FH42" s="55" t="str">
        <f aca="false">IF(FH16="","",MAX(FH$37:FH41)+1)</f>
        <v/>
      </c>
      <c r="FI42" s="55" t="str">
        <f aca="false">IF(FH16="l",MAX(FI$37:FI41)+1,"")</f>
        <v/>
      </c>
      <c r="FK42" s="55" t="str">
        <f aca="false">IF(FK16="","",MAX(FK$37:FK41)+1)</f>
        <v/>
      </c>
      <c r="FL42" s="55" t="str">
        <f aca="false">IF(FK16="l",MAX(FL$37:FL41)+1,"")</f>
        <v/>
      </c>
      <c r="FN42" s="55" t="str">
        <f aca="false">IF(FN16="","",MAX(FN$37:FN41)+1)</f>
        <v/>
      </c>
      <c r="FO42" s="55" t="str">
        <f aca="false">IF(FN16="l",MAX(FO$37:FO41)+1,"")</f>
        <v/>
      </c>
      <c r="FQ42" s="55" t="str">
        <f aca="false">IF(FQ16="","",MAX(FQ$37:FQ41)+1)</f>
        <v/>
      </c>
      <c r="FR42" s="55" t="str">
        <f aca="false">IF(FQ16="l",MAX(FR$37:FR41)+1,"")</f>
        <v/>
      </c>
      <c r="FT42" s="55" t="str">
        <f aca="false">IF(FT16="","",MAX(FT$37:FT41)+1)</f>
        <v/>
      </c>
      <c r="FU42" s="55" t="str">
        <f aca="false">IF(FT16="l",MAX(FU$37:FU41)+1,"")</f>
        <v/>
      </c>
      <c r="FW42" s="55" t="str">
        <f aca="false">IF(FW16="","",MAX(FW$37:FW41)+1)</f>
        <v/>
      </c>
      <c r="FX42" s="55" t="str">
        <f aca="false">IF(FW16="l",MAX(FX$37:FX41)+1,"")</f>
        <v/>
      </c>
      <c r="FZ42" s="55" t="str">
        <f aca="false">IF(FZ16="","",MAX(FZ$37:FZ41)+1)</f>
        <v/>
      </c>
      <c r="GA42" s="55" t="str">
        <f aca="false">IF(FZ16="l",MAX(GA$37:GA41)+1,"")</f>
        <v/>
      </c>
      <c r="GC42" s="55" t="str">
        <f aca="false">IF(GC16="","",MAX(GC$37:GC41)+1)</f>
        <v/>
      </c>
      <c r="GD42" s="55" t="str">
        <f aca="false">IF(GC16="l",MAX(GD$37:GD41)+1,"")</f>
        <v/>
      </c>
      <c r="GF42" s="55" t="str">
        <f aca="false">IF(GF16="","",MAX(GF$37:GF41)+1)</f>
        <v/>
      </c>
      <c r="GG42" s="55" t="str">
        <f aca="false">IF(GF16="l",MAX(GG$37:GG41)+1,"")</f>
        <v/>
      </c>
      <c r="GI42" s="55" t="str">
        <f aca="false">IF(GI16="","",MAX(GI$37:GI41)+1)</f>
        <v/>
      </c>
      <c r="GJ42" s="55" t="str">
        <f aca="false">IF(GI16="l",MAX(GJ$37:GJ41)+1,"")</f>
        <v/>
      </c>
      <c r="GL42" s="3"/>
    </row>
    <row r="43" s="55" customFormat="true" ht="13.5" hidden="false" customHeight="false" outlineLevel="0" collapsed="false">
      <c r="A43" s="55" t="n">
        <v>6</v>
      </c>
      <c r="B43" s="55" t="str">
        <f aca="false">IF(B17="","",MAX(B$37:B42)+1)</f>
        <v/>
      </c>
      <c r="C43" s="55" t="str">
        <f aca="false">IF(B17="l",MAX(C$37:C42)+1,"")</f>
        <v/>
      </c>
      <c r="E43" s="55" t="str">
        <f aca="false">IF(E17="","",MAX(E$37:E42)+1)</f>
        <v/>
      </c>
      <c r="F43" s="55" t="str">
        <f aca="false">IF(E17="l",MAX(F$37:F42)+1,"")</f>
        <v/>
      </c>
      <c r="H43" s="55" t="str">
        <f aca="false">IF(H17="","",MAX(H$37:H42)+1)</f>
        <v/>
      </c>
      <c r="I43" s="55" t="str">
        <f aca="false">IF(H17="l",MAX(I$37:I42)+1,"")</f>
        <v/>
      </c>
      <c r="K43" s="55" t="str">
        <f aca="false">IF(K17="","",MAX(K$37:K42)+1)</f>
        <v/>
      </c>
      <c r="L43" s="55" t="str">
        <f aca="false">IF(K17="l",MAX(L$37:L42)+1,"")</f>
        <v/>
      </c>
      <c r="N43" s="55" t="str">
        <f aca="false">IF(N17="","",MAX(N$37:N42)+1)</f>
        <v/>
      </c>
      <c r="O43" s="55" t="str">
        <f aca="false">IF(N17="l",MAX(O$37:O42)+1,"")</f>
        <v/>
      </c>
      <c r="Q43" s="55" t="str">
        <f aca="false">IF(Q17="","",MAX(Q$37:Q42)+1)</f>
        <v/>
      </c>
      <c r="R43" s="55" t="str">
        <f aca="false">IF(Q17="l",MAX(R$37:R42)+1,"")</f>
        <v/>
      </c>
      <c r="T43" s="55" t="str">
        <f aca="false">IF(T17="","",MAX(T$37:T42)+1)</f>
        <v/>
      </c>
      <c r="U43" s="55" t="str">
        <f aca="false">IF(T17="l",MAX(U$37:U42)+1,"")</f>
        <v/>
      </c>
      <c r="W43" s="55" t="str">
        <f aca="false">IF(W17="","",MAX(W$37:W42)+1)</f>
        <v/>
      </c>
      <c r="X43" s="55" t="str">
        <f aca="false">IF(W17="l",MAX(X$37:X42)+1,"")</f>
        <v/>
      </c>
      <c r="Z43" s="55" t="str">
        <f aca="false">IF(Z17="","",MAX(Z$37:Z42)+1)</f>
        <v/>
      </c>
      <c r="AA43" s="55" t="str">
        <f aca="false">IF(Z17="l",MAX(AA$37:AA42)+1,"")</f>
        <v/>
      </c>
      <c r="AC43" s="55" t="str">
        <f aca="false">IF(AC17="","",MAX(AC$37:AC42)+1)</f>
        <v/>
      </c>
      <c r="AD43" s="55" t="str">
        <f aca="false">IF(AC17="l",MAX(AD$37:AD42)+1,"")</f>
        <v/>
      </c>
      <c r="AF43" s="55" t="str">
        <f aca="false">IF(AF17="","",MAX(AF$37:AF42)+1)</f>
        <v/>
      </c>
      <c r="AG43" s="55" t="str">
        <f aca="false">IF(AF17="l",MAX(AG$37:AG42)+1,"")</f>
        <v/>
      </c>
      <c r="AI43" s="55" t="str">
        <f aca="false">IF(AI17="","",MAX(AI$37:AI42)+1)</f>
        <v/>
      </c>
      <c r="AJ43" s="55" t="str">
        <f aca="false">IF(AI17="l",MAX(AJ$37:AJ42)+1,"")</f>
        <v/>
      </c>
      <c r="AL43" s="55" t="str">
        <f aca="false">IF(AL17="","",MAX(AL$37:AL42)+1)</f>
        <v/>
      </c>
      <c r="AM43" s="55" t="str">
        <f aca="false">IF(AL17="l",MAX(AM$37:AM42)+1,"")</f>
        <v/>
      </c>
      <c r="AO43" s="55" t="str">
        <f aca="false">IF(AO17="","",MAX(AO$37:AO42)+1)</f>
        <v/>
      </c>
      <c r="AP43" s="55" t="str">
        <f aca="false">IF(AO17="l",MAX(AP$37:AP42)+1,"")</f>
        <v/>
      </c>
      <c r="AR43" s="55" t="str">
        <f aca="false">IF(AR17="","",MAX(AR$37:AR42)+1)</f>
        <v/>
      </c>
      <c r="AS43" s="55" t="str">
        <f aca="false">IF(AR17="l",MAX(AS$37:AS42)+1,"")</f>
        <v/>
      </c>
      <c r="AU43" s="55" t="str">
        <f aca="false">IF(AU17="","",MAX(AU$37:AU42)+1)</f>
        <v/>
      </c>
      <c r="AV43" s="55" t="str">
        <f aca="false">IF(AU17="l",MAX(AV$37:AV42)+1,"")</f>
        <v/>
      </c>
      <c r="AX43" s="55" t="str">
        <f aca="false">IF(AX17="","",MAX(AX$37:AX42)+1)</f>
        <v/>
      </c>
      <c r="AY43" s="55" t="str">
        <f aca="false">IF(AX17="l",MAX(AY$37:AY42)+1,"")</f>
        <v/>
      </c>
      <c r="BA43" s="55" t="str">
        <f aca="false">IF(BA17="","",MAX(BA$37:BA42)+1)</f>
        <v/>
      </c>
      <c r="BB43" s="55" t="str">
        <f aca="false">IF(BA17="l",MAX(BB$37:BB42)+1,"")</f>
        <v/>
      </c>
      <c r="BD43" s="55" t="str">
        <f aca="false">IF(BD17="","",MAX(BD$37:BD42)+1)</f>
        <v/>
      </c>
      <c r="BE43" s="55" t="str">
        <f aca="false">IF(BD17="l",MAX(BE$37:BE42)+1,"")</f>
        <v/>
      </c>
      <c r="BG43" s="55" t="str">
        <f aca="false">IF(BG17="","",MAX(BG$37:BG42)+1)</f>
        <v/>
      </c>
      <c r="BH43" s="55" t="str">
        <f aca="false">IF(BG17="l",MAX(BH$37:BH42)+1,"")</f>
        <v/>
      </c>
      <c r="BJ43" s="55" t="str">
        <f aca="false">IF(BJ17="","",MAX(BJ$37:BJ42)+1)</f>
        <v/>
      </c>
      <c r="BK43" s="55" t="str">
        <f aca="false">IF(BJ17="l",MAX(BK$37:BK42)+1,"")</f>
        <v/>
      </c>
      <c r="BM43" s="55" t="str">
        <f aca="false">IF(BM17="","",MAX(BM$37:BM42)+1)</f>
        <v/>
      </c>
      <c r="BN43" s="55" t="str">
        <f aca="false">IF(BM17="l",MAX(BN$37:BN42)+1,"")</f>
        <v/>
      </c>
      <c r="BP43" s="55" t="str">
        <f aca="false">IF(BP17="","",MAX(BP$37:BP42)+1)</f>
        <v/>
      </c>
      <c r="BQ43" s="55" t="str">
        <f aca="false">IF(BP17="l",MAX(BQ$37:BQ42)+1,"")</f>
        <v/>
      </c>
      <c r="BS43" s="55" t="str">
        <f aca="false">IF(BS17="","",MAX(BS$37:BS42)+1)</f>
        <v/>
      </c>
      <c r="BT43" s="55" t="str">
        <f aca="false">IF(BS17="l",MAX(BT$37:BT42)+1,"")</f>
        <v/>
      </c>
      <c r="BV43" s="55" t="str">
        <f aca="false">IF(BV17="","",MAX(BV$37:BV42)+1)</f>
        <v/>
      </c>
      <c r="BW43" s="55" t="str">
        <f aca="false">IF(BV17="l",MAX(BW$37:BW42)+1,"")</f>
        <v/>
      </c>
      <c r="BY43" s="55" t="str">
        <f aca="false">IF(BY17="","",MAX(BY$37:BY42)+1)</f>
        <v/>
      </c>
      <c r="BZ43" s="55" t="str">
        <f aca="false">IF(BY17="l",MAX(BZ$37:BZ42)+1,"")</f>
        <v/>
      </c>
      <c r="CB43" s="55" t="str">
        <f aca="false">IF(CB17="","",MAX(CB$37:CB42)+1)</f>
        <v/>
      </c>
      <c r="CC43" s="55" t="str">
        <f aca="false">IF(CB17="l",MAX(CC$37:CC42)+1,"")</f>
        <v/>
      </c>
      <c r="CE43" s="55" t="str">
        <f aca="false">IF(CE17="","",MAX(CE$37:CE42)+1)</f>
        <v/>
      </c>
      <c r="CF43" s="55" t="str">
        <f aca="false">IF(CE17="l",MAX(CF$37:CF42)+1,"")</f>
        <v/>
      </c>
      <c r="CH43" s="55" t="str">
        <f aca="false">IF(CH17="","",MAX(CH$37:CH42)+1)</f>
        <v/>
      </c>
      <c r="CI43" s="55" t="str">
        <f aca="false">IF(CH17="l",MAX(CI$37:CI42)+1,"")</f>
        <v/>
      </c>
      <c r="CK43" s="55" t="str">
        <f aca="false">IF(CK17="","",MAX(CK$37:CK42)+1)</f>
        <v/>
      </c>
      <c r="CL43" s="55" t="str">
        <f aca="false">IF(CK17="l",MAX(CL$37:CL42)+1,"")</f>
        <v/>
      </c>
      <c r="CN43" s="55" t="str">
        <f aca="false">IF(CN17="","",MAX(CN$37:CN42)+1)</f>
        <v/>
      </c>
      <c r="CO43" s="55" t="str">
        <f aca="false">IF(CN17="l",MAX(CO$37:CO42)+1,"")</f>
        <v/>
      </c>
      <c r="CQ43" s="55" t="str">
        <f aca="false">IF(CQ17="","",MAX(CQ$37:CQ42)+1)</f>
        <v/>
      </c>
      <c r="CR43" s="55" t="str">
        <f aca="false">IF(CQ17="l",MAX(CR$37:CR42)+1,"")</f>
        <v/>
      </c>
      <c r="CT43" s="55" t="str">
        <f aca="false">IF(CT17="","",MAX(CT$37:CT42)+1)</f>
        <v/>
      </c>
      <c r="CU43" s="55" t="str">
        <f aca="false">IF(CT17="l",MAX(CU$37:CU42)+1,"")</f>
        <v/>
      </c>
      <c r="CW43" s="55" t="str">
        <f aca="false">IF(CW17="","",MAX(CW$37:CW42)+1)</f>
        <v/>
      </c>
      <c r="CX43" s="55" t="str">
        <f aca="false">IF(CW17="l",MAX(CX$37:CX42)+1,"")</f>
        <v/>
      </c>
      <c r="CZ43" s="55" t="str">
        <f aca="false">IF(CZ17="","",MAX(CZ$37:CZ42)+1)</f>
        <v/>
      </c>
      <c r="DA43" s="55" t="str">
        <f aca="false">IF(CZ17="l",MAX(DA$37:DA42)+1,"")</f>
        <v/>
      </c>
      <c r="DC43" s="55" t="str">
        <f aca="false">IF(DC17="","",MAX(DC$37:DC42)+1)</f>
        <v/>
      </c>
      <c r="DD43" s="55" t="str">
        <f aca="false">IF(DC17="l",MAX(DD$37:DD42)+1,"")</f>
        <v/>
      </c>
      <c r="DF43" s="55" t="str">
        <f aca="false">IF(DF17="","",MAX(DF$37:DF42)+1)</f>
        <v/>
      </c>
      <c r="DG43" s="55" t="str">
        <f aca="false">IF(DF17="l",MAX(DG$37:DG42)+1,"")</f>
        <v/>
      </c>
      <c r="DI43" s="55" t="str">
        <f aca="false">IF(DI17="","",MAX(DI$37:DI42)+1)</f>
        <v/>
      </c>
      <c r="DJ43" s="55" t="str">
        <f aca="false">IF(DI17="l",MAX(DJ$37:DJ42)+1,"")</f>
        <v/>
      </c>
      <c r="DL43" s="55" t="str">
        <f aca="false">IF(DL17="","",MAX(DL$37:DL42)+1)</f>
        <v/>
      </c>
      <c r="DM43" s="55" t="str">
        <f aca="false">IF(DL17="l",MAX(DM$37:DM42)+1,"")</f>
        <v/>
      </c>
      <c r="DO43" s="55" t="str">
        <f aca="false">IF(DO17="","",MAX(DO$37:DO42)+1)</f>
        <v/>
      </c>
      <c r="DP43" s="55" t="str">
        <f aca="false">IF(DO17="l",MAX(DP$37:DP42)+1,"")</f>
        <v/>
      </c>
      <c r="DR43" s="55" t="str">
        <f aca="false">IF(DR17="","",MAX(DR$37:DR42)+1)</f>
        <v/>
      </c>
      <c r="DS43" s="55" t="str">
        <f aca="false">IF(DR17="l",MAX(DS$37:DS42)+1,"")</f>
        <v/>
      </c>
      <c r="DU43" s="55" t="str">
        <f aca="false">IF(DU17="","",MAX(DU$37:DU42)+1)</f>
        <v/>
      </c>
      <c r="DV43" s="55" t="str">
        <f aca="false">IF(DU17="l",MAX(DV$37:DV42)+1,"")</f>
        <v/>
      </c>
      <c r="DX43" s="55" t="str">
        <f aca="false">IF(DX17="","",MAX(DX$37:DX42)+1)</f>
        <v/>
      </c>
      <c r="DY43" s="55" t="str">
        <f aca="false">IF(DX17="l",MAX(DY$37:DY42)+1,"")</f>
        <v/>
      </c>
      <c r="EA43" s="55" t="str">
        <f aca="false">IF(EA17="","",MAX(EA$37:EA42)+1)</f>
        <v/>
      </c>
      <c r="EB43" s="55" t="str">
        <f aca="false">IF(EA17="l",MAX(EB$37:EB42)+1,"")</f>
        <v/>
      </c>
      <c r="ED43" s="55" t="str">
        <f aca="false">IF(ED17="","",MAX(ED$37:ED42)+1)</f>
        <v/>
      </c>
      <c r="EE43" s="55" t="str">
        <f aca="false">IF(ED17="l",MAX(EE$37:EE42)+1,"")</f>
        <v/>
      </c>
      <c r="EG43" s="55" t="str">
        <f aca="false">IF(EG17="","",MAX(EG$37:EG42)+1)</f>
        <v/>
      </c>
      <c r="EH43" s="55" t="str">
        <f aca="false">IF(EG17="l",MAX(EH$37:EH42)+1,"")</f>
        <v/>
      </c>
      <c r="EJ43" s="55" t="str">
        <f aca="false">IF(EJ17="","",MAX(EJ$37:EJ42)+1)</f>
        <v/>
      </c>
      <c r="EK43" s="55" t="str">
        <f aca="false">IF(EJ17="l",MAX(EK$37:EK42)+1,"")</f>
        <v/>
      </c>
      <c r="EM43" s="55" t="str">
        <f aca="false">IF(EM17="","",MAX(EM$37:EM42)+1)</f>
        <v/>
      </c>
      <c r="EN43" s="55" t="str">
        <f aca="false">IF(EM17="l",MAX(EN$37:EN42)+1,"")</f>
        <v/>
      </c>
      <c r="EP43" s="55" t="str">
        <f aca="false">IF(EP17="","",MAX(EP$37:EP42)+1)</f>
        <v/>
      </c>
      <c r="EQ43" s="55" t="str">
        <f aca="false">IF(EP17="l",MAX(EQ$37:EQ42)+1,"")</f>
        <v/>
      </c>
      <c r="ES43" s="55" t="str">
        <f aca="false">IF(ES17="","",MAX(ES$37:ES42)+1)</f>
        <v/>
      </c>
      <c r="ET43" s="55" t="str">
        <f aca="false">IF(ES17="l",MAX(ET$37:ET42)+1,"")</f>
        <v/>
      </c>
      <c r="EV43" s="55" t="str">
        <f aca="false">IF(EV17="","",MAX(EV$37:EV42)+1)</f>
        <v/>
      </c>
      <c r="EW43" s="55" t="str">
        <f aca="false">IF(EV17="l",MAX(EW$37:EW42)+1,"")</f>
        <v/>
      </c>
      <c r="EY43" s="55" t="str">
        <f aca="false">IF(EY17="","",MAX(EY$37:EY42)+1)</f>
        <v/>
      </c>
      <c r="EZ43" s="55" t="str">
        <f aca="false">IF(EY17="l",MAX(EZ$37:EZ42)+1,"")</f>
        <v/>
      </c>
      <c r="FB43" s="55" t="str">
        <f aca="false">IF(FB17="","",MAX(FB$37:FB42)+1)</f>
        <v/>
      </c>
      <c r="FC43" s="55" t="str">
        <f aca="false">IF(FB17="l",MAX(FC$37:FC42)+1,"")</f>
        <v/>
      </c>
      <c r="FE43" s="55" t="str">
        <f aca="false">IF(FE17="","",MAX(FE$37:FE42)+1)</f>
        <v/>
      </c>
      <c r="FF43" s="55" t="str">
        <f aca="false">IF(FE17="l",MAX(FF$37:FF42)+1,"")</f>
        <v/>
      </c>
      <c r="FH43" s="55" t="str">
        <f aca="false">IF(FH17="","",MAX(FH$37:FH42)+1)</f>
        <v/>
      </c>
      <c r="FI43" s="55" t="str">
        <f aca="false">IF(FH17="l",MAX(FI$37:FI42)+1,"")</f>
        <v/>
      </c>
      <c r="FK43" s="55" t="str">
        <f aca="false">IF(FK17="","",MAX(FK$37:FK42)+1)</f>
        <v/>
      </c>
      <c r="FL43" s="55" t="str">
        <f aca="false">IF(FK17="l",MAX(FL$37:FL42)+1,"")</f>
        <v/>
      </c>
      <c r="FN43" s="55" t="str">
        <f aca="false">IF(FN17="","",MAX(FN$37:FN42)+1)</f>
        <v/>
      </c>
      <c r="FO43" s="55" t="str">
        <f aca="false">IF(FN17="l",MAX(FO$37:FO42)+1,"")</f>
        <v/>
      </c>
      <c r="FQ43" s="55" t="str">
        <f aca="false">IF(FQ17="","",MAX(FQ$37:FQ42)+1)</f>
        <v/>
      </c>
      <c r="FR43" s="55" t="str">
        <f aca="false">IF(FQ17="l",MAX(FR$37:FR42)+1,"")</f>
        <v/>
      </c>
      <c r="FT43" s="55" t="str">
        <f aca="false">IF(FT17="","",MAX(FT$37:FT42)+1)</f>
        <v/>
      </c>
      <c r="FU43" s="55" t="str">
        <f aca="false">IF(FT17="l",MAX(FU$37:FU42)+1,"")</f>
        <v/>
      </c>
      <c r="FW43" s="55" t="str">
        <f aca="false">IF(FW17="","",MAX(FW$37:FW42)+1)</f>
        <v/>
      </c>
      <c r="FX43" s="55" t="str">
        <f aca="false">IF(FW17="l",MAX(FX$37:FX42)+1,"")</f>
        <v/>
      </c>
      <c r="FZ43" s="55" t="str">
        <f aca="false">IF(FZ17="","",MAX(FZ$37:FZ42)+1)</f>
        <v/>
      </c>
      <c r="GA43" s="55" t="str">
        <f aca="false">IF(FZ17="l",MAX(GA$37:GA42)+1,"")</f>
        <v/>
      </c>
      <c r="GC43" s="55" t="str">
        <f aca="false">IF(GC17="","",MAX(GC$37:GC42)+1)</f>
        <v/>
      </c>
      <c r="GD43" s="55" t="str">
        <f aca="false">IF(GC17="l",MAX(GD$37:GD42)+1,"")</f>
        <v/>
      </c>
      <c r="GF43" s="55" t="str">
        <f aca="false">IF(GF17="","",MAX(GF$37:GF42)+1)</f>
        <v/>
      </c>
      <c r="GG43" s="55" t="str">
        <f aca="false">IF(GF17="l",MAX(GG$37:GG42)+1,"")</f>
        <v/>
      </c>
      <c r="GI43" s="55" t="str">
        <f aca="false">IF(GI17="","",MAX(GI$37:GI42)+1)</f>
        <v/>
      </c>
      <c r="GJ43" s="55" t="str">
        <f aca="false">IF(GI17="l",MAX(GJ$37:GJ42)+1,"")</f>
        <v/>
      </c>
      <c r="GL43" s="3"/>
    </row>
    <row r="44" s="55" customFormat="true" ht="13.5" hidden="false" customHeight="false" outlineLevel="0" collapsed="false">
      <c r="A44" s="55" t="n">
        <v>7</v>
      </c>
      <c r="B44" s="55" t="str">
        <f aca="false">IF(B18="","",MAX(B$37:B43)+1)</f>
        <v/>
      </c>
      <c r="C44" s="55" t="str">
        <f aca="false">IF(B18="l",MAX(C$37:C43)+1,"")</f>
        <v/>
      </c>
      <c r="E44" s="55" t="str">
        <f aca="false">IF(E18="","",MAX(E$37:E43)+1)</f>
        <v/>
      </c>
      <c r="F44" s="55" t="str">
        <f aca="false">IF(E18="l",MAX(F$37:F43)+1,"")</f>
        <v/>
      </c>
      <c r="H44" s="55" t="str">
        <f aca="false">IF(H18="","",MAX(H$37:H43)+1)</f>
        <v/>
      </c>
      <c r="I44" s="55" t="str">
        <f aca="false">IF(H18="l",MAX(I$37:I43)+1,"")</f>
        <v/>
      </c>
      <c r="K44" s="55" t="str">
        <f aca="false">IF(K18="","",MAX(K$37:K43)+1)</f>
        <v/>
      </c>
      <c r="L44" s="55" t="str">
        <f aca="false">IF(K18="l",MAX(L$37:L43)+1,"")</f>
        <v/>
      </c>
      <c r="N44" s="55" t="str">
        <f aca="false">IF(N18="","",MAX(N$37:N43)+1)</f>
        <v/>
      </c>
      <c r="O44" s="55" t="str">
        <f aca="false">IF(N18="l",MAX(O$37:O43)+1,"")</f>
        <v/>
      </c>
      <c r="Q44" s="55" t="str">
        <f aca="false">IF(Q18="","",MAX(Q$37:Q43)+1)</f>
        <v/>
      </c>
      <c r="R44" s="55" t="str">
        <f aca="false">IF(Q18="l",MAX(R$37:R43)+1,"")</f>
        <v/>
      </c>
      <c r="T44" s="55" t="str">
        <f aca="false">IF(T18="","",MAX(T$37:T43)+1)</f>
        <v/>
      </c>
      <c r="U44" s="55" t="str">
        <f aca="false">IF(T18="l",MAX(U$37:U43)+1,"")</f>
        <v/>
      </c>
      <c r="W44" s="55" t="str">
        <f aca="false">IF(W18="","",MAX(W$37:W43)+1)</f>
        <v/>
      </c>
      <c r="X44" s="55" t="str">
        <f aca="false">IF(W18="l",MAX(X$37:X43)+1,"")</f>
        <v/>
      </c>
      <c r="Z44" s="55" t="str">
        <f aca="false">IF(Z18="","",MAX(Z$37:Z43)+1)</f>
        <v/>
      </c>
      <c r="AA44" s="55" t="str">
        <f aca="false">IF(Z18="l",MAX(AA$37:AA43)+1,"")</f>
        <v/>
      </c>
      <c r="AC44" s="55" t="str">
        <f aca="false">IF(AC18="","",MAX(AC$37:AC43)+1)</f>
        <v/>
      </c>
      <c r="AD44" s="55" t="str">
        <f aca="false">IF(AC18="l",MAX(AD$37:AD43)+1,"")</f>
        <v/>
      </c>
      <c r="AF44" s="55" t="str">
        <f aca="false">IF(AF18="","",MAX(AF$37:AF43)+1)</f>
        <v/>
      </c>
      <c r="AG44" s="55" t="str">
        <f aca="false">IF(AF18="l",MAX(AG$37:AG43)+1,"")</f>
        <v/>
      </c>
      <c r="AI44" s="55" t="str">
        <f aca="false">IF(AI18="","",MAX(AI$37:AI43)+1)</f>
        <v/>
      </c>
      <c r="AJ44" s="55" t="str">
        <f aca="false">IF(AI18="l",MAX(AJ$37:AJ43)+1,"")</f>
        <v/>
      </c>
      <c r="AL44" s="55" t="str">
        <f aca="false">IF(AL18="","",MAX(AL$37:AL43)+1)</f>
        <v/>
      </c>
      <c r="AM44" s="55" t="str">
        <f aca="false">IF(AL18="l",MAX(AM$37:AM43)+1,"")</f>
        <v/>
      </c>
      <c r="AO44" s="55" t="str">
        <f aca="false">IF(AO18="","",MAX(AO$37:AO43)+1)</f>
        <v/>
      </c>
      <c r="AP44" s="55" t="str">
        <f aca="false">IF(AO18="l",MAX(AP$37:AP43)+1,"")</f>
        <v/>
      </c>
      <c r="AR44" s="55" t="str">
        <f aca="false">IF(AR18="","",MAX(AR$37:AR43)+1)</f>
        <v/>
      </c>
      <c r="AS44" s="55" t="str">
        <f aca="false">IF(AR18="l",MAX(AS$37:AS43)+1,"")</f>
        <v/>
      </c>
      <c r="AU44" s="55" t="str">
        <f aca="false">IF(AU18="","",MAX(AU$37:AU43)+1)</f>
        <v/>
      </c>
      <c r="AV44" s="55" t="str">
        <f aca="false">IF(AU18="l",MAX(AV$37:AV43)+1,"")</f>
        <v/>
      </c>
      <c r="AX44" s="55" t="str">
        <f aca="false">IF(AX18="","",MAX(AX$37:AX43)+1)</f>
        <v/>
      </c>
      <c r="AY44" s="55" t="str">
        <f aca="false">IF(AX18="l",MAX(AY$37:AY43)+1,"")</f>
        <v/>
      </c>
      <c r="BA44" s="55" t="str">
        <f aca="false">IF(BA18="","",MAX(BA$37:BA43)+1)</f>
        <v/>
      </c>
      <c r="BB44" s="55" t="str">
        <f aca="false">IF(BA18="l",MAX(BB$37:BB43)+1,"")</f>
        <v/>
      </c>
      <c r="BD44" s="55" t="str">
        <f aca="false">IF(BD18="","",MAX(BD$37:BD43)+1)</f>
        <v/>
      </c>
      <c r="BE44" s="55" t="str">
        <f aca="false">IF(BD18="l",MAX(BE$37:BE43)+1,"")</f>
        <v/>
      </c>
      <c r="BG44" s="55" t="str">
        <f aca="false">IF(BG18="","",MAX(BG$37:BG43)+1)</f>
        <v/>
      </c>
      <c r="BH44" s="55" t="str">
        <f aca="false">IF(BG18="l",MAX(BH$37:BH43)+1,"")</f>
        <v/>
      </c>
      <c r="BJ44" s="55" t="str">
        <f aca="false">IF(BJ18="","",MAX(BJ$37:BJ43)+1)</f>
        <v/>
      </c>
      <c r="BK44" s="55" t="str">
        <f aca="false">IF(BJ18="l",MAX(BK$37:BK43)+1,"")</f>
        <v/>
      </c>
      <c r="BM44" s="55" t="str">
        <f aca="false">IF(BM18="","",MAX(BM$37:BM43)+1)</f>
        <v/>
      </c>
      <c r="BN44" s="55" t="str">
        <f aca="false">IF(BM18="l",MAX(BN$37:BN43)+1,"")</f>
        <v/>
      </c>
      <c r="BP44" s="55" t="str">
        <f aca="false">IF(BP18="","",MAX(BP$37:BP43)+1)</f>
        <v/>
      </c>
      <c r="BQ44" s="55" t="str">
        <f aca="false">IF(BP18="l",MAX(BQ$37:BQ43)+1,"")</f>
        <v/>
      </c>
      <c r="BS44" s="55" t="str">
        <f aca="false">IF(BS18="","",MAX(BS$37:BS43)+1)</f>
        <v/>
      </c>
      <c r="BT44" s="55" t="str">
        <f aca="false">IF(BS18="l",MAX(BT$37:BT43)+1,"")</f>
        <v/>
      </c>
      <c r="BV44" s="55" t="str">
        <f aca="false">IF(BV18="","",MAX(BV$37:BV43)+1)</f>
        <v/>
      </c>
      <c r="BW44" s="55" t="str">
        <f aca="false">IF(BV18="l",MAX(BW$37:BW43)+1,"")</f>
        <v/>
      </c>
      <c r="BY44" s="55" t="str">
        <f aca="false">IF(BY18="","",MAX(BY$37:BY43)+1)</f>
        <v/>
      </c>
      <c r="BZ44" s="55" t="str">
        <f aca="false">IF(BY18="l",MAX(BZ$37:BZ43)+1,"")</f>
        <v/>
      </c>
      <c r="CB44" s="55" t="str">
        <f aca="false">IF(CB18="","",MAX(CB$37:CB43)+1)</f>
        <v/>
      </c>
      <c r="CC44" s="55" t="str">
        <f aca="false">IF(CB18="l",MAX(CC$37:CC43)+1,"")</f>
        <v/>
      </c>
      <c r="CE44" s="55" t="str">
        <f aca="false">IF(CE18="","",MAX(CE$37:CE43)+1)</f>
        <v/>
      </c>
      <c r="CF44" s="55" t="str">
        <f aca="false">IF(CE18="l",MAX(CF$37:CF43)+1,"")</f>
        <v/>
      </c>
      <c r="CH44" s="55" t="str">
        <f aca="false">IF(CH18="","",MAX(CH$37:CH43)+1)</f>
        <v/>
      </c>
      <c r="CI44" s="55" t="str">
        <f aca="false">IF(CH18="l",MAX(CI$37:CI43)+1,"")</f>
        <v/>
      </c>
      <c r="CK44" s="55" t="str">
        <f aca="false">IF(CK18="","",MAX(CK$37:CK43)+1)</f>
        <v/>
      </c>
      <c r="CL44" s="55" t="str">
        <f aca="false">IF(CK18="l",MAX(CL$37:CL43)+1,"")</f>
        <v/>
      </c>
      <c r="CN44" s="55" t="str">
        <f aca="false">IF(CN18="","",MAX(CN$37:CN43)+1)</f>
        <v/>
      </c>
      <c r="CO44" s="55" t="str">
        <f aca="false">IF(CN18="l",MAX(CO$37:CO43)+1,"")</f>
        <v/>
      </c>
      <c r="CQ44" s="55" t="str">
        <f aca="false">IF(CQ18="","",MAX(CQ$37:CQ43)+1)</f>
        <v/>
      </c>
      <c r="CR44" s="55" t="str">
        <f aca="false">IF(CQ18="l",MAX(CR$37:CR43)+1,"")</f>
        <v/>
      </c>
      <c r="CT44" s="55" t="str">
        <f aca="false">IF(CT18="","",MAX(CT$37:CT43)+1)</f>
        <v/>
      </c>
      <c r="CU44" s="55" t="str">
        <f aca="false">IF(CT18="l",MAX(CU$37:CU43)+1,"")</f>
        <v/>
      </c>
      <c r="CW44" s="55" t="str">
        <f aca="false">IF(CW18="","",MAX(CW$37:CW43)+1)</f>
        <v/>
      </c>
      <c r="CX44" s="55" t="str">
        <f aca="false">IF(CW18="l",MAX(CX$37:CX43)+1,"")</f>
        <v/>
      </c>
      <c r="CZ44" s="55" t="str">
        <f aca="false">IF(CZ18="","",MAX(CZ$37:CZ43)+1)</f>
        <v/>
      </c>
      <c r="DA44" s="55" t="str">
        <f aca="false">IF(CZ18="l",MAX(DA$37:DA43)+1,"")</f>
        <v/>
      </c>
      <c r="DC44" s="55" t="str">
        <f aca="false">IF(DC18="","",MAX(DC$37:DC43)+1)</f>
        <v/>
      </c>
      <c r="DD44" s="55" t="str">
        <f aca="false">IF(DC18="l",MAX(DD$37:DD43)+1,"")</f>
        <v/>
      </c>
      <c r="DF44" s="55" t="str">
        <f aca="false">IF(DF18="","",MAX(DF$37:DF43)+1)</f>
        <v/>
      </c>
      <c r="DG44" s="55" t="str">
        <f aca="false">IF(DF18="l",MAX(DG$37:DG43)+1,"")</f>
        <v/>
      </c>
      <c r="DI44" s="55" t="str">
        <f aca="false">IF(DI18="","",MAX(DI$37:DI43)+1)</f>
        <v/>
      </c>
      <c r="DJ44" s="55" t="str">
        <f aca="false">IF(DI18="l",MAX(DJ$37:DJ43)+1,"")</f>
        <v/>
      </c>
      <c r="DL44" s="55" t="str">
        <f aca="false">IF(DL18="","",MAX(DL$37:DL43)+1)</f>
        <v/>
      </c>
      <c r="DM44" s="55" t="str">
        <f aca="false">IF(DL18="l",MAX(DM$37:DM43)+1,"")</f>
        <v/>
      </c>
      <c r="DO44" s="55" t="str">
        <f aca="false">IF(DO18="","",MAX(DO$37:DO43)+1)</f>
        <v/>
      </c>
      <c r="DP44" s="55" t="str">
        <f aca="false">IF(DO18="l",MAX(DP$37:DP43)+1,"")</f>
        <v/>
      </c>
      <c r="DR44" s="55" t="str">
        <f aca="false">IF(DR18="","",MAX(DR$37:DR43)+1)</f>
        <v/>
      </c>
      <c r="DS44" s="55" t="str">
        <f aca="false">IF(DR18="l",MAX(DS$37:DS43)+1,"")</f>
        <v/>
      </c>
      <c r="DU44" s="55" t="str">
        <f aca="false">IF(DU18="","",MAX(DU$37:DU43)+1)</f>
        <v/>
      </c>
      <c r="DV44" s="55" t="str">
        <f aca="false">IF(DU18="l",MAX(DV$37:DV43)+1,"")</f>
        <v/>
      </c>
      <c r="DX44" s="55" t="str">
        <f aca="false">IF(DX18="","",MAX(DX$37:DX43)+1)</f>
        <v/>
      </c>
      <c r="DY44" s="55" t="str">
        <f aca="false">IF(DX18="l",MAX(DY$37:DY43)+1,"")</f>
        <v/>
      </c>
      <c r="EA44" s="55" t="str">
        <f aca="false">IF(EA18="","",MAX(EA$37:EA43)+1)</f>
        <v/>
      </c>
      <c r="EB44" s="55" t="str">
        <f aca="false">IF(EA18="l",MAX(EB$37:EB43)+1,"")</f>
        <v/>
      </c>
      <c r="ED44" s="55" t="str">
        <f aca="false">IF(ED18="","",MAX(ED$37:ED43)+1)</f>
        <v/>
      </c>
      <c r="EE44" s="55" t="str">
        <f aca="false">IF(ED18="l",MAX(EE$37:EE43)+1,"")</f>
        <v/>
      </c>
      <c r="EG44" s="55" t="str">
        <f aca="false">IF(EG18="","",MAX(EG$37:EG43)+1)</f>
        <v/>
      </c>
      <c r="EH44" s="55" t="str">
        <f aca="false">IF(EG18="l",MAX(EH$37:EH43)+1,"")</f>
        <v/>
      </c>
      <c r="EJ44" s="55" t="str">
        <f aca="false">IF(EJ18="","",MAX(EJ$37:EJ43)+1)</f>
        <v/>
      </c>
      <c r="EK44" s="55" t="str">
        <f aca="false">IF(EJ18="l",MAX(EK$37:EK43)+1,"")</f>
        <v/>
      </c>
      <c r="EM44" s="55" t="str">
        <f aca="false">IF(EM18="","",MAX(EM$37:EM43)+1)</f>
        <v/>
      </c>
      <c r="EN44" s="55" t="str">
        <f aca="false">IF(EM18="l",MAX(EN$37:EN43)+1,"")</f>
        <v/>
      </c>
      <c r="EP44" s="55" t="str">
        <f aca="false">IF(EP18="","",MAX(EP$37:EP43)+1)</f>
        <v/>
      </c>
      <c r="EQ44" s="55" t="str">
        <f aca="false">IF(EP18="l",MAX(EQ$37:EQ43)+1,"")</f>
        <v/>
      </c>
      <c r="ES44" s="55" t="str">
        <f aca="false">IF(ES18="","",MAX(ES$37:ES43)+1)</f>
        <v/>
      </c>
      <c r="ET44" s="55" t="str">
        <f aca="false">IF(ES18="l",MAX(ET$37:ET43)+1,"")</f>
        <v/>
      </c>
      <c r="EV44" s="55" t="str">
        <f aca="false">IF(EV18="","",MAX(EV$37:EV43)+1)</f>
        <v/>
      </c>
      <c r="EW44" s="55" t="str">
        <f aca="false">IF(EV18="l",MAX(EW$37:EW43)+1,"")</f>
        <v/>
      </c>
      <c r="EY44" s="55" t="str">
        <f aca="false">IF(EY18="","",MAX(EY$37:EY43)+1)</f>
        <v/>
      </c>
      <c r="EZ44" s="55" t="str">
        <f aca="false">IF(EY18="l",MAX(EZ$37:EZ43)+1,"")</f>
        <v/>
      </c>
      <c r="FB44" s="55" t="str">
        <f aca="false">IF(FB18="","",MAX(FB$37:FB43)+1)</f>
        <v/>
      </c>
      <c r="FC44" s="55" t="str">
        <f aca="false">IF(FB18="l",MAX(FC$37:FC43)+1,"")</f>
        <v/>
      </c>
      <c r="FE44" s="55" t="str">
        <f aca="false">IF(FE18="","",MAX(FE$37:FE43)+1)</f>
        <v/>
      </c>
      <c r="FF44" s="55" t="str">
        <f aca="false">IF(FE18="l",MAX(FF$37:FF43)+1,"")</f>
        <v/>
      </c>
      <c r="FH44" s="55" t="str">
        <f aca="false">IF(FH18="","",MAX(FH$37:FH43)+1)</f>
        <v/>
      </c>
      <c r="FI44" s="55" t="str">
        <f aca="false">IF(FH18="l",MAX(FI$37:FI43)+1,"")</f>
        <v/>
      </c>
      <c r="FK44" s="55" t="str">
        <f aca="false">IF(FK18="","",MAX(FK$37:FK43)+1)</f>
        <v/>
      </c>
      <c r="FL44" s="55" t="str">
        <f aca="false">IF(FK18="l",MAX(FL$37:FL43)+1,"")</f>
        <v/>
      </c>
      <c r="FN44" s="55" t="str">
        <f aca="false">IF(FN18="","",MAX(FN$37:FN43)+1)</f>
        <v/>
      </c>
      <c r="FO44" s="55" t="str">
        <f aca="false">IF(FN18="l",MAX(FO$37:FO43)+1,"")</f>
        <v/>
      </c>
      <c r="FQ44" s="55" t="str">
        <f aca="false">IF(FQ18="","",MAX(FQ$37:FQ43)+1)</f>
        <v/>
      </c>
      <c r="FR44" s="55" t="str">
        <f aca="false">IF(FQ18="l",MAX(FR$37:FR43)+1,"")</f>
        <v/>
      </c>
      <c r="FT44" s="55" t="str">
        <f aca="false">IF(FT18="","",MAX(FT$37:FT43)+1)</f>
        <v/>
      </c>
      <c r="FU44" s="55" t="str">
        <f aca="false">IF(FT18="l",MAX(FU$37:FU43)+1,"")</f>
        <v/>
      </c>
      <c r="FW44" s="55" t="str">
        <f aca="false">IF(FW18="","",MAX(FW$37:FW43)+1)</f>
        <v/>
      </c>
      <c r="FX44" s="55" t="str">
        <f aca="false">IF(FW18="l",MAX(FX$37:FX43)+1,"")</f>
        <v/>
      </c>
      <c r="FZ44" s="55" t="str">
        <f aca="false">IF(FZ18="","",MAX(FZ$37:FZ43)+1)</f>
        <v/>
      </c>
      <c r="GA44" s="55" t="str">
        <f aca="false">IF(FZ18="l",MAX(GA$37:GA43)+1,"")</f>
        <v/>
      </c>
      <c r="GC44" s="55" t="str">
        <f aca="false">IF(GC18="","",MAX(GC$37:GC43)+1)</f>
        <v/>
      </c>
      <c r="GD44" s="55" t="str">
        <f aca="false">IF(GC18="l",MAX(GD$37:GD43)+1,"")</f>
        <v/>
      </c>
      <c r="GF44" s="55" t="str">
        <f aca="false">IF(GF18="","",MAX(GF$37:GF43)+1)</f>
        <v/>
      </c>
      <c r="GG44" s="55" t="str">
        <f aca="false">IF(GF18="l",MAX(GG$37:GG43)+1,"")</f>
        <v/>
      </c>
      <c r="GI44" s="55" t="str">
        <f aca="false">IF(GI18="","",MAX(GI$37:GI43)+1)</f>
        <v/>
      </c>
      <c r="GJ44" s="55" t="str">
        <f aca="false">IF(GI18="l",MAX(GJ$37:GJ43)+1,"")</f>
        <v/>
      </c>
      <c r="GL44" s="3"/>
    </row>
    <row r="45" s="55" customFormat="true" ht="13.5" hidden="false" customHeight="false" outlineLevel="0" collapsed="false">
      <c r="A45" s="55" t="n">
        <v>8</v>
      </c>
      <c r="B45" s="55" t="str">
        <f aca="false">IF(B19="","",MAX(B$37:B44)+1)</f>
        <v/>
      </c>
      <c r="C45" s="55" t="str">
        <f aca="false">IF(B19="l",MAX(C$37:C44)+1,"")</f>
        <v/>
      </c>
      <c r="E45" s="55" t="str">
        <f aca="false">IF(E19="","",MAX(E$37:E44)+1)</f>
        <v/>
      </c>
      <c r="F45" s="55" t="str">
        <f aca="false">IF(E19="l",MAX(F$37:F44)+1,"")</f>
        <v/>
      </c>
      <c r="H45" s="55" t="str">
        <f aca="false">IF(H19="","",MAX(H$37:H44)+1)</f>
        <v/>
      </c>
      <c r="I45" s="55" t="str">
        <f aca="false">IF(H19="l",MAX(I$37:I44)+1,"")</f>
        <v/>
      </c>
      <c r="K45" s="55" t="str">
        <f aca="false">IF(K19="","",MAX(K$37:K44)+1)</f>
        <v/>
      </c>
      <c r="L45" s="55" t="str">
        <f aca="false">IF(K19="l",MAX(L$37:L44)+1,"")</f>
        <v/>
      </c>
      <c r="N45" s="55" t="str">
        <f aca="false">IF(N19="","",MAX(N$37:N44)+1)</f>
        <v/>
      </c>
      <c r="O45" s="55" t="str">
        <f aca="false">IF(N19="l",MAX(O$37:O44)+1,"")</f>
        <v/>
      </c>
      <c r="Q45" s="55" t="str">
        <f aca="false">IF(Q19="","",MAX(Q$37:Q44)+1)</f>
        <v/>
      </c>
      <c r="R45" s="55" t="str">
        <f aca="false">IF(Q19="l",MAX(R$37:R44)+1,"")</f>
        <v/>
      </c>
      <c r="T45" s="55" t="str">
        <f aca="false">IF(T19="","",MAX(T$37:T44)+1)</f>
        <v/>
      </c>
      <c r="U45" s="55" t="str">
        <f aca="false">IF(T19="l",MAX(U$37:U44)+1,"")</f>
        <v/>
      </c>
      <c r="W45" s="55" t="str">
        <f aca="false">IF(W19="","",MAX(W$37:W44)+1)</f>
        <v/>
      </c>
      <c r="X45" s="55" t="str">
        <f aca="false">IF(W19="l",MAX(X$37:X44)+1,"")</f>
        <v/>
      </c>
      <c r="Z45" s="55" t="str">
        <f aca="false">IF(Z19="","",MAX(Z$37:Z44)+1)</f>
        <v/>
      </c>
      <c r="AA45" s="55" t="str">
        <f aca="false">IF(Z19="l",MAX(AA$37:AA44)+1,"")</f>
        <v/>
      </c>
      <c r="AC45" s="55" t="str">
        <f aca="false">IF(AC19="","",MAX(AC$37:AC44)+1)</f>
        <v/>
      </c>
      <c r="AD45" s="55" t="str">
        <f aca="false">IF(AC19="l",MAX(AD$37:AD44)+1,"")</f>
        <v/>
      </c>
      <c r="AF45" s="55" t="str">
        <f aca="false">IF(AF19="","",MAX(AF$37:AF44)+1)</f>
        <v/>
      </c>
      <c r="AG45" s="55" t="str">
        <f aca="false">IF(AF19="l",MAX(AG$37:AG44)+1,"")</f>
        <v/>
      </c>
      <c r="AI45" s="55" t="str">
        <f aca="false">IF(AI19="","",MAX(AI$37:AI44)+1)</f>
        <v/>
      </c>
      <c r="AJ45" s="55" t="str">
        <f aca="false">IF(AI19="l",MAX(AJ$37:AJ44)+1,"")</f>
        <v/>
      </c>
      <c r="AL45" s="55" t="str">
        <f aca="false">IF(AL19="","",MAX(AL$37:AL44)+1)</f>
        <v/>
      </c>
      <c r="AM45" s="55" t="str">
        <f aca="false">IF(AL19="l",MAX(AM$37:AM44)+1,"")</f>
        <v/>
      </c>
      <c r="AO45" s="55" t="str">
        <f aca="false">IF(AO19="","",MAX(AO$37:AO44)+1)</f>
        <v/>
      </c>
      <c r="AP45" s="55" t="str">
        <f aca="false">IF(AO19="l",MAX(AP$37:AP44)+1,"")</f>
        <v/>
      </c>
      <c r="AR45" s="55" t="str">
        <f aca="false">IF(AR19="","",MAX(AR$37:AR44)+1)</f>
        <v/>
      </c>
      <c r="AS45" s="55" t="str">
        <f aca="false">IF(AR19="l",MAX(AS$37:AS44)+1,"")</f>
        <v/>
      </c>
      <c r="AU45" s="55" t="str">
        <f aca="false">IF(AU19="","",MAX(AU$37:AU44)+1)</f>
        <v/>
      </c>
      <c r="AV45" s="55" t="str">
        <f aca="false">IF(AU19="l",MAX(AV$37:AV44)+1,"")</f>
        <v/>
      </c>
      <c r="AX45" s="55" t="str">
        <f aca="false">IF(AX19="","",MAX(AX$37:AX44)+1)</f>
        <v/>
      </c>
      <c r="AY45" s="55" t="str">
        <f aca="false">IF(AX19="l",MAX(AY$37:AY44)+1,"")</f>
        <v/>
      </c>
      <c r="BA45" s="55" t="str">
        <f aca="false">IF(BA19="","",MAX(BA$37:BA44)+1)</f>
        <v/>
      </c>
      <c r="BB45" s="55" t="str">
        <f aca="false">IF(BA19="l",MAX(BB$37:BB44)+1,"")</f>
        <v/>
      </c>
      <c r="BD45" s="55" t="str">
        <f aca="false">IF(BD19="","",MAX(BD$37:BD44)+1)</f>
        <v/>
      </c>
      <c r="BE45" s="55" t="str">
        <f aca="false">IF(BD19="l",MAX(BE$37:BE44)+1,"")</f>
        <v/>
      </c>
      <c r="BG45" s="55" t="str">
        <f aca="false">IF(BG19="","",MAX(BG$37:BG44)+1)</f>
        <v/>
      </c>
      <c r="BH45" s="55" t="str">
        <f aca="false">IF(BG19="l",MAX(BH$37:BH44)+1,"")</f>
        <v/>
      </c>
      <c r="BJ45" s="55" t="str">
        <f aca="false">IF(BJ19="","",MAX(BJ$37:BJ44)+1)</f>
        <v/>
      </c>
      <c r="BK45" s="55" t="str">
        <f aca="false">IF(BJ19="l",MAX(BK$37:BK44)+1,"")</f>
        <v/>
      </c>
      <c r="BM45" s="55" t="str">
        <f aca="false">IF(BM19="","",MAX(BM$37:BM44)+1)</f>
        <v/>
      </c>
      <c r="BN45" s="55" t="str">
        <f aca="false">IF(BM19="l",MAX(BN$37:BN44)+1,"")</f>
        <v/>
      </c>
      <c r="BP45" s="55" t="str">
        <f aca="false">IF(BP19="","",MAX(BP$37:BP44)+1)</f>
        <v/>
      </c>
      <c r="BQ45" s="55" t="str">
        <f aca="false">IF(BP19="l",MAX(BQ$37:BQ44)+1,"")</f>
        <v/>
      </c>
      <c r="BS45" s="55" t="str">
        <f aca="false">IF(BS19="","",MAX(BS$37:BS44)+1)</f>
        <v/>
      </c>
      <c r="BT45" s="55" t="str">
        <f aca="false">IF(BS19="l",MAX(BT$37:BT44)+1,"")</f>
        <v/>
      </c>
      <c r="BV45" s="55" t="str">
        <f aca="false">IF(BV19="","",MAX(BV$37:BV44)+1)</f>
        <v/>
      </c>
      <c r="BW45" s="55" t="str">
        <f aca="false">IF(BV19="l",MAX(BW$37:BW44)+1,"")</f>
        <v/>
      </c>
      <c r="BY45" s="55" t="str">
        <f aca="false">IF(BY19="","",MAX(BY$37:BY44)+1)</f>
        <v/>
      </c>
      <c r="BZ45" s="55" t="str">
        <f aca="false">IF(BY19="l",MAX(BZ$37:BZ44)+1,"")</f>
        <v/>
      </c>
      <c r="CB45" s="55" t="str">
        <f aca="false">IF(CB19="","",MAX(CB$37:CB44)+1)</f>
        <v/>
      </c>
      <c r="CC45" s="55" t="str">
        <f aca="false">IF(CB19="l",MAX(CC$37:CC44)+1,"")</f>
        <v/>
      </c>
      <c r="CE45" s="55" t="str">
        <f aca="false">IF(CE19="","",MAX(CE$37:CE44)+1)</f>
        <v/>
      </c>
      <c r="CF45" s="55" t="str">
        <f aca="false">IF(CE19="l",MAX(CF$37:CF44)+1,"")</f>
        <v/>
      </c>
      <c r="CH45" s="55" t="str">
        <f aca="false">IF(CH19="","",MAX(CH$37:CH44)+1)</f>
        <v/>
      </c>
      <c r="CI45" s="55" t="str">
        <f aca="false">IF(CH19="l",MAX(CI$37:CI44)+1,"")</f>
        <v/>
      </c>
      <c r="CK45" s="55" t="str">
        <f aca="false">IF(CK19="","",MAX(CK$37:CK44)+1)</f>
        <v/>
      </c>
      <c r="CL45" s="55" t="str">
        <f aca="false">IF(CK19="l",MAX(CL$37:CL44)+1,"")</f>
        <v/>
      </c>
      <c r="CN45" s="55" t="str">
        <f aca="false">IF(CN19="","",MAX(CN$37:CN44)+1)</f>
        <v/>
      </c>
      <c r="CO45" s="55" t="str">
        <f aca="false">IF(CN19="l",MAX(CO$37:CO44)+1,"")</f>
        <v/>
      </c>
      <c r="CQ45" s="55" t="str">
        <f aca="false">IF(CQ19="","",MAX(CQ$37:CQ44)+1)</f>
        <v/>
      </c>
      <c r="CR45" s="55" t="str">
        <f aca="false">IF(CQ19="l",MAX(CR$37:CR44)+1,"")</f>
        <v/>
      </c>
      <c r="CT45" s="55" t="str">
        <f aca="false">IF(CT19="","",MAX(CT$37:CT44)+1)</f>
        <v/>
      </c>
      <c r="CU45" s="55" t="str">
        <f aca="false">IF(CT19="l",MAX(CU$37:CU44)+1,"")</f>
        <v/>
      </c>
      <c r="CW45" s="55" t="str">
        <f aca="false">IF(CW19="","",MAX(CW$37:CW44)+1)</f>
        <v/>
      </c>
      <c r="CX45" s="55" t="str">
        <f aca="false">IF(CW19="l",MAX(CX$37:CX44)+1,"")</f>
        <v/>
      </c>
      <c r="CZ45" s="55" t="str">
        <f aca="false">IF(CZ19="","",MAX(CZ$37:CZ44)+1)</f>
        <v/>
      </c>
      <c r="DA45" s="55" t="str">
        <f aca="false">IF(CZ19="l",MAX(DA$37:DA44)+1,"")</f>
        <v/>
      </c>
      <c r="DC45" s="55" t="str">
        <f aca="false">IF(DC19="","",MAX(DC$37:DC44)+1)</f>
        <v/>
      </c>
      <c r="DD45" s="55" t="str">
        <f aca="false">IF(DC19="l",MAX(DD$37:DD44)+1,"")</f>
        <v/>
      </c>
      <c r="DF45" s="55" t="str">
        <f aca="false">IF(DF19="","",MAX(DF$37:DF44)+1)</f>
        <v/>
      </c>
      <c r="DG45" s="55" t="str">
        <f aca="false">IF(DF19="l",MAX(DG$37:DG44)+1,"")</f>
        <v/>
      </c>
      <c r="DI45" s="55" t="str">
        <f aca="false">IF(DI19="","",MAX(DI$37:DI44)+1)</f>
        <v/>
      </c>
      <c r="DJ45" s="55" t="str">
        <f aca="false">IF(DI19="l",MAX(DJ$37:DJ44)+1,"")</f>
        <v/>
      </c>
      <c r="DL45" s="55" t="str">
        <f aca="false">IF(DL19="","",MAX(DL$37:DL44)+1)</f>
        <v/>
      </c>
      <c r="DM45" s="55" t="str">
        <f aca="false">IF(DL19="l",MAX(DM$37:DM44)+1,"")</f>
        <v/>
      </c>
      <c r="DO45" s="55" t="str">
        <f aca="false">IF(DO19="","",MAX(DO$37:DO44)+1)</f>
        <v/>
      </c>
      <c r="DP45" s="55" t="str">
        <f aca="false">IF(DO19="l",MAX(DP$37:DP44)+1,"")</f>
        <v/>
      </c>
      <c r="DR45" s="55" t="str">
        <f aca="false">IF(DR19="","",MAX(DR$37:DR44)+1)</f>
        <v/>
      </c>
      <c r="DS45" s="55" t="str">
        <f aca="false">IF(DR19="l",MAX(DS$37:DS44)+1,"")</f>
        <v/>
      </c>
      <c r="DU45" s="55" t="str">
        <f aca="false">IF(DU19="","",MAX(DU$37:DU44)+1)</f>
        <v/>
      </c>
      <c r="DV45" s="55" t="str">
        <f aca="false">IF(DU19="l",MAX(DV$37:DV44)+1,"")</f>
        <v/>
      </c>
      <c r="DX45" s="55" t="str">
        <f aca="false">IF(DX19="","",MAX(DX$37:DX44)+1)</f>
        <v/>
      </c>
      <c r="DY45" s="55" t="str">
        <f aca="false">IF(DX19="l",MAX(DY$37:DY44)+1,"")</f>
        <v/>
      </c>
      <c r="EA45" s="55" t="str">
        <f aca="false">IF(EA19="","",MAX(EA$37:EA44)+1)</f>
        <v/>
      </c>
      <c r="EB45" s="55" t="str">
        <f aca="false">IF(EA19="l",MAX(EB$37:EB44)+1,"")</f>
        <v/>
      </c>
      <c r="ED45" s="55" t="str">
        <f aca="false">IF(ED19="","",MAX(ED$37:ED44)+1)</f>
        <v/>
      </c>
      <c r="EE45" s="55" t="str">
        <f aca="false">IF(ED19="l",MAX(EE$37:EE44)+1,"")</f>
        <v/>
      </c>
      <c r="EG45" s="55" t="str">
        <f aca="false">IF(EG19="","",MAX(EG$37:EG44)+1)</f>
        <v/>
      </c>
      <c r="EH45" s="55" t="str">
        <f aca="false">IF(EG19="l",MAX(EH$37:EH44)+1,"")</f>
        <v/>
      </c>
      <c r="EJ45" s="55" t="str">
        <f aca="false">IF(EJ19="","",MAX(EJ$37:EJ44)+1)</f>
        <v/>
      </c>
      <c r="EK45" s="55" t="str">
        <f aca="false">IF(EJ19="l",MAX(EK$37:EK44)+1,"")</f>
        <v/>
      </c>
      <c r="EM45" s="55" t="str">
        <f aca="false">IF(EM19="","",MAX(EM$37:EM44)+1)</f>
        <v/>
      </c>
      <c r="EN45" s="55" t="str">
        <f aca="false">IF(EM19="l",MAX(EN$37:EN44)+1,"")</f>
        <v/>
      </c>
      <c r="EP45" s="55" t="str">
        <f aca="false">IF(EP19="","",MAX(EP$37:EP44)+1)</f>
        <v/>
      </c>
      <c r="EQ45" s="55" t="str">
        <f aca="false">IF(EP19="l",MAX(EQ$37:EQ44)+1,"")</f>
        <v/>
      </c>
      <c r="ES45" s="55" t="str">
        <f aca="false">IF(ES19="","",MAX(ES$37:ES44)+1)</f>
        <v/>
      </c>
      <c r="ET45" s="55" t="str">
        <f aca="false">IF(ES19="l",MAX(ET$37:ET44)+1,"")</f>
        <v/>
      </c>
      <c r="EV45" s="55" t="str">
        <f aca="false">IF(EV19="","",MAX(EV$37:EV44)+1)</f>
        <v/>
      </c>
      <c r="EW45" s="55" t="str">
        <f aca="false">IF(EV19="l",MAX(EW$37:EW44)+1,"")</f>
        <v/>
      </c>
      <c r="EY45" s="55" t="str">
        <f aca="false">IF(EY19="","",MAX(EY$37:EY44)+1)</f>
        <v/>
      </c>
      <c r="EZ45" s="55" t="str">
        <f aca="false">IF(EY19="l",MAX(EZ$37:EZ44)+1,"")</f>
        <v/>
      </c>
      <c r="FB45" s="55" t="str">
        <f aca="false">IF(FB19="","",MAX(FB$37:FB44)+1)</f>
        <v/>
      </c>
      <c r="FC45" s="55" t="str">
        <f aca="false">IF(FB19="l",MAX(FC$37:FC44)+1,"")</f>
        <v/>
      </c>
      <c r="FE45" s="55" t="str">
        <f aca="false">IF(FE19="","",MAX(FE$37:FE44)+1)</f>
        <v/>
      </c>
      <c r="FF45" s="55" t="str">
        <f aca="false">IF(FE19="l",MAX(FF$37:FF44)+1,"")</f>
        <v/>
      </c>
      <c r="FH45" s="55" t="str">
        <f aca="false">IF(FH19="","",MAX(FH$37:FH44)+1)</f>
        <v/>
      </c>
      <c r="FI45" s="55" t="str">
        <f aca="false">IF(FH19="l",MAX(FI$37:FI44)+1,"")</f>
        <v/>
      </c>
      <c r="FK45" s="55" t="str">
        <f aca="false">IF(FK19="","",MAX(FK$37:FK44)+1)</f>
        <v/>
      </c>
      <c r="FL45" s="55" t="str">
        <f aca="false">IF(FK19="l",MAX(FL$37:FL44)+1,"")</f>
        <v/>
      </c>
      <c r="FN45" s="55" t="str">
        <f aca="false">IF(FN19="","",MAX(FN$37:FN44)+1)</f>
        <v/>
      </c>
      <c r="FO45" s="55" t="str">
        <f aca="false">IF(FN19="l",MAX(FO$37:FO44)+1,"")</f>
        <v/>
      </c>
      <c r="FQ45" s="55" t="str">
        <f aca="false">IF(FQ19="","",MAX(FQ$37:FQ44)+1)</f>
        <v/>
      </c>
      <c r="FR45" s="55" t="str">
        <f aca="false">IF(FQ19="l",MAX(FR$37:FR44)+1,"")</f>
        <v/>
      </c>
      <c r="FT45" s="55" t="str">
        <f aca="false">IF(FT19="","",MAX(FT$37:FT44)+1)</f>
        <v/>
      </c>
      <c r="FU45" s="55" t="str">
        <f aca="false">IF(FT19="l",MAX(FU$37:FU44)+1,"")</f>
        <v/>
      </c>
      <c r="FW45" s="55" t="str">
        <f aca="false">IF(FW19="","",MAX(FW$37:FW44)+1)</f>
        <v/>
      </c>
      <c r="FX45" s="55" t="str">
        <f aca="false">IF(FW19="l",MAX(FX$37:FX44)+1,"")</f>
        <v/>
      </c>
      <c r="FZ45" s="55" t="str">
        <f aca="false">IF(FZ19="","",MAX(FZ$37:FZ44)+1)</f>
        <v/>
      </c>
      <c r="GA45" s="55" t="str">
        <f aca="false">IF(FZ19="l",MAX(GA$37:GA44)+1,"")</f>
        <v/>
      </c>
      <c r="GC45" s="55" t="str">
        <f aca="false">IF(GC19="","",MAX(GC$37:GC44)+1)</f>
        <v/>
      </c>
      <c r="GD45" s="55" t="str">
        <f aca="false">IF(GC19="l",MAX(GD$37:GD44)+1,"")</f>
        <v/>
      </c>
      <c r="GF45" s="55" t="str">
        <f aca="false">IF(GF19="","",MAX(GF$37:GF44)+1)</f>
        <v/>
      </c>
      <c r="GG45" s="55" t="str">
        <f aca="false">IF(GF19="l",MAX(GG$37:GG44)+1,"")</f>
        <v/>
      </c>
      <c r="GI45" s="55" t="str">
        <f aca="false">IF(GI19="","",MAX(GI$37:GI44)+1)</f>
        <v/>
      </c>
      <c r="GJ45" s="55" t="str">
        <f aca="false">IF(GI19="l",MAX(GJ$37:GJ44)+1,"")</f>
        <v/>
      </c>
      <c r="GL45" s="3"/>
    </row>
    <row r="46" s="55" customFormat="true" ht="13.5" hidden="false" customHeight="false" outlineLevel="0" collapsed="false">
      <c r="A46" s="55" t="n">
        <v>9</v>
      </c>
      <c r="B46" s="55" t="str">
        <f aca="false">IF(B20="","",MAX(B$37:B45)+1)</f>
        <v/>
      </c>
      <c r="C46" s="55" t="str">
        <f aca="false">IF(B20="l",MAX(C$37:C45)+1,"")</f>
        <v/>
      </c>
      <c r="E46" s="55" t="str">
        <f aca="false">IF(E20="","",MAX(E$37:E45)+1)</f>
        <v/>
      </c>
      <c r="F46" s="55" t="str">
        <f aca="false">IF(E20="l",MAX(F$37:F45)+1,"")</f>
        <v/>
      </c>
      <c r="H46" s="55" t="str">
        <f aca="false">IF(H20="","",MAX(H$37:H45)+1)</f>
        <v/>
      </c>
      <c r="I46" s="55" t="str">
        <f aca="false">IF(H20="l",MAX(I$37:I45)+1,"")</f>
        <v/>
      </c>
      <c r="K46" s="55" t="str">
        <f aca="false">IF(K20="","",MAX(K$37:K45)+1)</f>
        <v/>
      </c>
      <c r="L46" s="55" t="str">
        <f aca="false">IF(K20="l",MAX(L$37:L45)+1,"")</f>
        <v/>
      </c>
      <c r="N46" s="55" t="str">
        <f aca="false">IF(N20="","",MAX(N$37:N45)+1)</f>
        <v/>
      </c>
      <c r="O46" s="55" t="str">
        <f aca="false">IF(N20="l",MAX(O$37:O45)+1,"")</f>
        <v/>
      </c>
      <c r="Q46" s="55" t="str">
        <f aca="false">IF(Q20="","",MAX(Q$37:Q45)+1)</f>
        <v/>
      </c>
      <c r="R46" s="55" t="str">
        <f aca="false">IF(Q20="l",MAX(R$37:R45)+1,"")</f>
        <v/>
      </c>
      <c r="T46" s="55" t="str">
        <f aca="false">IF(T20="","",MAX(T$37:T45)+1)</f>
        <v/>
      </c>
      <c r="U46" s="55" t="str">
        <f aca="false">IF(T20="l",MAX(U$37:U45)+1,"")</f>
        <v/>
      </c>
      <c r="W46" s="55" t="str">
        <f aca="false">IF(W20="","",MAX(W$37:W45)+1)</f>
        <v/>
      </c>
      <c r="X46" s="55" t="str">
        <f aca="false">IF(W20="l",MAX(X$37:X45)+1,"")</f>
        <v/>
      </c>
      <c r="Z46" s="55" t="str">
        <f aca="false">IF(Z20="","",MAX(Z$37:Z45)+1)</f>
        <v/>
      </c>
      <c r="AA46" s="55" t="str">
        <f aca="false">IF(Z20="l",MAX(AA$37:AA45)+1,"")</f>
        <v/>
      </c>
      <c r="AC46" s="55" t="str">
        <f aca="false">IF(AC20="","",MAX(AC$37:AC45)+1)</f>
        <v/>
      </c>
      <c r="AD46" s="55" t="str">
        <f aca="false">IF(AC20="l",MAX(AD$37:AD45)+1,"")</f>
        <v/>
      </c>
      <c r="AF46" s="55" t="str">
        <f aca="false">IF(AF20="","",MAX(AF$37:AF45)+1)</f>
        <v/>
      </c>
      <c r="AG46" s="55" t="str">
        <f aca="false">IF(AF20="l",MAX(AG$37:AG45)+1,"")</f>
        <v/>
      </c>
      <c r="AI46" s="55" t="str">
        <f aca="false">IF(AI20="","",MAX(AI$37:AI45)+1)</f>
        <v/>
      </c>
      <c r="AJ46" s="55" t="str">
        <f aca="false">IF(AI20="l",MAX(AJ$37:AJ45)+1,"")</f>
        <v/>
      </c>
      <c r="AL46" s="55" t="str">
        <f aca="false">IF(AL20="","",MAX(AL$37:AL45)+1)</f>
        <v/>
      </c>
      <c r="AM46" s="55" t="str">
        <f aca="false">IF(AL20="l",MAX(AM$37:AM45)+1,"")</f>
        <v/>
      </c>
      <c r="AO46" s="55" t="str">
        <f aca="false">IF(AO20="","",MAX(AO$37:AO45)+1)</f>
        <v/>
      </c>
      <c r="AP46" s="55" t="str">
        <f aca="false">IF(AO20="l",MAX(AP$37:AP45)+1,"")</f>
        <v/>
      </c>
      <c r="AR46" s="55" t="str">
        <f aca="false">IF(AR20="","",MAX(AR$37:AR45)+1)</f>
        <v/>
      </c>
      <c r="AS46" s="55" t="str">
        <f aca="false">IF(AR20="l",MAX(AS$37:AS45)+1,"")</f>
        <v/>
      </c>
      <c r="AU46" s="55" t="str">
        <f aca="false">IF(AU20="","",MAX(AU$37:AU45)+1)</f>
        <v/>
      </c>
      <c r="AV46" s="55" t="str">
        <f aca="false">IF(AU20="l",MAX(AV$37:AV45)+1,"")</f>
        <v/>
      </c>
      <c r="AX46" s="55" t="str">
        <f aca="false">IF(AX20="","",MAX(AX$37:AX45)+1)</f>
        <v/>
      </c>
      <c r="AY46" s="55" t="str">
        <f aca="false">IF(AX20="l",MAX(AY$37:AY45)+1,"")</f>
        <v/>
      </c>
      <c r="BA46" s="55" t="str">
        <f aca="false">IF(BA20="","",MAX(BA$37:BA45)+1)</f>
        <v/>
      </c>
      <c r="BB46" s="55" t="str">
        <f aca="false">IF(BA20="l",MAX(BB$37:BB45)+1,"")</f>
        <v/>
      </c>
      <c r="BD46" s="55" t="str">
        <f aca="false">IF(BD20="","",MAX(BD$37:BD45)+1)</f>
        <v/>
      </c>
      <c r="BE46" s="55" t="str">
        <f aca="false">IF(BD20="l",MAX(BE$37:BE45)+1,"")</f>
        <v/>
      </c>
      <c r="BG46" s="55" t="str">
        <f aca="false">IF(BG20="","",MAX(BG$37:BG45)+1)</f>
        <v/>
      </c>
      <c r="BH46" s="55" t="str">
        <f aca="false">IF(BG20="l",MAX(BH$37:BH45)+1,"")</f>
        <v/>
      </c>
      <c r="BJ46" s="55" t="str">
        <f aca="false">IF(BJ20="","",MAX(BJ$37:BJ45)+1)</f>
        <v/>
      </c>
      <c r="BK46" s="55" t="str">
        <f aca="false">IF(BJ20="l",MAX(BK$37:BK45)+1,"")</f>
        <v/>
      </c>
      <c r="BM46" s="55" t="str">
        <f aca="false">IF(BM20="","",MAX(BM$37:BM45)+1)</f>
        <v/>
      </c>
      <c r="BN46" s="55" t="str">
        <f aca="false">IF(BM20="l",MAX(BN$37:BN45)+1,"")</f>
        <v/>
      </c>
      <c r="BP46" s="55" t="str">
        <f aca="false">IF(BP20="","",MAX(BP$37:BP45)+1)</f>
        <v/>
      </c>
      <c r="BQ46" s="55" t="str">
        <f aca="false">IF(BP20="l",MAX(BQ$37:BQ45)+1,"")</f>
        <v/>
      </c>
      <c r="BS46" s="55" t="str">
        <f aca="false">IF(BS20="","",MAX(BS$37:BS45)+1)</f>
        <v/>
      </c>
      <c r="BT46" s="55" t="str">
        <f aca="false">IF(BS20="l",MAX(BT$37:BT45)+1,"")</f>
        <v/>
      </c>
      <c r="BV46" s="55" t="str">
        <f aca="false">IF(BV20="","",MAX(BV$37:BV45)+1)</f>
        <v/>
      </c>
      <c r="BW46" s="55" t="str">
        <f aca="false">IF(BV20="l",MAX(BW$37:BW45)+1,"")</f>
        <v/>
      </c>
      <c r="BY46" s="55" t="str">
        <f aca="false">IF(BY20="","",MAX(BY$37:BY45)+1)</f>
        <v/>
      </c>
      <c r="BZ46" s="55" t="str">
        <f aca="false">IF(BY20="l",MAX(BZ$37:BZ45)+1,"")</f>
        <v/>
      </c>
      <c r="CB46" s="55" t="str">
        <f aca="false">IF(CB20="","",MAX(CB$37:CB45)+1)</f>
        <v/>
      </c>
      <c r="CC46" s="55" t="str">
        <f aca="false">IF(CB20="l",MAX(CC$37:CC45)+1,"")</f>
        <v/>
      </c>
      <c r="CE46" s="55" t="str">
        <f aca="false">IF(CE20="","",MAX(CE$37:CE45)+1)</f>
        <v/>
      </c>
      <c r="CF46" s="55" t="str">
        <f aca="false">IF(CE20="l",MAX(CF$37:CF45)+1,"")</f>
        <v/>
      </c>
      <c r="CH46" s="55" t="str">
        <f aca="false">IF(CH20="","",MAX(CH$37:CH45)+1)</f>
        <v/>
      </c>
      <c r="CI46" s="55" t="str">
        <f aca="false">IF(CH20="l",MAX(CI$37:CI45)+1,"")</f>
        <v/>
      </c>
      <c r="CK46" s="55" t="str">
        <f aca="false">IF(CK20="","",MAX(CK$37:CK45)+1)</f>
        <v/>
      </c>
      <c r="CL46" s="55" t="str">
        <f aca="false">IF(CK20="l",MAX(CL$37:CL45)+1,"")</f>
        <v/>
      </c>
      <c r="CN46" s="55" t="str">
        <f aca="false">IF(CN20="","",MAX(CN$37:CN45)+1)</f>
        <v/>
      </c>
      <c r="CO46" s="55" t="str">
        <f aca="false">IF(CN20="l",MAX(CO$37:CO45)+1,"")</f>
        <v/>
      </c>
      <c r="CQ46" s="55" t="str">
        <f aca="false">IF(CQ20="","",MAX(CQ$37:CQ45)+1)</f>
        <v/>
      </c>
      <c r="CR46" s="55" t="str">
        <f aca="false">IF(CQ20="l",MAX(CR$37:CR45)+1,"")</f>
        <v/>
      </c>
      <c r="CT46" s="55" t="str">
        <f aca="false">IF(CT20="","",MAX(CT$37:CT45)+1)</f>
        <v/>
      </c>
      <c r="CU46" s="55" t="str">
        <f aca="false">IF(CT20="l",MAX(CU$37:CU45)+1,"")</f>
        <v/>
      </c>
      <c r="CW46" s="55" t="str">
        <f aca="false">IF(CW20="","",MAX(CW$37:CW45)+1)</f>
        <v/>
      </c>
      <c r="CX46" s="55" t="str">
        <f aca="false">IF(CW20="l",MAX(CX$37:CX45)+1,"")</f>
        <v/>
      </c>
      <c r="CZ46" s="55" t="str">
        <f aca="false">IF(CZ20="","",MAX(CZ$37:CZ45)+1)</f>
        <v/>
      </c>
      <c r="DA46" s="55" t="str">
        <f aca="false">IF(CZ20="l",MAX(DA$37:DA45)+1,"")</f>
        <v/>
      </c>
      <c r="DC46" s="55" t="str">
        <f aca="false">IF(DC20="","",MAX(DC$37:DC45)+1)</f>
        <v/>
      </c>
      <c r="DD46" s="55" t="str">
        <f aca="false">IF(DC20="l",MAX(DD$37:DD45)+1,"")</f>
        <v/>
      </c>
      <c r="DF46" s="55" t="str">
        <f aca="false">IF(DF20="","",MAX(DF$37:DF45)+1)</f>
        <v/>
      </c>
      <c r="DG46" s="55" t="str">
        <f aca="false">IF(DF20="l",MAX(DG$37:DG45)+1,"")</f>
        <v/>
      </c>
      <c r="DI46" s="55" t="str">
        <f aca="false">IF(DI20="","",MAX(DI$37:DI45)+1)</f>
        <v/>
      </c>
      <c r="DJ46" s="55" t="str">
        <f aca="false">IF(DI20="l",MAX(DJ$37:DJ45)+1,"")</f>
        <v/>
      </c>
      <c r="DL46" s="55" t="str">
        <f aca="false">IF(DL20="","",MAX(DL$37:DL45)+1)</f>
        <v/>
      </c>
      <c r="DM46" s="55" t="str">
        <f aca="false">IF(DL20="l",MAX(DM$37:DM45)+1,"")</f>
        <v/>
      </c>
      <c r="DO46" s="55" t="str">
        <f aca="false">IF(DO20="","",MAX(DO$37:DO45)+1)</f>
        <v/>
      </c>
      <c r="DP46" s="55" t="str">
        <f aca="false">IF(DO20="l",MAX(DP$37:DP45)+1,"")</f>
        <v/>
      </c>
      <c r="DR46" s="55" t="str">
        <f aca="false">IF(DR20="","",MAX(DR$37:DR45)+1)</f>
        <v/>
      </c>
      <c r="DS46" s="55" t="str">
        <f aca="false">IF(DR20="l",MAX(DS$37:DS45)+1,"")</f>
        <v/>
      </c>
      <c r="DU46" s="55" t="str">
        <f aca="false">IF(DU20="","",MAX(DU$37:DU45)+1)</f>
        <v/>
      </c>
      <c r="DV46" s="55" t="str">
        <f aca="false">IF(DU20="l",MAX(DV$37:DV45)+1,"")</f>
        <v/>
      </c>
      <c r="DX46" s="55" t="str">
        <f aca="false">IF(DX20="","",MAX(DX$37:DX45)+1)</f>
        <v/>
      </c>
      <c r="DY46" s="55" t="str">
        <f aca="false">IF(DX20="l",MAX(DY$37:DY45)+1,"")</f>
        <v/>
      </c>
      <c r="EA46" s="55" t="str">
        <f aca="false">IF(EA20="","",MAX(EA$37:EA45)+1)</f>
        <v/>
      </c>
      <c r="EB46" s="55" t="str">
        <f aca="false">IF(EA20="l",MAX(EB$37:EB45)+1,"")</f>
        <v/>
      </c>
      <c r="ED46" s="55" t="str">
        <f aca="false">IF(ED20="","",MAX(ED$37:ED45)+1)</f>
        <v/>
      </c>
      <c r="EE46" s="55" t="str">
        <f aca="false">IF(ED20="l",MAX(EE$37:EE45)+1,"")</f>
        <v/>
      </c>
      <c r="EG46" s="55" t="str">
        <f aca="false">IF(EG20="","",MAX(EG$37:EG45)+1)</f>
        <v/>
      </c>
      <c r="EH46" s="55" t="str">
        <f aca="false">IF(EG20="l",MAX(EH$37:EH45)+1,"")</f>
        <v/>
      </c>
      <c r="EJ46" s="55" t="str">
        <f aca="false">IF(EJ20="","",MAX(EJ$37:EJ45)+1)</f>
        <v/>
      </c>
      <c r="EK46" s="55" t="str">
        <f aca="false">IF(EJ20="l",MAX(EK$37:EK45)+1,"")</f>
        <v/>
      </c>
      <c r="EM46" s="55" t="str">
        <f aca="false">IF(EM20="","",MAX(EM$37:EM45)+1)</f>
        <v/>
      </c>
      <c r="EN46" s="55" t="str">
        <f aca="false">IF(EM20="l",MAX(EN$37:EN45)+1,"")</f>
        <v/>
      </c>
      <c r="EP46" s="55" t="str">
        <f aca="false">IF(EP20="","",MAX(EP$37:EP45)+1)</f>
        <v/>
      </c>
      <c r="EQ46" s="55" t="str">
        <f aca="false">IF(EP20="l",MAX(EQ$37:EQ45)+1,"")</f>
        <v/>
      </c>
      <c r="ES46" s="55" t="str">
        <f aca="false">IF(ES20="","",MAX(ES$37:ES45)+1)</f>
        <v/>
      </c>
      <c r="ET46" s="55" t="str">
        <f aca="false">IF(ES20="l",MAX(ET$37:ET45)+1,"")</f>
        <v/>
      </c>
      <c r="EV46" s="55" t="str">
        <f aca="false">IF(EV20="","",MAX(EV$37:EV45)+1)</f>
        <v/>
      </c>
      <c r="EW46" s="55" t="str">
        <f aca="false">IF(EV20="l",MAX(EW$37:EW45)+1,"")</f>
        <v/>
      </c>
      <c r="EY46" s="55" t="str">
        <f aca="false">IF(EY20="","",MAX(EY$37:EY45)+1)</f>
        <v/>
      </c>
      <c r="EZ46" s="55" t="str">
        <f aca="false">IF(EY20="l",MAX(EZ$37:EZ45)+1,"")</f>
        <v/>
      </c>
      <c r="FB46" s="55" t="str">
        <f aca="false">IF(FB20="","",MAX(FB$37:FB45)+1)</f>
        <v/>
      </c>
      <c r="FC46" s="55" t="str">
        <f aca="false">IF(FB20="l",MAX(FC$37:FC45)+1,"")</f>
        <v/>
      </c>
      <c r="FE46" s="55" t="str">
        <f aca="false">IF(FE20="","",MAX(FE$37:FE45)+1)</f>
        <v/>
      </c>
      <c r="FF46" s="55" t="str">
        <f aca="false">IF(FE20="l",MAX(FF$37:FF45)+1,"")</f>
        <v/>
      </c>
      <c r="FH46" s="55" t="str">
        <f aca="false">IF(FH20="","",MAX(FH$37:FH45)+1)</f>
        <v/>
      </c>
      <c r="FI46" s="55" t="str">
        <f aca="false">IF(FH20="l",MAX(FI$37:FI45)+1,"")</f>
        <v/>
      </c>
      <c r="FK46" s="55" t="str">
        <f aca="false">IF(FK20="","",MAX(FK$37:FK45)+1)</f>
        <v/>
      </c>
      <c r="FL46" s="55" t="str">
        <f aca="false">IF(FK20="l",MAX(FL$37:FL45)+1,"")</f>
        <v/>
      </c>
      <c r="FN46" s="55" t="str">
        <f aca="false">IF(FN20="","",MAX(FN$37:FN45)+1)</f>
        <v/>
      </c>
      <c r="FO46" s="55" t="str">
        <f aca="false">IF(FN20="l",MAX(FO$37:FO45)+1,"")</f>
        <v/>
      </c>
      <c r="FQ46" s="55" t="str">
        <f aca="false">IF(FQ20="","",MAX(FQ$37:FQ45)+1)</f>
        <v/>
      </c>
      <c r="FR46" s="55" t="str">
        <f aca="false">IF(FQ20="l",MAX(FR$37:FR45)+1,"")</f>
        <v/>
      </c>
      <c r="FT46" s="55" t="str">
        <f aca="false">IF(FT20="","",MAX(FT$37:FT45)+1)</f>
        <v/>
      </c>
      <c r="FU46" s="55" t="str">
        <f aca="false">IF(FT20="l",MAX(FU$37:FU45)+1,"")</f>
        <v/>
      </c>
      <c r="FW46" s="55" t="str">
        <f aca="false">IF(FW20="","",MAX(FW$37:FW45)+1)</f>
        <v/>
      </c>
      <c r="FX46" s="55" t="str">
        <f aca="false">IF(FW20="l",MAX(FX$37:FX45)+1,"")</f>
        <v/>
      </c>
      <c r="FZ46" s="55" t="str">
        <f aca="false">IF(FZ20="","",MAX(FZ$37:FZ45)+1)</f>
        <v/>
      </c>
      <c r="GA46" s="55" t="str">
        <f aca="false">IF(FZ20="l",MAX(GA$37:GA45)+1,"")</f>
        <v/>
      </c>
      <c r="GC46" s="55" t="str">
        <f aca="false">IF(GC20="","",MAX(GC$37:GC45)+1)</f>
        <v/>
      </c>
      <c r="GD46" s="55" t="str">
        <f aca="false">IF(GC20="l",MAX(GD$37:GD45)+1,"")</f>
        <v/>
      </c>
      <c r="GF46" s="55" t="str">
        <f aca="false">IF(GF20="","",MAX(GF$37:GF45)+1)</f>
        <v/>
      </c>
      <c r="GG46" s="55" t="str">
        <f aca="false">IF(GF20="l",MAX(GG$37:GG45)+1,"")</f>
        <v/>
      </c>
      <c r="GI46" s="55" t="str">
        <f aca="false">IF(GI20="","",MAX(GI$37:GI45)+1)</f>
        <v/>
      </c>
      <c r="GJ46" s="55" t="str">
        <f aca="false">IF(GI20="l",MAX(GJ$37:GJ45)+1,"")</f>
        <v/>
      </c>
      <c r="GL46" s="3"/>
    </row>
    <row r="47" s="55" customFormat="true" ht="13.5" hidden="false" customHeight="false" outlineLevel="0" collapsed="false">
      <c r="A47" s="55" t="n">
        <v>10</v>
      </c>
      <c r="B47" s="55" t="str">
        <f aca="false">IF(B21="","",MAX(B$37:B46)+1)</f>
        <v/>
      </c>
      <c r="C47" s="55" t="str">
        <f aca="false">IF(B21="l",MAX(C$37:C46)+1,"")</f>
        <v/>
      </c>
      <c r="E47" s="55" t="str">
        <f aca="false">IF(E21="","",MAX(E$37:E46)+1)</f>
        <v/>
      </c>
      <c r="F47" s="55" t="str">
        <f aca="false">IF(E21="l",MAX(F$37:F46)+1,"")</f>
        <v/>
      </c>
      <c r="H47" s="55" t="str">
        <f aca="false">IF(H21="","",MAX(H$37:H46)+1)</f>
        <v/>
      </c>
      <c r="I47" s="55" t="str">
        <f aca="false">IF(H21="l",MAX(I$37:I46)+1,"")</f>
        <v/>
      </c>
      <c r="K47" s="55" t="str">
        <f aca="false">IF(K21="","",MAX(K$37:K46)+1)</f>
        <v/>
      </c>
      <c r="L47" s="55" t="str">
        <f aca="false">IF(K21="l",MAX(L$37:L46)+1,"")</f>
        <v/>
      </c>
      <c r="N47" s="55" t="str">
        <f aca="false">IF(N21="","",MAX(N$37:N46)+1)</f>
        <v/>
      </c>
      <c r="O47" s="55" t="str">
        <f aca="false">IF(N21="l",MAX(O$37:O46)+1,"")</f>
        <v/>
      </c>
      <c r="Q47" s="55" t="str">
        <f aca="false">IF(Q21="","",MAX(Q$37:Q46)+1)</f>
        <v/>
      </c>
      <c r="R47" s="55" t="str">
        <f aca="false">IF(Q21="l",MAX(R$37:R46)+1,"")</f>
        <v/>
      </c>
      <c r="T47" s="55" t="str">
        <f aca="false">IF(T21="","",MAX(T$37:T46)+1)</f>
        <v/>
      </c>
      <c r="U47" s="55" t="str">
        <f aca="false">IF(T21="l",MAX(U$37:U46)+1,"")</f>
        <v/>
      </c>
      <c r="W47" s="55" t="str">
        <f aca="false">IF(W21="","",MAX(W$37:W46)+1)</f>
        <v/>
      </c>
      <c r="X47" s="55" t="str">
        <f aca="false">IF(W21="l",MAX(X$37:X46)+1,"")</f>
        <v/>
      </c>
      <c r="Z47" s="55" t="str">
        <f aca="false">IF(Z21="","",MAX(Z$37:Z46)+1)</f>
        <v/>
      </c>
      <c r="AA47" s="55" t="str">
        <f aca="false">IF(Z21="l",MAX(AA$37:AA46)+1,"")</f>
        <v/>
      </c>
      <c r="AC47" s="55" t="str">
        <f aca="false">IF(AC21="","",MAX(AC$37:AC46)+1)</f>
        <v/>
      </c>
      <c r="AD47" s="55" t="str">
        <f aca="false">IF(AC21="l",MAX(AD$37:AD46)+1,"")</f>
        <v/>
      </c>
      <c r="AF47" s="55" t="str">
        <f aca="false">IF(AF21="","",MAX(AF$37:AF46)+1)</f>
        <v/>
      </c>
      <c r="AG47" s="55" t="str">
        <f aca="false">IF(AF21="l",MAX(AG$37:AG46)+1,"")</f>
        <v/>
      </c>
      <c r="AI47" s="55" t="str">
        <f aca="false">IF(AI21="","",MAX(AI$37:AI46)+1)</f>
        <v/>
      </c>
      <c r="AJ47" s="55" t="str">
        <f aca="false">IF(AI21="l",MAX(AJ$37:AJ46)+1,"")</f>
        <v/>
      </c>
      <c r="AL47" s="55" t="str">
        <f aca="false">IF(AL21="","",MAX(AL$37:AL46)+1)</f>
        <v/>
      </c>
      <c r="AM47" s="55" t="str">
        <f aca="false">IF(AL21="l",MAX(AM$37:AM46)+1,"")</f>
        <v/>
      </c>
      <c r="AO47" s="55" t="str">
        <f aca="false">IF(AO21="","",MAX(AO$37:AO46)+1)</f>
        <v/>
      </c>
      <c r="AP47" s="55" t="str">
        <f aca="false">IF(AO21="l",MAX(AP$37:AP46)+1,"")</f>
        <v/>
      </c>
      <c r="AR47" s="55" t="str">
        <f aca="false">IF(AR21="","",MAX(AR$37:AR46)+1)</f>
        <v/>
      </c>
      <c r="AS47" s="55" t="str">
        <f aca="false">IF(AR21="l",MAX(AS$37:AS46)+1,"")</f>
        <v/>
      </c>
      <c r="AU47" s="55" t="str">
        <f aca="false">IF(AU21="","",MAX(AU$37:AU46)+1)</f>
        <v/>
      </c>
      <c r="AV47" s="55" t="str">
        <f aca="false">IF(AU21="l",MAX(AV$37:AV46)+1,"")</f>
        <v/>
      </c>
      <c r="AX47" s="55" t="str">
        <f aca="false">IF(AX21="","",MAX(AX$37:AX46)+1)</f>
        <v/>
      </c>
      <c r="AY47" s="55" t="str">
        <f aca="false">IF(AX21="l",MAX(AY$37:AY46)+1,"")</f>
        <v/>
      </c>
      <c r="BA47" s="55" t="str">
        <f aca="false">IF(BA21="","",MAX(BA$37:BA46)+1)</f>
        <v/>
      </c>
      <c r="BB47" s="55" t="str">
        <f aca="false">IF(BA21="l",MAX(BB$37:BB46)+1,"")</f>
        <v/>
      </c>
      <c r="BD47" s="55" t="str">
        <f aca="false">IF(BD21="","",MAX(BD$37:BD46)+1)</f>
        <v/>
      </c>
      <c r="BE47" s="55" t="str">
        <f aca="false">IF(BD21="l",MAX(BE$37:BE46)+1,"")</f>
        <v/>
      </c>
      <c r="BG47" s="55" t="str">
        <f aca="false">IF(BG21="","",MAX(BG$37:BG46)+1)</f>
        <v/>
      </c>
      <c r="BH47" s="55" t="str">
        <f aca="false">IF(BG21="l",MAX(BH$37:BH46)+1,"")</f>
        <v/>
      </c>
      <c r="BJ47" s="55" t="str">
        <f aca="false">IF(BJ21="","",MAX(BJ$37:BJ46)+1)</f>
        <v/>
      </c>
      <c r="BK47" s="55" t="str">
        <f aca="false">IF(BJ21="l",MAX(BK$37:BK46)+1,"")</f>
        <v/>
      </c>
      <c r="BM47" s="55" t="str">
        <f aca="false">IF(BM21="","",MAX(BM$37:BM46)+1)</f>
        <v/>
      </c>
      <c r="BN47" s="55" t="str">
        <f aca="false">IF(BM21="l",MAX(BN$37:BN46)+1,"")</f>
        <v/>
      </c>
      <c r="BP47" s="55" t="str">
        <f aca="false">IF(BP21="","",MAX(BP$37:BP46)+1)</f>
        <v/>
      </c>
      <c r="BQ47" s="55" t="str">
        <f aca="false">IF(BP21="l",MAX(BQ$37:BQ46)+1,"")</f>
        <v/>
      </c>
      <c r="BS47" s="55" t="str">
        <f aca="false">IF(BS21="","",MAX(BS$37:BS46)+1)</f>
        <v/>
      </c>
      <c r="BT47" s="55" t="str">
        <f aca="false">IF(BS21="l",MAX(BT$37:BT46)+1,"")</f>
        <v/>
      </c>
      <c r="BV47" s="55" t="str">
        <f aca="false">IF(BV21="","",MAX(BV$37:BV46)+1)</f>
        <v/>
      </c>
      <c r="BW47" s="55" t="str">
        <f aca="false">IF(BV21="l",MAX(BW$37:BW46)+1,"")</f>
        <v/>
      </c>
      <c r="BY47" s="55" t="str">
        <f aca="false">IF(BY21="","",MAX(BY$37:BY46)+1)</f>
        <v/>
      </c>
      <c r="BZ47" s="55" t="str">
        <f aca="false">IF(BY21="l",MAX(BZ$37:BZ46)+1,"")</f>
        <v/>
      </c>
      <c r="CB47" s="55" t="str">
        <f aca="false">IF(CB21="","",MAX(CB$37:CB46)+1)</f>
        <v/>
      </c>
      <c r="CC47" s="55" t="str">
        <f aca="false">IF(CB21="l",MAX(CC$37:CC46)+1,"")</f>
        <v/>
      </c>
      <c r="CE47" s="55" t="str">
        <f aca="false">IF(CE21="","",MAX(CE$37:CE46)+1)</f>
        <v/>
      </c>
      <c r="CF47" s="55" t="str">
        <f aca="false">IF(CE21="l",MAX(CF$37:CF46)+1,"")</f>
        <v/>
      </c>
      <c r="CH47" s="55" t="str">
        <f aca="false">IF(CH21="","",MAX(CH$37:CH46)+1)</f>
        <v/>
      </c>
      <c r="CI47" s="55" t="str">
        <f aca="false">IF(CH21="l",MAX(CI$37:CI46)+1,"")</f>
        <v/>
      </c>
      <c r="CK47" s="55" t="str">
        <f aca="false">IF(CK21="","",MAX(CK$37:CK46)+1)</f>
        <v/>
      </c>
      <c r="CL47" s="55" t="str">
        <f aca="false">IF(CK21="l",MAX(CL$37:CL46)+1,"")</f>
        <v/>
      </c>
      <c r="CN47" s="55" t="str">
        <f aca="false">IF(CN21="","",MAX(CN$37:CN46)+1)</f>
        <v/>
      </c>
      <c r="CO47" s="55" t="str">
        <f aca="false">IF(CN21="l",MAX(CO$37:CO46)+1,"")</f>
        <v/>
      </c>
      <c r="CQ47" s="55" t="str">
        <f aca="false">IF(CQ21="","",MAX(CQ$37:CQ46)+1)</f>
        <v/>
      </c>
      <c r="CR47" s="55" t="str">
        <f aca="false">IF(CQ21="l",MAX(CR$37:CR46)+1,"")</f>
        <v/>
      </c>
      <c r="CT47" s="55" t="str">
        <f aca="false">IF(CT21="","",MAX(CT$37:CT46)+1)</f>
        <v/>
      </c>
      <c r="CU47" s="55" t="str">
        <f aca="false">IF(CT21="l",MAX(CU$37:CU46)+1,"")</f>
        <v/>
      </c>
      <c r="CW47" s="55" t="str">
        <f aca="false">IF(CW21="","",MAX(CW$37:CW46)+1)</f>
        <v/>
      </c>
      <c r="CX47" s="55" t="str">
        <f aca="false">IF(CW21="l",MAX(CX$37:CX46)+1,"")</f>
        <v/>
      </c>
      <c r="CZ47" s="55" t="str">
        <f aca="false">IF(CZ21="","",MAX(CZ$37:CZ46)+1)</f>
        <v/>
      </c>
      <c r="DA47" s="55" t="str">
        <f aca="false">IF(CZ21="l",MAX(DA$37:DA46)+1,"")</f>
        <v/>
      </c>
      <c r="DC47" s="55" t="str">
        <f aca="false">IF(DC21="","",MAX(DC$37:DC46)+1)</f>
        <v/>
      </c>
      <c r="DD47" s="55" t="str">
        <f aca="false">IF(DC21="l",MAX(DD$37:DD46)+1,"")</f>
        <v/>
      </c>
      <c r="DF47" s="55" t="str">
        <f aca="false">IF(DF21="","",MAX(DF$37:DF46)+1)</f>
        <v/>
      </c>
      <c r="DG47" s="55" t="str">
        <f aca="false">IF(DF21="l",MAX(DG$37:DG46)+1,"")</f>
        <v/>
      </c>
      <c r="DI47" s="55" t="str">
        <f aca="false">IF(DI21="","",MAX(DI$37:DI46)+1)</f>
        <v/>
      </c>
      <c r="DJ47" s="55" t="str">
        <f aca="false">IF(DI21="l",MAX(DJ$37:DJ46)+1,"")</f>
        <v/>
      </c>
      <c r="DL47" s="55" t="str">
        <f aca="false">IF(DL21="","",MAX(DL$37:DL46)+1)</f>
        <v/>
      </c>
      <c r="DM47" s="55" t="str">
        <f aca="false">IF(DL21="l",MAX(DM$37:DM46)+1,"")</f>
        <v/>
      </c>
      <c r="DO47" s="55" t="str">
        <f aca="false">IF(DO21="","",MAX(DO$37:DO46)+1)</f>
        <v/>
      </c>
      <c r="DP47" s="55" t="str">
        <f aca="false">IF(DO21="l",MAX(DP$37:DP46)+1,"")</f>
        <v/>
      </c>
      <c r="DR47" s="55" t="str">
        <f aca="false">IF(DR21="","",MAX(DR$37:DR46)+1)</f>
        <v/>
      </c>
      <c r="DS47" s="55" t="str">
        <f aca="false">IF(DR21="l",MAX(DS$37:DS46)+1,"")</f>
        <v/>
      </c>
      <c r="DU47" s="55" t="str">
        <f aca="false">IF(DU21="","",MAX(DU$37:DU46)+1)</f>
        <v/>
      </c>
      <c r="DV47" s="55" t="str">
        <f aca="false">IF(DU21="l",MAX(DV$37:DV46)+1,"")</f>
        <v/>
      </c>
      <c r="DX47" s="55" t="str">
        <f aca="false">IF(DX21="","",MAX(DX$37:DX46)+1)</f>
        <v/>
      </c>
      <c r="DY47" s="55" t="str">
        <f aca="false">IF(DX21="l",MAX(DY$37:DY46)+1,"")</f>
        <v/>
      </c>
      <c r="EA47" s="55" t="str">
        <f aca="false">IF(EA21="","",MAX(EA$37:EA46)+1)</f>
        <v/>
      </c>
      <c r="EB47" s="55" t="str">
        <f aca="false">IF(EA21="l",MAX(EB$37:EB46)+1,"")</f>
        <v/>
      </c>
      <c r="ED47" s="55" t="str">
        <f aca="false">IF(ED21="","",MAX(ED$37:ED46)+1)</f>
        <v/>
      </c>
      <c r="EE47" s="55" t="str">
        <f aca="false">IF(ED21="l",MAX(EE$37:EE46)+1,"")</f>
        <v/>
      </c>
      <c r="EG47" s="55" t="str">
        <f aca="false">IF(EG21="","",MAX(EG$37:EG46)+1)</f>
        <v/>
      </c>
      <c r="EH47" s="55" t="str">
        <f aca="false">IF(EG21="l",MAX(EH$37:EH46)+1,"")</f>
        <v/>
      </c>
      <c r="EJ47" s="55" t="str">
        <f aca="false">IF(EJ21="","",MAX(EJ$37:EJ46)+1)</f>
        <v/>
      </c>
      <c r="EK47" s="55" t="str">
        <f aca="false">IF(EJ21="l",MAX(EK$37:EK46)+1,"")</f>
        <v/>
      </c>
      <c r="EM47" s="55" t="str">
        <f aca="false">IF(EM21="","",MAX(EM$37:EM46)+1)</f>
        <v/>
      </c>
      <c r="EN47" s="55" t="str">
        <f aca="false">IF(EM21="l",MAX(EN$37:EN46)+1,"")</f>
        <v/>
      </c>
      <c r="EP47" s="55" t="str">
        <f aca="false">IF(EP21="","",MAX(EP$37:EP46)+1)</f>
        <v/>
      </c>
      <c r="EQ47" s="55" t="str">
        <f aca="false">IF(EP21="l",MAX(EQ$37:EQ46)+1,"")</f>
        <v/>
      </c>
      <c r="ES47" s="55" t="str">
        <f aca="false">IF(ES21="","",MAX(ES$37:ES46)+1)</f>
        <v/>
      </c>
      <c r="ET47" s="55" t="str">
        <f aca="false">IF(ES21="l",MAX(ET$37:ET46)+1,"")</f>
        <v/>
      </c>
      <c r="EV47" s="55" t="str">
        <f aca="false">IF(EV21="","",MAX(EV$37:EV46)+1)</f>
        <v/>
      </c>
      <c r="EW47" s="55" t="str">
        <f aca="false">IF(EV21="l",MAX(EW$37:EW46)+1,"")</f>
        <v/>
      </c>
      <c r="EY47" s="55" t="str">
        <f aca="false">IF(EY21="","",MAX(EY$37:EY46)+1)</f>
        <v/>
      </c>
      <c r="EZ47" s="55" t="str">
        <f aca="false">IF(EY21="l",MAX(EZ$37:EZ46)+1,"")</f>
        <v/>
      </c>
      <c r="FB47" s="55" t="str">
        <f aca="false">IF(FB21="","",MAX(FB$37:FB46)+1)</f>
        <v/>
      </c>
      <c r="FC47" s="55" t="str">
        <f aca="false">IF(FB21="l",MAX(FC$37:FC46)+1,"")</f>
        <v/>
      </c>
      <c r="FE47" s="55" t="str">
        <f aca="false">IF(FE21="","",MAX(FE$37:FE46)+1)</f>
        <v/>
      </c>
      <c r="FF47" s="55" t="str">
        <f aca="false">IF(FE21="l",MAX(FF$37:FF46)+1,"")</f>
        <v/>
      </c>
      <c r="FH47" s="55" t="str">
        <f aca="false">IF(FH21="","",MAX(FH$37:FH46)+1)</f>
        <v/>
      </c>
      <c r="FI47" s="55" t="str">
        <f aca="false">IF(FH21="l",MAX(FI$37:FI46)+1,"")</f>
        <v/>
      </c>
      <c r="FK47" s="55" t="str">
        <f aca="false">IF(FK21="","",MAX(FK$37:FK46)+1)</f>
        <v/>
      </c>
      <c r="FL47" s="55" t="str">
        <f aca="false">IF(FK21="l",MAX(FL$37:FL46)+1,"")</f>
        <v/>
      </c>
      <c r="FN47" s="55" t="str">
        <f aca="false">IF(FN21="","",MAX(FN$37:FN46)+1)</f>
        <v/>
      </c>
      <c r="FO47" s="55" t="str">
        <f aca="false">IF(FN21="l",MAX(FO$37:FO46)+1,"")</f>
        <v/>
      </c>
      <c r="FQ47" s="55" t="str">
        <f aca="false">IF(FQ21="","",MAX(FQ$37:FQ46)+1)</f>
        <v/>
      </c>
      <c r="FR47" s="55" t="str">
        <f aca="false">IF(FQ21="l",MAX(FR$37:FR46)+1,"")</f>
        <v/>
      </c>
      <c r="FT47" s="55" t="str">
        <f aca="false">IF(FT21="","",MAX(FT$37:FT46)+1)</f>
        <v/>
      </c>
      <c r="FU47" s="55" t="str">
        <f aca="false">IF(FT21="l",MAX(FU$37:FU46)+1,"")</f>
        <v/>
      </c>
      <c r="FW47" s="55" t="str">
        <f aca="false">IF(FW21="","",MAX(FW$37:FW46)+1)</f>
        <v/>
      </c>
      <c r="FX47" s="55" t="str">
        <f aca="false">IF(FW21="l",MAX(FX$37:FX46)+1,"")</f>
        <v/>
      </c>
      <c r="FZ47" s="55" t="str">
        <f aca="false">IF(FZ21="","",MAX(FZ$37:FZ46)+1)</f>
        <v/>
      </c>
      <c r="GA47" s="55" t="str">
        <f aca="false">IF(FZ21="l",MAX(GA$37:GA46)+1,"")</f>
        <v/>
      </c>
      <c r="GC47" s="55" t="str">
        <f aca="false">IF(GC21="","",MAX(GC$37:GC46)+1)</f>
        <v/>
      </c>
      <c r="GD47" s="55" t="str">
        <f aca="false">IF(GC21="l",MAX(GD$37:GD46)+1,"")</f>
        <v/>
      </c>
      <c r="GF47" s="55" t="str">
        <f aca="false">IF(GF21="","",MAX(GF$37:GF46)+1)</f>
        <v/>
      </c>
      <c r="GG47" s="55" t="str">
        <f aca="false">IF(GF21="l",MAX(GG$37:GG46)+1,"")</f>
        <v/>
      </c>
      <c r="GI47" s="55" t="str">
        <f aca="false">IF(GI21="","",MAX(GI$37:GI46)+1)</f>
        <v/>
      </c>
      <c r="GJ47" s="55" t="str">
        <f aca="false">IF(GI21="l",MAX(GJ$37:GJ46)+1,"")</f>
        <v/>
      </c>
      <c r="GL47" s="3"/>
    </row>
    <row r="48" s="55" customFormat="true" ht="13.5" hidden="false" customHeight="false" outlineLevel="0" collapsed="false">
      <c r="A48" s="55" t="n">
        <v>11</v>
      </c>
      <c r="B48" s="55" t="str">
        <f aca="false">IF(B22="","",MAX(B$37:B47)+1)</f>
        <v/>
      </c>
      <c r="C48" s="55" t="str">
        <f aca="false">IF(B22="l",MAX(C$37:C47)+1,"")</f>
        <v/>
      </c>
      <c r="E48" s="55" t="str">
        <f aca="false">IF(E22="","",MAX(E$37:E47)+1)</f>
        <v/>
      </c>
      <c r="F48" s="55" t="str">
        <f aca="false">IF(E22="l",MAX(F$37:F47)+1,"")</f>
        <v/>
      </c>
      <c r="H48" s="55" t="str">
        <f aca="false">IF(H22="","",MAX(H$37:H47)+1)</f>
        <v/>
      </c>
      <c r="I48" s="55" t="str">
        <f aca="false">IF(H22="l",MAX(I$37:I47)+1,"")</f>
        <v/>
      </c>
      <c r="K48" s="55" t="str">
        <f aca="false">IF(K22="","",MAX(K$37:K47)+1)</f>
        <v/>
      </c>
      <c r="L48" s="55" t="str">
        <f aca="false">IF(K22="l",MAX(L$37:L47)+1,"")</f>
        <v/>
      </c>
      <c r="N48" s="55" t="str">
        <f aca="false">IF(N22="","",MAX(N$37:N47)+1)</f>
        <v/>
      </c>
      <c r="O48" s="55" t="str">
        <f aca="false">IF(N22="l",MAX(O$37:O47)+1,"")</f>
        <v/>
      </c>
      <c r="Q48" s="55" t="str">
        <f aca="false">IF(Q22="","",MAX(Q$37:Q47)+1)</f>
        <v/>
      </c>
      <c r="R48" s="55" t="str">
        <f aca="false">IF(Q22="l",MAX(R$37:R47)+1,"")</f>
        <v/>
      </c>
      <c r="T48" s="55" t="str">
        <f aca="false">IF(T22="","",MAX(T$37:T47)+1)</f>
        <v/>
      </c>
      <c r="U48" s="55" t="str">
        <f aca="false">IF(T22="l",MAX(U$37:U47)+1,"")</f>
        <v/>
      </c>
      <c r="W48" s="55" t="str">
        <f aca="false">IF(W22="","",MAX(W$37:W47)+1)</f>
        <v/>
      </c>
      <c r="X48" s="55" t="str">
        <f aca="false">IF(W22="l",MAX(X$37:X47)+1,"")</f>
        <v/>
      </c>
      <c r="Z48" s="55" t="str">
        <f aca="false">IF(Z22="","",MAX(Z$37:Z47)+1)</f>
        <v/>
      </c>
      <c r="AA48" s="55" t="str">
        <f aca="false">IF(Z22="l",MAX(AA$37:AA47)+1,"")</f>
        <v/>
      </c>
      <c r="AC48" s="55" t="str">
        <f aca="false">IF(AC22="","",MAX(AC$37:AC47)+1)</f>
        <v/>
      </c>
      <c r="AD48" s="55" t="str">
        <f aca="false">IF(AC22="l",MAX(AD$37:AD47)+1,"")</f>
        <v/>
      </c>
      <c r="AF48" s="55" t="str">
        <f aca="false">IF(AF22="","",MAX(AF$37:AF47)+1)</f>
        <v/>
      </c>
      <c r="AG48" s="55" t="str">
        <f aca="false">IF(AF22="l",MAX(AG$37:AG47)+1,"")</f>
        <v/>
      </c>
      <c r="AI48" s="55" t="str">
        <f aca="false">IF(AI22="","",MAX(AI$37:AI47)+1)</f>
        <v/>
      </c>
      <c r="AJ48" s="55" t="str">
        <f aca="false">IF(AI22="l",MAX(AJ$37:AJ47)+1,"")</f>
        <v/>
      </c>
      <c r="AL48" s="55" t="str">
        <f aca="false">IF(AL22="","",MAX(AL$37:AL47)+1)</f>
        <v/>
      </c>
      <c r="AM48" s="55" t="str">
        <f aca="false">IF(AL22="l",MAX(AM$37:AM47)+1,"")</f>
        <v/>
      </c>
      <c r="AO48" s="55" t="str">
        <f aca="false">IF(AO22="","",MAX(AO$37:AO47)+1)</f>
        <v/>
      </c>
      <c r="AP48" s="55" t="str">
        <f aca="false">IF(AO22="l",MAX(AP$37:AP47)+1,"")</f>
        <v/>
      </c>
      <c r="AR48" s="55" t="str">
        <f aca="false">IF(AR22="","",MAX(AR$37:AR47)+1)</f>
        <v/>
      </c>
      <c r="AS48" s="55" t="str">
        <f aca="false">IF(AR22="l",MAX(AS$37:AS47)+1,"")</f>
        <v/>
      </c>
      <c r="AU48" s="55" t="str">
        <f aca="false">IF(AU22="","",MAX(AU$37:AU47)+1)</f>
        <v/>
      </c>
      <c r="AV48" s="55" t="str">
        <f aca="false">IF(AU22="l",MAX(AV$37:AV47)+1,"")</f>
        <v/>
      </c>
      <c r="AX48" s="55" t="str">
        <f aca="false">IF(AX22="","",MAX(AX$37:AX47)+1)</f>
        <v/>
      </c>
      <c r="AY48" s="55" t="str">
        <f aca="false">IF(AX22="l",MAX(AY$37:AY47)+1,"")</f>
        <v/>
      </c>
      <c r="BA48" s="55" t="str">
        <f aca="false">IF(BA22="","",MAX(BA$37:BA47)+1)</f>
        <v/>
      </c>
      <c r="BB48" s="55" t="str">
        <f aca="false">IF(BA22="l",MAX(BB$37:BB47)+1,"")</f>
        <v/>
      </c>
      <c r="BD48" s="55" t="str">
        <f aca="false">IF(BD22="","",MAX(BD$37:BD47)+1)</f>
        <v/>
      </c>
      <c r="BE48" s="55" t="str">
        <f aca="false">IF(BD22="l",MAX(BE$37:BE47)+1,"")</f>
        <v/>
      </c>
      <c r="BG48" s="55" t="str">
        <f aca="false">IF(BG22="","",MAX(BG$37:BG47)+1)</f>
        <v/>
      </c>
      <c r="BH48" s="55" t="str">
        <f aca="false">IF(BG22="l",MAX(BH$37:BH47)+1,"")</f>
        <v/>
      </c>
      <c r="BJ48" s="55" t="str">
        <f aca="false">IF(BJ22="","",MAX(BJ$37:BJ47)+1)</f>
        <v/>
      </c>
      <c r="BK48" s="55" t="str">
        <f aca="false">IF(BJ22="l",MAX(BK$37:BK47)+1,"")</f>
        <v/>
      </c>
      <c r="BM48" s="55" t="str">
        <f aca="false">IF(BM22="","",MAX(BM$37:BM47)+1)</f>
        <v/>
      </c>
      <c r="BN48" s="55" t="str">
        <f aca="false">IF(BM22="l",MAX(BN$37:BN47)+1,"")</f>
        <v/>
      </c>
      <c r="BP48" s="55" t="str">
        <f aca="false">IF(BP22="","",MAX(BP$37:BP47)+1)</f>
        <v/>
      </c>
      <c r="BQ48" s="55" t="str">
        <f aca="false">IF(BP22="l",MAX(BQ$37:BQ47)+1,"")</f>
        <v/>
      </c>
      <c r="BS48" s="55" t="str">
        <f aca="false">IF(BS22="","",MAX(BS$37:BS47)+1)</f>
        <v/>
      </c>
      <c r="BT48" s="55" t="str">
        <f aca="false">IF(BS22="l",MAX(BT$37:BT47)+1,"")</f>
        <v/>
      </c>
      <c r="BV48" s="55" t="str">
        <f aca="false">IF(BV22="","",MAX(BV$37:BV47)+1)</f>
        <v/>
      </c>
      <c r="BW48" s="55" t="str">
        <f aca="false">IF(BV22="l",MAX(BW$37:BW47)+1,"")</f>
        <v/>
      </c>
      <c r="BY48" s="55" t="str">
        <f aca="false">IF(BY22="","",MAX(BY$37:BY47)+1)</f>
        <v/>
      </c>
      <c r="BZ48" s="55" t="str">
        <f aca="false">IF(BY22="l",MAX(BZ$37:BZ47)+1,"")</f>
        <v/>
      </c>
      <c r="CB48" s="55" t="str">
        <f aca="false">IF(CB22="","",MAX(CB$37:CB47)+1)</f>
        <v/>
      </c>
      <c r="CC48" s="55" t="str">
        <f aca="false">IF(CB22="l",MAX(CC$37:CC47)+1,"")</f>
        <v/>
      </c>
      <c r="CE48" s="55" t="str">
        <f aca="false">IF(CE22="","",MAX(CE$37:CE47)+1)</f>
        <v/>
      </c>
      <c r="CF48" s="55" t="str">
        <f aca="false">IF(CE22="l",MAX(CF$37:CF47)+1,"")</f>
        <v/>
      </c>
      <c r="CH48" s="55" t="str">
        <f aca="false">IF(CH22="","",MAX(CH$37:CH47)+1)</f>
        <v/>
      </c>
      <c r="CI48" s="55" t="str">
        <f aca="false">IF(CH22="l",MAX(CI$37:CI47)+1,"")</f>
        <v/>
      </c>
      <c r="CK48" s="55" t="str">
        <f aca="false">IF(CK22="","",MAX(CK$37:CK47)+1)</f>
        <v/>
      </c>
      <c r="CL48" s="55" t="str">
        <f aca="false">IF(CK22="l",MAX(CL$37:CL47)+1,"")</f>
        <v/>
      </c>
      <c r="CN48" s="55" t="str">
        <f aca="false">IF(CN22="","",MAX(CN$37:CN47)+1)</f>
        <v/>
      </c>
      <c r="CO48" s="55" t="str">
        <f aca="false">IF(CN22="l",MAX(CO$37:CO47)+1,"")</f>
        <v/>
      </c>
      <c r="CQ48" s="55" t="str">
        <f aca="false">IF(CQ22="","",MAX(CQ$37:CQ47)+1)</f>
        <v/>
      </c>
      <c r="CR48" s="55" t="str">
        <f aca="false">IF(CQ22="l",MAX(CR$37:CR47)+1,"")</f>
        <v/>
      </c>
      <c r="CT48" s="55" t="str">
        <f aca="false">IF(CT22="","",MAX(CT$37:CT47)+1)</f>
        <v/>
      </c>
      <c r="CU48" s="55" t="str">
        <f aca="false">IF(CT22="l",MAX(CU$37:CU47)+1,"")</f>
        <v/>
      </c>
      <c r="CW48" s="55" t="str">
        <f aca="false">IF(CW22="","",MAX(CW$37:CW47)+1)</f>
        <v/>
      </c>
      <c r="CX48" s="55" t="str">
        <f aca="false">IF(CW22="l",MAX(CX$37:CX47)+1,"")</f>
        <v/>
      </c>
      <c r="CZ48" s="55" t="str">
        <f aca="false">IF(CZ22="","",MAX(CZ$37:CZ47)+1)</f>
        <v/>
      </c>
      <c r="DA48" s="55" t="str">
        <f aca="false">IF(CZ22="l",MAX(DA$37:DA47)+1,"")</f>
        <v/>
      </c>
      <c r="DC48" s="55" t="str">
        <f aca="false">IF(DC22="","",MAX(DC$37:DC47)+1)</f>
        <v/>
      </c>
      <c r="DD48" s="55" t="str">
        <f aca="false">IF(DC22="l",MAX(DD$37:DD47)+1,"")</f>
        <v/>
      </c>
      <c r="DF48" s="55" t="str">
        <f aca="false">IF(DF22="","",MAX(DF$37:DF47)+1)</f>
        <v/>
      </c>
      <c r="DG48" s="55" t="str">
        <f aca="false">IF(DF22="l",MAX(DG$37:DG47)+1,"")</f>
        <v/>
      </c>
      <c r="DI48" s="55" t="str">
        <f aca="false">IF(DI22="","",MAX(DI$37:DI47)+1)</f>
        <v/>
      </c>
      <c r="DJ48" s="55" t="str">
        <f aca="false">IF(DI22="l",MAX(DJ$37:DJ47)+1,"")</f>
        <v/>
      </c>
      <c r="DL48" s="55" t="str">
        <f aca="false">IF(DL22="","",MAX(DL$37:DL47)+1)</f>
        <v/>
      </c>
      <c r="DM48" s="55" t="str">
        <f aca="false">IF(DL22="l",MAX(DM$37:DM47)+1,"")</f>
        <v/>
      </c>
      <c r="DO48" s="55" t="str">
        <f aca="false">IF(DO22="","",MAX(DO$37:DO47)+1)</f>
        <v/>
      </c>
      <c r="DP48" s="55" t="str">
        <f aca="false">IF(DO22="l",MAX(DP$37:DP47)+1,"")</f>
        <v/>
      </c>
      <c r="DR48" s="55" t="str">
        <f aca="false">IF(DR22="","",MAX(DR$37:DR47)+1)</f>
        <v/>
      </c>
      <c r="DS48" s="55" t="str">
        <f aca="false">IF(DR22="l",MAX(DS$37:DS47)+1,"")</f>
        <v/>
      </c>
      <c r="DU48" s="55" t="str">
        <f aca="false">IF(DU22="","",MAX(DU$37:DU47)+1)</f>
        <v/>
      </c>
      <c r="DV48" s="55" t="str">
        <f aca="false">IF(DU22="l",MAX(DV$37:DV47)+1,"")</f>
        <v/>
      </c>
      <c r="DX48" s="55" t="str">
        <f aca="false">IF(DX22="","",MAX(DX$37:DX47)+1)</f>
        <v/>
      </c>
      <c r="DY48" s="55" t="str">
        <f aca="false">IF(DX22="l",MAX(DY$37:DY47)+1,"")</f>
        <v/>
      </c>
      <c r="EA48" s="55" t="str">
        <f aca="false">IF(EA22="","",MAX(EA$37:EA47)+1)</f>
        <v/>
      </c>
      <c r="EB48" s="55" t="str">
        <f aca="false">IF(EA22="l",MAX(EB$37:EB47)+1,"")</f>
        <v/>
      </c>
      <c r="ED48" s="55" t="str">
        <f aca="false">IF(ED22="","",MAX(ED$37:ED47)+1)</f>
        <v/>
      </c>
      <c r="EE48" s="55" t="str">
        <f aca="false">IF(ED22="l",MAX(EE$37:EE47)+1,"")</f>
        <v/>
      </c>
      <c r="EG48" s="55" t="str">
        <f aca="false">IF(EG22="","",MAX(EG$37:EG47)+1)</f>
        <v/>
      </c>
      <c r="EH48" s="55" t="str">
        <f aca="false">IF(EG22="l",MAX(EH$37:EH47)+1,"")</f>
        <v/>
      </c>
      <c r="EJ48" s="55" t="str">
        <f aca="false">IF(EJ22="","",MAX(EJ$37:EJ47)+1)</f>
        <v/>
      </c>
      <c r="EK48" s="55" t="str">
        <f aca="false">IF(EJ22="l",MAX(EK$37:EK47)+1,"")</f>
        <v/>
      </c>
      <c r="EM48" s="55" t="str">
        <f aca="false">IF(EM22="","",MAX(EM$37:EM47)+1)</f>
        <v/>
      </c>
      <c r="EN48" s="55" t="str">
        <f aca="false">IF(EM22="l",MAX(EN$37:EN47)+1,"")</f>
        <v/>
      </c>
      <c r="EP48" s="55" t="str">
        <f aca="false">IF(EP22="","",MAX(EP$37:EP47)+1)</f>
        <v/>
      </c>
      <c r="EQ48" s="55" t="str">
        <f aca="false">IF(EP22="l",MAX(EQ$37:EQ47)+1,"")</f>
        <v/>
      </c>
      <c r="ES48" s="55" t="str">
        <f aca="false">IF(ES22="","",MAX(ES$37:ES47)+1)</f>
        <v/>
      </c>
      <c r="ET48" s="55" t="str">
        <f aca="false">IF(ES22="l",MAX(ET$37:ET47)+1,"")</f>
        <v/>
      </c>
      <c r="EV48" s="55" t="str">
        <f aca="false">IF(EV22="","",MAX(EV$37:EV47)+1)</f>
        <v/>
      </c>
      <c r="EW48" s="55" t="str">
        <f aca="false">IF(EV22="l",MAX(EW$37:EW47)+1,"")</f>
        <v/>
      </c>
      <c r="EY48" s="55" t="str">
        <f aca="false">IF(EY22="","",MAX(EY$37:EY47)+1)</f>
        <v/>
      </c>
      <c r="EZ48" s="55" t="str">
        <f aca="false">IF(EY22="l",MAX(EZ$37:EZ47)+1,"")</f>
        <v/>
      </c>
      <c r="FB48" s="55" t="str">
        <f aca="false">IF(FB22="","",MAX(FB$37:FB47)+1)</f>
        <v/>
      </c>
      <c r="FC48" s="55" t="str">
        <f aca="false">IF(FB22="l",MAX(FC$37:FC47)+1,"")</f>
        <v/>
      </c>
      <c r="FE48" s="55" t="str">
        <f aca="false">IF(FE22="","",MAX(FE$37:FE47)+1)</f>
        <v/>
      </c>
      <c r="FF48" s="55" t="str">
        <f aca="false">IF(FE22="l",MAX(FF$37:FF47)+1,"")</f>
        <v/>
      </c>
      <c r="FH48" s="55" t="str">
        <f aca="false">IF(FH22="","",MAX(FH$37:FH47)+1)</f>
        <v/>
      </c>
      <c r="FI48" s="55" t="str">
        <f aca="false">IF(FH22="l",MAX(FI$37:FI47)+1,"")</f>
        <v/>
      </c>
      <c r="FK48" s="55" t="str">
        <f aca="false">IF(FK22="","",MAX(FK$37:FK47)+1)</f>
        <v/>
      </c>
      <c r="FL48" s="55" t="str">
        <f aca="false">IF(FK22="l",MAX(FL$37:FL47)+1,"")</f>
        <v/>
      </c>
      <c r="FN48" s="55" t="str">
        <f aca="false">IF(FN22="","",MAX(FN$37:FN47)+1)</f>
        <v/>
      </c>
      <c r="FO48" s="55" t="str">
        <f aca="false">IF(FN22="l",MAX(FO$37:FO47)+1,"")</f>
        <v/>
      </c>
      <c r="FQ48" s="55" t="str">
        <f aca="false">IF(FQ22="","",MAX(FQ$37:FQ47)+1)</f>
        <v/>
      </c>
      <c r="FR48" s="55" t="str">
        <f aca="false">IF(FQ22="l",MAX(FR$37:FR47)+1,"")</f>
        <v/>
      </c>
      <c r="FT48" s="55" t="str">
        <f aca="false">IF(FT22="","",MAX(FT$37:FT47)+1)</f>
        <v/>
      </c>
      <c r="FU48" s="55" t="str">
        <f aca="false">IF(FT22="l",MAX(FU$37:FU47)+1,"")</f>
        <v/>
      </c>
      <c r="FW48" s="55" t="str">
        <f aca="false">IF(FW22="","",MAX(FW$37:FW47)+1)</f>
        <v/>
      </c>
      <c r="FX48" s="55" t="str">
        <f aca="false">IF(FW22="l",MAX(FX$37:FX47)+1,"")</f>
        <v/>
      </c>
      <c r="FZ48" s="55" t="str">
        <f aca="false">IF(FZ22="","",MAX(FZ$37:FZ47)+1)</f>
        <v/>
      </c>
      <c r="GA48" s="55" t="str">
        <f aca="false">IF(FZ22="l",MAX(GA$37:GA47)+1,"")</f>
        <v/>
      </c>
      <c r="GC48" s="55" t="str">
        <f aca="false">IF(GC22="","",MAX(GC$37:GC47)+1)</f>
        <v/>
      </c>
      <c r="GD48" s="55" t="str">
        <f aca="false">IF(GC22="l",MAX(GD$37:GD47)+1,"")</f>
        <v/>
      </c>
      <c r="GF48" s="55" t="str">
        <f aca="false">IF(GF22="","",MAX(GF$37:GF47)+1)</f>
        <v/>
      </c>
      <c r="GG48" s="55" t="str">
        <f aca="false">IF(GF22="l",MAX(GG$37:GG47)+1,"")</f>
        <v/>
      </c>
      <c r="GI48" s="55" t="str">
        <f aca="false">IF(GI22="","",MAX(GI$37:GI47)+1)</f>
        <v/>
      </c>
      <c r="GJ48" s="55" t="str">
        <f aca="false">IF(GI22="l",MAX(GJ$37:GJ47)+1,"")</f>
        <v/>
      </c>
      <c r="GL48" s="3"/>
    </row>
    <row r="49" s="55" customFormat="true" ht="13.5" hidden="false" customHeight="false" outlineLevel="0" collapsed="false">
      <c r="A49" s="55" t="n">
        <v>12</v>
      </c>
      <c r="B49" s="55" t="str">
        <f aca="false">IF(B23="","",MAX(B$37:B48)+1)</f>
        <v/>
      </c>
      <c r="C49" s="55" t="str">
        <f aca="false">IF(B23="l",MAX(C$37:C48)+1,"")</f>
        <v/>
      </c>
      <c r="E49" s="55" t="str">
        <f aca="false">IF(E23="","",MAX(E$37:E48)+1)</f>
        <v/>
      </c>
      <c r="F49" s="55" t="str">
        <f aca="false">IF(E23="l",MAX(F$37:F48)+1,"")</f>
        <v/>
      </c>
      <c r="H49" s="55" t="str">
        <f aca="false">IF(H23="","",MAX(H$37:H48)+1)</f>
        <v/>
      </c>
      <c r="I49" s="55" t="str">
        <f aca="false">IF(H23="l",MAX(I$37:I48)+1,"")</f>
        <v/>
      </c>
      <c r="K49" s="55" t="str">
        <f aca="false">IF(K23="","",MAX(K$37:K48)+1)</f>
        <v/>
      </c>
      <c r="L49" s="55" t="str">
        <f aca="false">IF(K23="l",MAX(L$37:L48)+1,"")</f>
        <v/>
      </c>
      <c r="N49" s="55" t="str">
        <f aca="false">IF(N23="","",MAX(N$37:N48)+1)</f>
        <v/>
      </c>
      <c r="O49" s="55" t="str">
        <f aca="false">IF(N23="l",MAX(O$37:O48)+1,"")</f>
        <v/>
      </c>
      <c r="Q49" s="55" t="str">
        <f aca="false">IF(Q23="","",MAX(Q$37:Q48)+1)</f>
        <v/>
      </c>
      <c r="R49" s="55" t="str">
        <f aca="false">IF(Q23="l",MAX(R$37:R48)+1,"")</f>
        <v/>
      </c>
      <c r="T49" s="55" t="str">
        <f aca="false">IF(T23="","",MAX(T$37:T48)+1)</f>
        <v/>
      </c>
      <c r="U49" s="55" t="str">
        <f aca="false">IF(T23="l",MAX(U$37:U48)+1,"")</f>
        <v/>
      </c>
      <c r="W49" s="55" t="str">
        <f aca="false">IF(W23="","",MAX(W$37:W48)+1)</f>
        <v/>
      </c>
      <c r="X49" s="55" t="str">
        <f aca="false">IF(W23="l",MAX(X$37:X48)+1,"")</f>
        <v/>
      </c>
      <c r="Z49" s="55" t="str">
        <f aca="false">IF(Z23="","",MAX(Z$37:Z48)+1)</f>
        <v/>
      </c>
      <c r="AA49" s="55" t="str">
        <f aca="false">IF(Z23="l",MAX(AA$37:AA48)+1,"")</f>
        <v/>
      </c>
      <c r="AC49" s="55" t="str">
        <f aca="false">IF(AC23="","",MAX(AC$37:AC48)+1)</f>
        <v/>
      </c>
      <c r="AD49" s="55" t="str">
        <f aca="false">IF(AC23="l",MAX(AD$37:AD48)+1,"")</f>
        <v/>
      </c>
      <c r="AF49" s="55" t="str">
        <f aca="false">IF(AF23="","",MAX(AF$37:AF48)+1)</f>
        <v/>
      </c>
      <c r="AG49" s="55" t="str">
        <f aca="false">IF(AF23="l",MAX(AG$37:AG48)+1,"")</f>
        <v/>
      </c>
      <c r="AI49" s="55" t="str">
        <f aca="false">IF(AI23="","",MAX(AI$37:AI48)+1)</f>
        <v/>
      </c>
      <c r="AJ49" s="55" t="str">
        <f aca="false">IF(AI23="l",MAX(AJ$37:AJ48)+1,"")</f>
        <v/>
      </c>
      <c r="AL49" s="55" t="str">
        <f aca="false">IF(AL23="","",MAX(AL$37:AL48)+1)</f>
        <v/>
      </c>
      <c r="AM49" s="55" t="str">
        <f aca="false">IF(AL23="l",MAX(AM$37:AM48)+1,"")</f>
        <v/>
      </c>
      <c r="AO49" s="55" t="str">
        <f aca="false">IF(AO23="","",MAX(AO$37:AO48)+1)</f>
        <v/>
      </c>
      <c r="AP49" s="55" t="str">
        <f aca="false">IF(AO23="l",MAX(AP$37:AP48)+1,"")</f>
        <v/>
      </c>
      <c r="AR49" s="55" t="str">
        <f aca="false">IF(AR23="","",MAX(AR$37:AR48)+1)</f>
        <v/>
      </c>
      <c r="AS49" s="55" t="str">
        <f aca="false">IF(AR23="l",MAX(AS$37:AS48)+1,"")</f>
        <v/>
      </c>
      <c r="AU49" s="55" t="str">
        <f aca="false">IF(AU23="","",MAX(AU$37:AU48)+1)</f>
        <v/>
      </c>
      <c r="AV49" s="55" t="str">
        <f aca="false">IF(AU23="l",MAX(AV$37:AV48)+1,"")</f>
        <v/>
      </c>
      <c r="AX49" s="55" t="str">
        <f aca="false">IF(AX23="","",MAX(AX$37:AX48)+1)</f>
        <v/>
      </c>
      <c r="AY49" s="55" t="str">
        <f aca="false">IF(AX23="l",MAX(AY$37:AY48)+1,"")</f>
        <v/>
      </c>
      <c r="BA49" s="55" t="str">
        <f aca="false">IF(BA23="","",MAX(BA$37:BA48)+1)</f>
        <v/>
      </c>
      <c r="BB49" s="55" t="str">
        <f aca="false">IF(BA23="l",MAX(BB$37:BB48)+1,"")</f>
        <v/>
      </c>
      <c r="BD49" s="55" t="str">
        <f aca="false">IF(BD23="","",MAX(BD$37:BD48)+1)</f>
        <v/>
      </c>
      <c r="BE49" s="55" t="str">
        <f aca="false">IF(BD23="l",MAX(BE$37:BE48)+1,"")</f>
        <v/>
      </c>
      <c r="BG49" s="55" t="str">
        <f aca="false">IF(BG23="","",MAX(BG$37:BG48)+1)</f>
        <v/>
      </c>
      <c r="BH49" s="55" t="str">
        <f aca="false">IF(BG23="l",MAX(BH$37:BH48)+1,"")</f>
        <v/>
      </c>
      <c r="BJ49" s="55" t="str">
        <f aca="false">IF(BJ23="","",MAX(BJ$37:BJ48)+1)</f>
        <v/>
      </c>
      <c r="BK49" s="55" t="str">
        <f aca="false">IF(BJ23="l",MAX(BK$37:BK48)+1,"")</f>
        <v/>
      </c>
      <c r="BM49" s="55" t="str">
        <f aca="false">IF(BM23="","",MAX(BM$37:BM48)+1)</f>
        <v/>
      </c>
      <c r="BN49" s="55" t="str">
        <f aca="false">IF(BM23="l",MAX(BN$37:BN48)+1,"")</f>
        <v/>
      </c>
      <c r="BP49" s="55" t="str">
        <f aca="false">IF(BP23="","",MAX(BP$37:BP48)+1)</f>
        <v/>
      </c>
      <c r="BQ49" s="55" t="str">
        <f aca="false">IF(BP23="l",MAX(BQ$37:BQ48)+1,"")</f>
        <v/>
      </c>
      <c r="BS49" s="55" t="str">
        <f aca="false">IF(BS23="","",MAX(BS$37:BS48)+1)</f>
        <v/>
      </c>
      <c r="BT49" s="55" t="str">
        <f aca="false">IF(BS23="l",MAX(BT$37:BT48)+1,"")</f>
        <v/>
      </c>
      <c r="BV49" s="55" t="str">
        <f aca="false">IF(BV23="","",MAX(BV$37:BV48)+1)</f>
        <v/>
      </c>
      <c r="BW49" s="55" t="str">
        <f aca="false">IF(BV23="l",MAX(BW$37:BW48)+1,"")</f>
        <v/>
      </c>
      <c r="BY49" s="55" t="str">
        <f aca="false">IF(BY23="","",MAX(BY$37:BY48)+1)</f>
        <v/>
      </c>
      <c r="BZ49" s="55" t="str">
        <f aca="false">IF(BY23="l",MAX(BZ$37:BZ48)+1,"")</f>
        <v/>
      </c>
      <c r="CB49" s="55" t="str">
        <f aca="false">IF(CB23="","",MAX(CB$37:CB48)+1)</f>
        <v/>
      </c>
      <c r="CC49" s="55" t="str">
        <f aca="false">IF(CB23="l",MAX(CC$37:CC48)+1,"")</f>
        <v/>
      </c>
      <c r="CE49" s="55" t="str">
        <f aca="false">IF(CE23="","",MAX(CE$37:CE48)+1)</f>
        <v/>
      </c>
      <c r="CF49" s="55" t="str">
        <f aca="false">IF(CE23="l",MAX(CF$37:CF48)+1,"")</f>
        <v/>
      </c>
      <c r="CH49" s="55" t="str">
        <f aca="false">IF(CH23="","",MAX(CH$37:CH48)+1)</f>
        <v/>
      </c>
      <c r="CI49" s="55" t="str">
        <f aca="false">IF(CH23="l",MAX(CI$37:CI48)+1,"")</f>
        <v/>
      </c>
      <c r="CK49" s="55" t="str">
        <f aca="false">IF(CK23="","",MAX(CK$37:CK48)+1)</f>
        <v/>
      </c>
      <c r="CL49" s="55" t="str">
        <f aca="false">IF(CK23="l",MAX(CL$37:CL48)+1,"")</f>
        <v/>
      </c>
      <c r="CN49" s="55" t="str">
        <f aca="false">IF(CN23="","",MAX(CN$37:CN48)+1)</f>
        <v/>
      </c>
      <c r="CO49" s="55" t="str">
        <f aca="false">IF(CN23="l",MAX(CO$37:CO48)+1,"")</f>
        <v/>
      </c>
      <c r="CQ49" s="55" t="str">
        <f aca="false">IF(CQ23="","",MAX(CQ$37:CQ48)+1)</f>
        <v/>
      </c>
      <c r="CR49" s="55" t="str">
        <f aca="false">IF(CQ23="l",MAX(CR$37:CR48)+1,"")</f>
        <v/>
      </c>
      <c r="CT49" s="55" t="str">
        <f aca="false">IF(CT23="","",MAX(CT$37:CT48)+1)</f>
        <v/>
      </c>
      <c r="CU49" s="55" t="str">
        <f aca="false">IF(CT23="l",MAX(CU$37:CU48)+1,"")</f>
        <v/>
      </c>
      <c r="CW49" s="55" t="str">
        <f aca="false">IF(CW23="","",MAX(CW$37:CW48)+1)</f>
        <v/>
      </c>
      <c r="CX49" s="55" t="str">
        <f aca="false">IF(CW23="l",MAX(CX$37:CX48)+1,"")</f>
        <v/>
      </c>
      <c r="CZ49" s="55" t="str">
        <f aca="false">IF(CZ23="","",MAX(CZ$37:CZ48)+1)</f>
        <v/>
      </c>
      <c r="DA49" s="55" t="str">
        <f aca="false">IF(CZ23="l",MAX(DA$37:DA48)+1,"")</f>
        <v/>
      </c>
      <c r="DC49" s="55" t="str">
        <f aca="false">IF(DC23="","",MAX(DC$37:DC48)+1)</f>
        <v/>
      </c>
      <c r="DD49" s="55" t="str">
        <f aca="false">IF(DC23="l",MAX(DD$37:DD48)+1,"")</f>
        <v/>
      </c>
      <c r="DF49" s="55" t="str">
        <f aca="false">IF(DF23="","",MAX(DF$37:DF48)+1)</f>
        <v/>
      </c>
      <c r="DG49" s="55" t="str">
        <f aca="false">IF(DF23="l",MAX(DG$37:DG48)+1,"")</f>
        <v/>
      </c>
      <c r="DI49" s="55" t="str">
        <f aca="false">IF(DI23="","",MAX(DI$37:DI48)+1)</f>
        <v/>
      </c>
      <c r="DJ49" s="55" t="str">
        <f aca="false">IF(DI23="l",MAX(DJ$37:DJ48)+1,"")</f>
        <v/>
      </c>
      <c r="DL49" s="55" t="str">
        <f aca="false">IF(DL23="","",MAX(DL$37:DL48)+1)</f>
        <v/>
      </c>
      <c r="DM49" s="55" t="str">
        <f aca="false">IF(DL23="l",MAX(DM$37:DM48)+1,"")</f>
        <v/>
      </c>
      <c r="DO49" s="55" t="str">
        <f aca="false">IF(DO23="","",MAX(DO$37:DO48)+1)</f>
        <v/>
      </c>
      <c r="DP49" s="55" t="str">
        <f aca="false">IF(DO23="l",MAX(DP$37:DP48)+1,"")</f>
        <v/>
      </c>
      <c r="DR49" s="55" t="str">
        <f aca="false">IF(DR23="","",MAX(DR$37:DR48)+1)</f>
        <v/>
      </c>
      <c r="DS49" s="55" t="str">
        <f aca="false">IF(DR23="l",MAX(DS$37:DS48)+1,"")</f>
        <v/>
      </c>
      <c r="DU49" s="55" t="str">
        <f aca="false">IF(DU23="","",MAX(DU$37:DU48)+1)</f>
        <v/>
      </c>
      <c r="DV49" s="55" t="str">
        <f aca="false">IF(DU23="l",MAX(DV$37:DV48)+1,"")</f>
        <v/>
      </c>
      <c r="DX49" s="55" t="str">
        <f aca="false">IF(DX23="","",MAX(DX$37:DX48)+1)</f>
        <v/>
      </c>
      <c r="DY49" s="55" t="str">
        <f aca="false">IF(DX23="l",MAX(DY$37:DY48)+1,"")</f>
        <v/>
      </c>
      <c r="EA49" s="55" t="str">
        <f aca="false">IF(EA23="","",MAX(EA$37:EA48)+1)</f>
        <v/>
      </c>
      <c r="EB49" s="55" t="str">
        <f aca="false">IF(EA23="l",MAX(EB$37:EB48)+1,"")</f>
        <v/>
      </c>
      <c r="ED49" s="55" t="str">
        <f aca="false">IF(ED23="","",MAX(ED$37:ED48)+1)</f>
        <v/>
      </c>
      <c r="EE49" s="55" t="str">
        <f aca="false">IF(ED23="l",MAX(EE$37:EE48)+1,"")</f>
        <v/>
      </c>
      <c r="EG49" s="55" t="str">
        <f aca="false">IF(EG23="","",MAX(EG$37:EG48)+1)</f>
        <v/>
      </c>
      <c r="EH49" s="55" t="str">
        <f aca="false">IF(EG23="l",MAX(EH$37:EH48)+1,"")</f>
        <v/>
      </c>
      <c r="EJ49" s="55" t="str">
        <f aca="false">IF(EJ23="","",MAX(EJ$37:EJ48)+1)</f>
        <v/>
      </c>
      <c r="EK49" s="55" t="str">
        <f aca="false">IF(EJ23="l",MAX(EK$37:EK48)+1,"")</f>
        <v/>
      </c>
      <c r="EM49" s="55" t="str">
        <f aca="false">IF(EM23="","",MAX(EM$37:EM48)+1)</f>
        <v/>
      </c>
      <c r="EN49" s="55" t="str">
        <f aca="false">IF(EM23="l",MAX(EN$37:EN48)+1,"")</f>
        <v/>
      </c>
      <c r="EP49" s="55" t="str">
        <f aca="false">IF(EP23="","",MAX(EP$37:EP48)+1)</f>
        <v/>
      </c>
      <c r="EQ49" s="55" t="str">
        <f aca="false">IF(EP23="l",MAX(EQ$37:EQ48)+1,"")</f>
        <v/>
      </c>
      <c r="ES49" s="55" t="str">
        <f aca="false">IF(ES23="","",MAX(ES$37:ES48)+1)</f>
        <v/>
      </c>
      <c r="ET49" s="55" t="str">
        <f aca="false">IF(ES23="l",MAX(ET$37:ET48)+1,"")</f>
        <v/>
      </c>
      <c r="EV49" s="55" t="str">
        <f aca="false">IF(EV23="","",MAX(EV$37:EV48)+1)</f>
        <v/>
      </c>
      <c r="EW49" s="55" t="str">
        <f aca="false">IF(EV23="l",MAX(EW$37:EW48)+1,"")</f>
        <v/>
      </c>
      <c r="EY49" s="55" t="str">
        <f aca="false">IF(EY23="","",MAX(EY$37:EY48)+1)</f>
        <v/>
      </c>
      <c r="EZ49" s="55" t="str">
        <f aca="false">IF(EY23="l",MAX(EZ$37:EZ48)+1,"")</f>
        <v/>
      </c>
      <c r="FB49" s="55" t="str">
        <f aca="false">IF(FB23="","",MAX(FB$37:FB48)+1)</f>
        <v/>
      </c>
      <c r="FC49" s="55" t="str">
        <f aca="false">IF(FB23="l",MAX(FC$37:FC48)+1,"")</f>
        <v/>
      </c>
      <c r="FE49" s="55" t="str">
        <f aca="false">IF(FE23="","",MAX(FE$37:FE48)+1)</f>
        <v/>
      </c>
      <c r="FF49" s="55" t="str">
        <f aca="false">IF(FE23="l",MAX(FF$37:FF48)+1,"")</f>
        <v/>
      </c>
      <c r="FH49" s="55" t="str">
        <f aca="false">IF(FH23="","",MAX(FH$37:FH48)+1)</f>
        <v/>
      </c>
      <c r="FI49" s="55" t="str">
        <f aca="false">IF(FH23="l",MAX(FI$37:FI48)+1,"")</f>
        <v/>
      </c>
      <c r="FK49" s="55" t="str">
        <f aca="false">IF(FK23="","",MAX(FK$37:FK48)+1)</f>
        <v/>
      </c>
      <c r="FL49" s="55" t="str">
        <f aca="false">IF(FK23="l",MAX(FL$37:FL48)+1,"")</f>
        <v/>
      </c>
      <c r="FN49" s="55" t="str">
        <f aca="false">IF(FN23="","",MAX(FN$37:FN48)+1)</f>
        <v/>
      </c>
      <c r="FO49" s="55" t="str">
        <f aca="false">IF(FN23="l",MAX(FO$37:FO48)+1,"")</f>
        <v/>
      </c>
      <c r="FQ49" s="55" t="str">
        <f aca="false">IF(FQ23="","",MAX(FQ$37:FQ48)+1)</f>
        <v/>
      </c>
      <c r="FR49" s="55" t="str">
        <f aca="false">IF(FQ23="l",MAX(FR$37:FR48)+1,"")</f>
        <v/>
      </c>
      <c r="FT49" s="55" t="str">
        <f aca="false">IF(FT23="","",MAX(FT$37:FT48)+1)</f>
        <v/>
      </c>
      <c r="FU49" s="55" t="str">
        <f aca="false">IF(FT23="l",MAX(FU$37:FU48)+1,"")</f>
        <v/>
      </c>
      <c r="FW49" s="55" t="str">
        <f aca="false">IF(FW23="","",MAX(FW$37:FW48)+1)</f>
        <v/>
      </c>
      <c r="FX49" s="55" t="str">
        <f aca="false">IF(FW23="l",MAX(FX$37:FX48)+1,"")</f>
        <v/>
      </c>
      <c r="FZ49" s="55" t="str">
        <f aca="false">IF(FZ23="","",MAX(FZ$37:FZ48)+1)</f>
        <v/>
      </c>
      <c r="GA49" s="55" t="str">
        <f aca="false">IF(FZ23="l",MAX(GA$37:GA48)+1,"")</f>
        <v/>
      </c>
      <c r="GC49" s="55" t="str">
        <f aca="false">IF(GC23="","",MAX(GC$37:GC48)+1)</f>
        <v/>
      </c>
      <c r="GD49" s="55" t="str">
        <f aca="false">IF(GC23="l",MAX(GD$37:GD48)+1,"")</f>
        <v/>
      </c>
      <c r="GF49" s="55" t="str">
        <f aca="false">IF(GF23="","",MAX(GF$37:GF48)+1)</f>
        <v/>
      </c>
      <c r="GG49" s="55" t="str">
        <f aca="false">IF(GF23="l",MAX(GG$37:GG48)+1,"")</f>
        <v/>
      </c>
      <c r="GI49" s="55" t="str">
        <f aca="false">IF(GI23="","",MAX(GI$37:GI48)+1)</f>
        <v/>
      </c>
      <c r="GJ49" s="55" t="str">
        <f aca="false">IF(GI23="l",MAX(GJ$37:GJ48)+1,"")</f>
        <v/>
      </c>
      <c r="GL49" s="3"/>
    </row>
    <row r="50" s="55" customFormat="true" ht="13.5" hidden="false" customHeight="false" outlineLevel="0" collapsed="false">
      <c r="A50" s="55" t="n">
        <v>13</v>
      </c>
      <c r="B50" s="55" t="str">
        <f aca="false">IF(B24="","",MAX(B$37:B49)+1)</f>
        <v/>
      </c>
      <c r="C50" s="55" t="str">
        <f aca="false">IF(B24="l",MAX(C$37:C49)+1,"")</f>
        <v/>
      </c>
      <c r="E50" s="55" t="str">
        <f aca="false">IF(E24="","",MAX(E$37:E49)+1)</f>
        <v/>
      </c>
      <c r="F50" s="55" t="str">
        <f aca="false">IF(E24="l",MAX(F$37:F49)+1,"")</f>
        <v/>
      </c>
      <c r="H50" s="55" t="str">
        <f aca="false">IF(H24="","",MAX(H$37:H49)+1)</f>
        <v/>
      </c>
      <c r="I50" s="55" t="str">
        <f aca="false">IF(H24="l",MAX(I$37:I49)+1,"")</f>
        <v/>
      </c>
      <c r="K50" s="55" t="str">
        <f aca="false">IF(K24="","",MAX(K$37:K49)+1)</f>
        <v/>
      </c>
      <c r="L50" s="55" t="str">
        <f aca="false">IF(K24="l",MAX(L$37:L49)+1,"")</f>
        <v/>
      </c>
      <c r="N50" s="55" t="str">
        <f aca="false">IF(N24="","",MAX(N$37:N49)+1)</f>
        <v/>
      </c>
      <c r="O50" s="55" t="str">
        <f aca="false">IF(N24="l",MAX(O$37:O49)+1,"")</f>
        <v/>
      </c>
      <c r="Q50" s="55" t="str">
        <f aca="false">IF(Q24="","",MAX(Q$37:Q49)+1)</f>
        <v/>
      </c>
      <c r="R50" s="55" t="str">
        <f aca="false">IF(Q24="l",MAX(R$37:R49)+1,"")</f>
        <v/>
      </c>
      <c r="T50" s="55" t="str">
        <f aca="false">IF(T24="","",MAX(T$37:T49)+1)</f>
        <v/>
      </c>
      <c r="U50" s="55" t="str">
        <f aca="false">IF(T24="l",MAX(U$37:U49)+1,"")</f>
        <v/>
      </c>
      <c r="W50" s="55" t="str">
        <f aca="false">IF(W24="","",MAX(W$37:W49)+1)</f>
        <v/>
      </c>
      <c r="X50" s="55" t="str">
        <f aca="false">IF(W24="l",MAX(X$37:X49)+1,"")</f>
        <v/>
      </c>
      <c r="Z50" s="55" t="str">
        <f aca="false">IF(Z24="","",MAX(Z$37:Z49)+1)</f>
        <v/>
      </c>
      <c r="AA50" s="55" t="str">
        <f aca="false">IF(Z24="l",MAX(AA$37:AA49)+1,"")</f>
        <v/>
      </c>
      <c r="AC50" s="55" t="str">
        <f aca="false">IF(AC24="","",MAX(AC$37:AC49)+1)</f>
        <v/>
      </c>
      <c r="AD50" s="55" t="str">
        <f aca="false">IF(AC24="l",MAX(AD$37:AD49)+1,"")</f>
        <v/>
      </c>
      <c r="AF50" s="55" t="str">
        <f aca="false">IF(AF24="","",MAX(AF$37:AF49)+1)</f>
        <v/>
      </c>
      <c r="AG50" s="55" t="str">
        <f aca="false">IF(AF24="l",MAX(AG$37:AG49)+1,"")</f>
        <v/>
      </c>
      <c r="AI50" s="55" t="str">
        <f aca="false">IF(AI24="","",MAX(AI$37:AI49)+1)</f>
        <v/>
      </c>
      <c r="AJ50" s="55" t="str">
        <f aca="false">IF(AI24="l",MAX(AJ$37:AJ49)+1,"")</f>
        <v/>
      </c>
      <c r="AL50" s="55" t="str">
        <f aca="false">IF(AL24="","",MAX(AL$37:AL49)+1)</f>
        <v/>
      </c>
      <c r="AM50" s="55" t="str">
        <f aca="false">IF(AL24="l",MAX(AM$37:AM49)+1,"")</f>
        <v/>
      </c>
      <c r="AO50" s="55" t="str">
        <f aca="false">IF(AO24="","",MAX(AO$37:AO49)+1)</f>
        <v/>
      </c>
      <c r="AP50" s="55" t="str">
        <f aca="false">IF(AO24="l",MAX(AP$37:AP49)+1,"")</f>
        <v/>
      </c>
      <c r="AR50" s="55" t="str">
        <f aca="false">IF(AR24="","",MAX(AR$37:AR49)+1)</f>
        <v/>
      </c>
      <c r="AS50" s="55" t="str">
        <f aca="false">IF(AR24="l",MAX(AS$37:AS49)+1,"")</f>
        <v/>
      </c>
      <c r="AU50" s="55" t="str">
        <f aca="false">IF(AU24="","",MAX(AU$37:AU49)+1)</f>
        <v/>
      </c>
      <c r="AV50" s="55" t="str">
        <f aca="false">IF(AU24="l",MAX(AV$37:AV49)+1,"")</f>
        <v/>
      </c>
      <c r="AX50" s="55" t="str">
        <f aca="false">IF(AX24="","",MAX(AX$37:AX49)+1)</f>
        <v/>
      </c>
      <c r="AY50" s="55" t="str">
        <f aca="false">IF(AX24="l",MAX(AY$37:AY49)+1,"")</f>
        <v/>
      </c>
      <c r="BA50" s="55" t="str">
        <f aca="false">IF(BA24="","",MAX(BA$37:BA49)+1)</f>
        <v/>
      </c>
      <c r="BB50" s="55" t="str">
        <f aca="false">IF(BA24="l",MAX(BB$37:BB49)+1,"")</f>
        <v/>
      </c>
      <c r="BD50" s="55" t="str">
        <f aca="false">IF(BD24="","",MAX(BD$37:BD49)+1)</f>
        <v/>
      </c>
      <c r="BE50" s="55" t="str">
        <f aca="false">IF(BD24="l",MAX(BE$37:BE49)+1,"")</f>
        <v/>
      </c>
      <c r="BG50" s="55" t="str">
        <f aca="false">IF(BG24="","",MAX(BG$37:BG49)+1)</f>
        <v/>
      </c>
      <c r="BH50" s="55" t="str">
        <f aca="false">IF(BG24="l",MAX(BH$37:BH49)+1,"")</f>
        <v/>
      </c>
      <c r="BJ50" s="55" t="str">
        <f aca="false">IF(BJ24="","",MAX(BJ$37:BJ49)+1)</f>
        <v/>
      </c>
      <c r="BK50" s="55" t="str">
        <f aca="false">IF(BJ24="l",MAX(BK$37:BK49)+1,"")</f>
        <v/>
      </c>
      <c r="BM50" s="55" t="str">
        <f aca="false">IF(BM24="","",MAX(BM$37:BM49)+1)</f>
        <v/>
      </c>
      <c r="BN50" s="55" t="str">
        <f aca="false">IF(BM24="l",MAX(BN$37:BN49)+1,"")</f>
        <v/>
      </c>
      <c r="BP50" s="55" t="str">
        <f aca="false">IF(BP24="","",MAX(BP$37:BP49)+1)</f>
        <v/>
      </c>
      <c r="BQ50" s="55" t="str">
        <f aca="false">IF(BP24="l",MAX(BQ$37:BQ49)+1,"")</f>
        <v/>
      </c>
      <c r="BS50" s="55" t="str">
        <f aca="false">IF(BS24="","",MAX(BS$37:BS49)+1)</f>
        <v/>
      </c>
      <c r="BT50" s="55" t="str">
        <f aca="false">IF(BS24="l",MAX(BT$37:BT49)+1,"")</f>
        <v/>
      </c>
      <c r="BV50" s="55" t="str">
        <f aca="false">IF(BV24="","",MAX(BV$37:BV49)+1)</f>
        <v/>
      </c>
      <c r="BW50" s="55" t="str">
        <f aca="false">IF(BV24="l",MAX(BW$37:BW49)+1,"")</f>
        <v/>
      </c>
      <c r="BY50" s="55" t="str">
        <f aca="false">IF(BY24="","",MAX(BY$37:BY49)+1)</f>
        <v/>
      </c>
      <c r="BZ50" s="55" t="str">
        <f aca="false">IF(BY24="l",MAX(BZ$37:BZ49)+1,"")</f>
        <v/>
      </c>
      <c r="CB50" s="55" t="str">
        <f aca="false">IF(CB24="","",MAX(CB$37:CB49)+1)</f>
        <v/>
      </c>
      <c r="CC50" s="55" t="str">
        <f aca="false">IF(CB24="l",MAX(CC$37:CC49)+1,"")</f>
        <v/>
      </c>
      <c r="CE50" s="55" t="str">
        <f aca="false">IF(CE24="","",MAX(CE$37:CE49)+1)</f>
        <v/>
      </c>
      <c r="CF50" s="55" t="str">
        <f aca="false">IF(CE24="l",MAX(CF$37:CF49)+1,"")</f>
        <v/>
      </c>
      <c r="CH50" s="55" t="str">
        <f aca="false">IF(CH24="","",MAX(CH$37:CH49)+1)</f>
        <v/>
      </c>
      <c r="CI50" s="55" t="str">
        <f aca="false">IF(CH24="l",MAX(CI$37:CI49)+1,"")</f>
        <v/>
      </c>
      <c r="CK50" s="55" t="str">
        <f aca="false">IF(CK24="","",MAX(CK$37:CK49)+1)</f>
        <v/>
      </c>
      <c r="CL50" s="55" t="str">
        <f aca="false">IF(CK24="l",MAX(CL$37:CL49)+1,"")</f>
        <v/>
      </c>
      <c r="CN50" s="55" t="str">
        <f aca="false">IF(CN24="","",MAX(CN$37:CN49)+1)</f>
        <v/>
      </c>
      <c r="CO50" s="55" t="str">
        <f aca="false">IF(CN24="l",MAX(CO$37:CO49)+1,"")</f>
        <v/>
      </c>
      <c r="CQ50" s="55" t="str">
        <f aca="false">IF(CQ24="","",MAX(CQ$37:CQ49)+1)</f>
        <v/>
      </c>
      <c r="CR50" s="55" t="str">
        <f aca="false">IF(CQ24="l",MAX(CR$37:CR49)+1,"")</f>
        <v/>
      </c>
      <c r="CT50" s="55" t="str">
        <f aca="false">IF(CT24="","",MAX(CT$37:CT49)+1)</f>
        <v/>
      </c>
      <c r="CU50" s="55" t="str">
        <f aca="false">IF(CT24="l",MAX(CU$37:CU49)+1,"")</f>
        <v/>
      </c>
      <c r="CW50" s="55" t="str">
        <f aca="false">IF(CW24="","",MAX(CW$37:CW49)+1)</f>
        <v/>
      </c>
      <c r="CX50" s="55" t="str">
        <f aca="false">IF(CW24="l",MAX(CX$37:CX49)+1,"")</f>
        <v/>
      </c>
      <c r="CZ50" s="55" t="str">
        <f aca="false">IF(CZ24="","",MAX(CZ$37:CZ49)+1)</f>
        <v/>
      </c>
      <c r="DA50" s="55" t="str">
        <f aca="false">IF(CZ24="l",MAX(DA$37:DA49)+1,"")</f>
        <v/>
      </c>
      <c r="DC50" s="55" t="str">
        <f aca="false">IF(DC24="","",MAX(DC$37:DC49)+1)</f>
        <v/>
      </c>
      <c r="DD50" s="55" t="str">
        <f aca="false">IF(DC24="l",MAX(DD$37:DD49)+1,"")</f>
        <v/>
      </c>
      <c r="DF50" s="55" t="str">
        <f aca="false">IF(DF24="","",MAX(DF$37:DF49)+1)</f>
        <v/>
      </c>
      <c r="DG50" s="55" t="str">
        <f aca="false">IF(DF24="l",MAX(DG$37:DG49)+1,"")</f>
        <v/>
      </c>
      <c r="DI50" s="55" t="str">
        <f aca="false">IF(DI24="","",MAX(DI$37:DI49)+1)</f>
        <v/>
      </c>
      <c r="DJ50" s="55" t="str">
        <f aca="false">IF(DI24="l",MAX(DJ$37:DJ49)+1,"")</f>
        <v/>
      </c>
      <c r="DL50" s="55" t="str">
        <f aca="false">IF(DL24="","",MAX(DL$37:DL49)+1)</f>
        <v/>
      </c>
      <c r="DM50" s="55" t="str">
        <f aca="false">IF(DL24="l",MAX(DM$37:DM49)+1,"")</f>
        <v/>
      </c>
      <c r="DO50" s="55" t="str">
        <f aca="false">IF(DO24="","",MAX(DO$37:DO49)+1)</f>
        <v/>
      </c>
      <c r="DP50" s="55" t="str">
        <f aca="false">IF(DO24="l",MAX(DP$37:DP49)+1,"")</f>
        <v/>
      </c>
      <c r="DR50" s="55" t="str">
        <f aca="false">IF(DR24="","",MAX(DR$37:DR49)+1)</f>
        <v/>
      </c>
      <c r="DS50" s="55" t="str">
        <f aca="false">IF(DR24="l",MAX(DS$37:DS49)+1,"")</f>
        <v/>
      </c>
      <c r="DU50" s="55" t="str">
        <f aca="false">IF(DU24="","",MAX(DU$37:DU49)+1)</f>
        <v/>
      </c>
      <c r="DV50" s="55" t="str">
        <f aca="false">IF(DU24="l",MAX(DV$37:DV49)+1,"")</f>
        <v/>
      </c>
      <c r="DX50" s="55" t="str">
        <f aca="false">IF(DX24="","",MAX(DX$37:DX49)+1)</f>
        <v/>
      </c>
      <c r="DY50" s="55" t="str">
        <f aca="false">IF(DX24="l",MAX(DY$37:DY49)+1,"")</f>
        <v/>
      </c>
      <c r="EA50" s="55" t="str">
        <f aca="false">IF(EA24="","",MAX(EA$37:EA49)+1)</f>
        <v/>
      </c>
      <c r="EB50" s="55" t="str">
        <f aca="false">IF(EA24="l",MAX(EB$37:EB49)+1,"")</f>
        <v/>
      </c>
      <c r="ED50" s="55" t="str">
        <f aca="false">IF(ED24="","",MAX(ED$37:ED49)+1)</f>
        <v/>
      </c>
      <c r="EE50" s="55" t="str">
        <f aca="false">IF(ED24="l",MAX(EE$37:EE49)+1,"")</f>
        <v/>
      </c>
      <c r="EG50" s="55" t="str">
        <f aca="false">IF(EG24="","",MAX(EG$37:EG49)+1)</f>
        <v/>
      </c>
      <c r="EH50" s="55" t="str">
        <f aca="false">IF(EG24="l",MAX(EH$37:EH49)+1,"")</f>
        <v/>
      </c>
      <c r="EJ50" s="55" t="str">
        <f aca="false">IF(EJ24="","",MAX(EJ$37:EJ49)+1)</f>
        <v/>
      </c>
      <c r="EK50" s="55" t="str">
        <f aca="false">IF(EJ24="l",MAX(EK$37:EK49)+1,"")</f>
        <v/>
      </c>
      <c r="EM50" s="55" t="str">
        <f aca="false">IF(EM24="","",MAX(EM$37:EM49)+1)</f>
        <v/>
      </c>
      <c r="EN50" s="55" t="str">
        <f aca="false">IF(EM24="l",MAX(EN$37:EN49)+1,"")</f>
        <v/>
      </c>
      <c r="EP50" s="55" t="str">
        <f aca="false">IF(EP24="","",MAX(EP$37:EP49)+1)</f>
        <v/>
      </c>
      <c r="EQ50" s="55" t="str">
        <f aca="false">IF(EP24="l",MAX(EQ$37:EQ49)+1,"")</f>
        <v/>
      </c>
      <c r="ES50" s="55" t="str">
        <f aca="false">IF(ES24="","",MAX(ES$37:ES49)+1)</f>
        <v/>
      </c>
      <c r="ET50" s="55" t="str">
        <f aca="false">IF(ES24="l",MAX(ET$37:ET49)+1,"")</f>
        <v/>
      </c>
      <c r="EV50" s="55" t="str">
        <f aca="false">IF(EV24="","",MAX(EV$37:EV49)+1)</f>
        <v/>
      </c>
      <c r="EW50" s="55" t="str">
        <f aca="false">IF(EV24="l",MAX(EW$37:EW49)+1,"")</f>
        <v/>
      </c>
      <c r="EY50" s="55" t="str">
        <f aca="false">IF(EY24="","",MAX(EY$37:EY49)+1)</f>
        <v/>
      </c>
      <c r="EZ50" s="55" t="str">
        <f aca="false">IF(EY24="l",MAX(EZ$37:EZ49)+1,"")</f>
        <v/>
      </c>
      <c r="FB50" s="55" t="str">
        <f aca="false">IF(FB24="","",MAX(FB$37:FB49)+1)</f>
        <v/>
      </c>
      <c r="FC50" s="55" t="str">
        <f aca="false">IF(FB24="l",MAX(FC$37:FC49)+1,"")</f>
        <v/>
      </c>
      <c r="FE50" s="55" t="str">
        <f aca="false">IF(FE24="","",MAX(FE$37:FE49)+1)</f>
        <v/>
      </c>
      <c r="FF50" s="55" t="str">
        <f aca="false">IF(FE24="l",MAX(FF$37:FF49)+1,"")</f>
        <v/>
      </c>
      <c r="FH50" s="55" t="str">
        <f aca="false">IF(FH24="","",MAX(FH$37:FH49)+1)</f>
        <v/>
      </c>
      <c r="FI50" s="55" t="str">
        <f aca="false">IF(FH24="l",MAX(FI$37:FI49)+1,"")</f>
        <v/>
      </c>
      <c r="FK50" s="55" t="str">
        <f aca="false">IF(FK24="","",MAX(FK$37:FK49)+1)</f>
        <v/>
      </c>
      <c r="FL50" s="55" t="str">
        <f aca="false">IF(FK24="l",MAX(FL$37:FL49)+1,"")</f>
        <v/>
      </c>
      <c r="FN50" s="55" t="str">
        <f aca="false">IF(FN24="","",MAX(FN$37:FN49)+1)</f>
        <v/>
      </c>
      <c r="FO50" s="55" t="str">
        <f aca="false">IF(FN24="l",MAX(FO$37:FO49)+1,"")</f>
        <v/>
      </c>
      <c r="FQ50" s="55" t="str">
        <f aca="false">IF(FQ24="","",MAX(FQ$37:FQ49)+1)</f>
        <v/>
      </c>
      <c r="FR50" s="55" t="str">
        <f aca="false">IF(FQ24="l",MAX(FR$37:FR49)+1,"")</f>
        <v/>
      </c>
      <c r="FT50" s="55" t="str">
        <f aca="false">IF(FT24="","",MAX(FT$37:FT49)+1)</f>
        <v/>
      </c>
      <c r="FU50" s="55" t="str">
        <f aca="false">IF(FT24="l",MAX(FU$37:FU49)+1,"")</f>
        <v/>
      </c>
      <c r="FW50" s="55" t="str">
        <f aca="false">IF(FW24="","",MAX(FW$37:FW49)+1)</f>
        <v/>
      </c>
      <c r="FX50" s="55" t="str">
        <f aca="false">IF(FW24="l",MAX(FX$37:FX49)+1,"")</f>
        <v/>
      </c>
      <c r="FZ50" s="55" t="str">
        <f aca="false">IF(FZ24="","",MAX(FZ$37:FZ49)+1)</f>
        <v/>
      </c>
      <c r="GA50" s="55" t="str">
        <f aca="false">IF(FZ24="l",MAX(GA$37:GA49)+1,"")</f>
        <v/>
      </c>
      <c r="GC50" s="55" t="str">
        <f aca="false">IF(GC24="","",MAX(GC$37:GC49)+1)</f>
        <v/>
      </c>
      <c r="GD50" s="55" t="str">
        <f aca="false">IF(GC24="l",MAX(GD$37:GD49)+1,"")</f>
        <v/>
      </c>
      <c r="GF50" s="55" t="str">
        <f aca="false">IF(GF24="","",MAX(GF$37:GF49)+1)</f>
        <v/>
      </c>
      <c r="GG50" s="55" t="str">
        <f aca="false">IF(GF24="l",MAX(GG$37:GG49)+1,"")</f>
        <v/>
      </c>
      <c r="GI50" s="55" t="str">
        <f aca="false">IF(GI24="","",MAX(GI$37:GI49)+1)</f>
        <v/>
      </c>
      <c r="GJ50" s="55" t="str">
        <f aca="false">IF(GI24="l",MAX(GJ$37:GJ49)+1,"")</f>
        <v/>
      </c>
      <c r="GL50" s="3"/>
    </row>
    <row r="51" s="55" customFormat="true" ht="13.5" hidden="false" customHeight="false" outlineLevel="0" collapsed="false">
      <c r="A51" s="55" t="n">
        <v>14</v>
      </c>
      <c r="B51" s="55" t="str">
        <f aca="false">IF(B25="","",MAX(B$37:B50)+1)</f>
        <v/>
      </c>
      <c r="C51" s="55" t="str">
        <f aca="false">IF(B25="l",MAX(C$37:C50)+1,"")</f>
        <v/>
      </c>
      <c r="E51" s="55" t="str">
        <f aca="false">IF(E25="","",MAX(E$37:E50)+1)</f>
        <v/>
      </c>
      <c r="F51" s="55" t="str">
        <f aca="false">IF(E25="l",MAX(F$37:F50)+1,"")</f>
        <v/>
      </c>
      <c r="H51" s="55" t="str">
        <f aca="false">IF(H25="","",MAX(H$37:H50)+1)</f>
        <v/>
      </c>
      <c r="I51" s="55" t="str">
        <f aca="false">IF(H25="l",MAX(I$37:I50)+1,"")</f>
        <v/>
      </c>
      <c r="K51" s="55" t="str">
        <f aca="false">IF(K25="","",MAX(K$37:K50)+1)</f>
        <v/>
      </c>
      <c r="L51" s="55" t="str">
        <f aca="false">IF(K25="l",MAX(L$37:L50)+1,"")</f>
        <v/>
      </c>
      <c r="N51" s="55" t="str">
        <f aca="false">IF(N25="","",MAX(N$37:N50)+1)</f>
        <v/>
      </c>
      <c r="O51" s="55" t="str">
        <f aca="false">IF(N25="l",MAX(O$37:O50)+1,"")</f>
        <v/>
      </c>
      <c r="Q51" s="55" t="str">
        <f aca="false">IF(Q25="","",MAX(Q$37:Q50)+1)</f>
        <v/>
      </c>
      <c r="R51" s="55" t="str">
        <f aca="false">IF(Q25="l",MAX(R$37:R50)+1,"")</f>
        <v/>
      </c>
      <c r="T51" s="55" t="str">
        <f aca="false">IF(T25="","",MAX(T$37:T50)+1)</f>
        <v/>
      </c>
      <c r="U51" s="55" t="str">
        <f aca="false">IF(T25="l",MAX(U$37:U50)+1,"")</f>
        <v/>
      </c>
      <c r="W51" s="55" t="str">
        <f aca="false">IF(W25="","",MAX(W$37:W50)+1)</f>
        <v/>
      </c>
      <c r="X51" s="55" t="str">
        <f aca="false">IF(W25="l",MAX(X$37:X50)+1,"")</f>
        <v/>
      </c>
      <c r="Z51" s="55" t="str">
        <f aca="false">IF(Z25="","",MAX(Z$37:Z50)+1)</f>
        <v/>
      </c>
      <c r="AA51" s="55" t="str">
        <f aca="false">IF(Z25="l",MAX(AA$37:AA50)+1,"")</f>
        <v/>
      </c>
      <c r="AC51" s="55" t="str">
        <f aca="false">IF(AC25="","",MAX(AC$37:AC50)+1)</f>
        <v/>
      </c>
      <c r="AD51" s="55" t="str">
        <f aca="false">IF(AC25="l",MAX(AD$37:AD50)+1,"")</f>
        <v/>
      </c>
      <c r="AF51" s="55" t="str">
        <f aca="false">IF(AF25="","",MAX(AF$37:AF50)+1)</f>
        <v/>
      </c>
      <c r="AG51" s="55" t="str">
        <f aca="false">IF(AF25="l",MAX(AG$37:AG50)+1,"")</f>
        <v/>
      </c>
      <c r="AI51" s="55" t="str">
        <f aca="false">IF(AI25="","",MAX(AI$37:AI50)+1)</f>
        <v/>
      </c>
      <c r="AJ51" s="55" t="str">
        <f aca="false">IF(AI25="l",MAX(AJ$37:AJ50)+1,"")</f>
        <v/>
      </c>
      <c r="AL51" s="55" t="str">
        <f aca="false">IF(AL25="","",MAX(AL$37:AL50)+1)</f>
        <v/>
      </c>
      <c r="AM51" s="55" t="str">
        <f aca="false">IF(AL25="l",MAX(AM$37:AM50)+1,"")</f>
        <v/>
      </c>
      <c r="AO51" s="55" t="str">
        <f aca="false">IF(AO25="","",MAX(AO$37:AO50)+1)</f>
        <v/>
      </c>
      <c r="AP51" s="55" t="str">
        <f aca="false">IF(AO25="l",MAX(AP$37:AP50)+1,"")</f>
        <v/>
      </c>
      <c r="AR51" s="55" t="str">
        <f aca="false">IF(AR25="","",MAX(AR$37:AR50)+1)</f>
        <v/>
      </c>
      <c r="AS51" s="55" t="str">
        <f aca="false">IF(AR25="l",MAX(AS$37:AS50)+1,"")</f>
        <v/>
      </c>
      <c r="AU51" s="55" t="str">
        <f aca="false">IF(AU25="","",MAX(AU$37:AU50)+1)</f>
        <v/>
      </c>
      <c r="AV51" s="55" t="str">
        <f aca="false">IF(AU25="l",MAX(AV$37:AV50)+1,"")</f>
        <v/>
      </c>
      <c r="AX51" s="55" t="str">
        <f aca="false">IF(AX25="","",MAX(AX$37:AX50)+1)</f>
        <v/>
      </c>
      <c r="AY51" s="55" t="str">
        <f aca="false">IF(AX25="l",MAX(AY$37:AY50)+1,"")</f>
        <v/>
      </c>
      <c r="BA51" s="55" t="str">
        <f aca="false">IF(BA25="","",MAX(BA$37:BA50)+1)</f>
        <v/>
      </c>
      <c r="BB51" s="55" t="str">
        <f aca="false">IF(BA25="l",MAX(BB$37:BB50)+1,"")</f>
        <v/>
      </c>
      <c r="BD51" s="55" t="str">
        <f aca="false">IF(BD25="","",MAX(BD$37:BD50)+1)</f>
        <v/>
      </c>
      <c r="BE51" s="55" t="str">
        <f aca="false">IF(BD25="l",MAX(BE$37:BE50)+1,"")</f>
        <v/>
      </c>
      <c r="BG51" s="55" t="str">
        <f aca="false">IF(BG25="","",MAX(BG$37:BG50)+1)</f>
        <v/>
      </c>
      <c r="BH51" s="55" t="str">
        <f aca="false">IF(BG25="l",MAX(BH$37:BH50)+1,"")</f>
        <v/>
      </c>
      <c r="BJ51" s="55" t="str">
        <f aca="false">IF(BJ25="","",MAX(BJ$37:BJ50)+1)</f>
        <v/>
      </c>
      <c r="BK51" s="55" t="str">
        <f aca="false">IF(BJ25="l",MAX(BK$37:BK50)+1,"")</f>
        <v/>
      </c>
      <c r="BM51" s="55" t="str">
        <f aca="false">IF(BM25="","",MAX(BM$37:BM50)+1)</f>
        <v/>
      </c>
      <c r="BN51" s="55" t="str">
        <f aca="false">IF(BM25="l",MAX(BN$37:BN50)+1,"")</f>
        <v/>
      </c>
      <c r="BP51" s="55" t="str">
        <f aca="false">IF(BP25="","",MAX(BP$37:BP50)+1)</f>
        <v/>
      </c>
      <c r="BQ51" s="55" t="str">
        <f aca="false">IF(BP25="l",MAX(BQ$37:BQ50)+1,"")</f>
        <v/>
      </c>
      <c r="BS51" s="55" t="str">
        <f aca="false">IF(BS25="","",MAX(BS$37:BS50)+1)</f>
        <v/>
      </c>
      <c r="BT51" s="55" t="str">
        <f aca="false">IF(BS25="l",MAX(BT$37:BT50)+1,"")</f>
        <v/>
      </c>
      <c r="BV51" s="55" t="str">
        <f aca="false">IF(BV25="","",MAX(BV$37:BV50)+1)</f>
        <v/>
      </c>
      <c r="BW51" s="55" t="str">
        <f aca="false">IF(BV25="l",MAX(BW$37:BW50)+1,"")</f>
        <v/>
      </c>
      <c r="BY51" s="55" t="str">
        <f aca="false">IF(BY25="","",MAX(BY$37:BY50)+1)</f>
        <v/>
      </c>
      <c r="BZ51" s="55" t="str">
        <f aca="false">IF(BY25="l",MAX(BZ$37:BZ50)+1,"")</f>
        <v/>
      </c>
      <c r="CB51" s="55" t="str">
        <f aca="false">IF(CB25="","",MAX(CB$37:CB50)+1)</f>
        <v/>
      </c>
      <c r="CC51" s="55" t="str">
        <f aca="false">IF(CB25="l",MAX(CC$37:CC50)+1,"")</f>
        <v/>
      </c>
      <c r="CE51" s="55" t="str">
        <f aca="false">IF(CE25="","",MAX(CE$37:CE50)+1)</f>
        <v/>
      </c>
      <c r="CF51" s="55" t="str">
        <f aca="false">IF(CE25="l",MAX(CF$37:CF50)+1,"")</f>
        <v/>
      </c>
      <c r="CH51" s="55" t="str">
        <f aca="false">IF(CH25="","",MAX(CH$37:CH50)+1)</f>
        <v/>
      </c>
      <c r="CI51" s="55" t="str">
        <f aca="false">IF(CH25="l",MAX(CI$37:CI50)+1,"")</f>
        <v/>
      </c>
      <c r="CK51" s="55" t="str">
        <f aca="false">IF(CK25="","",MAX(CK$37:CK50)+1)</f>
        <v/>
      </c>
      <c r="CL51" s="55" t="str">
        <f aca="false">IF(CK25="l",MAX(CL$37:CL50)+1,"")</f>
        <v/>
      </c>
      <c r="CN51" s="55" t="str">
        <f aca="false">IF(CN25="","",MAX(CN$37:CN50)+1)</f>
        <v/>
      </c>
      <c r="CO51" s="55" t="str">
        <f aca="false">IF(CN25="l",MAX(CO$37:CO50)+1,"")</f>
        <v/>
      </c>
      <c r="CQ51" s="55" t="str">
        <f aca="false">IF(CQ25="","",MAX(CQ$37:CQ50)+1)</f>
        <v/>
      </c>
      <c r="CR51" s="55" t="str">
        <f aca="false">IF(CQ25="l",MAX(CR$37:CR50)+1,"")</f>
        <v/>
      </c>
      <c r="CT51" s="55" t="str">
        <f aca="false">IF(CT25="","",MAX(CT$37:CT50)+1)</f>
        <v/>
      </c>
      <c r="CU51" s="55" t="str">
        <f aca="false">IF(CT25="l",MAX(CU$37:CU50)+1,"")</f>
        <v/>
      </c>
      <c r="CW51" s="55" t="str">
        <f aca="false">IF(CW25="","",MAX(CW$37:CW50)+1)</f>
        <v/>
      </c>
      <c r="CX51" s="55" t="str">
        <f aca="false">IF(CW25="l",MAX(CX$37:CX50)+1,"")</f>
        <v/>
      </c>
      <c r="CZ51" s="55" t="str">
        <f aca="false">IF(CZ25="","",MAX(CZ$37:CZ50)+1)</f>
        <v/>
      </c>
      <c r="DA51" s="55" t="str">
        <f aca="false">IF(CZ25="l",MAX(DA$37:DA50)+1,"")</f>
        <v/>
      </c>
      <c r="DC51" s="55" t="str">
        <f aca="false">IF(DC25="","",MAX(DC$37:DC50)+1)</f>
        <v/>
      </c>
      <c r="DD51" s="55" t="str">
        <f aca="false">IF(DC25="l",MAX(DD$37:DD50)+1,"")</f>
        <v/>
      </c>
      <c r="DF51" s="55" t="str">
        <f aca="false">IF(DF25="","",MAX(DF$37:DF50)+1)</f>
        <v/>
      </c>
      <c r="DG51" s="55" t="str">
        <f aca="false">IF(DF25="l",MAX(DG$37:DG50)+1,"")</f>
        <v/>
      </c>
      <c r="DI51" s="55" t="str">
        <f aca="false">IF(DI25="","",MAX(DI$37:DI50)+1)</f>
        <v/>
      </c>
      <c r="DJ51" s="55" t="str">
        <f aca="false">IF(DI25="l",MAX(DJ$37:DJ50)+1,"")</f>
        <v/>
      </c>
      <c r="DL51" s="55" t="str">
        <f aca="false">IF(DL25="","",MAX(DL$37:DL50)+1)</f>
        <v/>
      </c>
      <c r="DM51" s="55" t="str">
        <f aca="false">IF(DL25="l",MAX(DM$37:DM50)+1,"")</f>
        <v/>
      </c>
      <c r="DO51" s="55" t="str">
        <f aca="false">IF(DO25="","",MAX(DO$37:DO50)+1)</f>
        <v/>
      </c>
      <c r="DP51" s="55" t="str">
        <f aca="false">IF(DO25="l",MAX(DP$37:DP50)+1,"")</f>
        <v/>
      </c>
      <c r="DR51" s="55" t="str">
        <f aca="false">IF(DR25="","",MAX(DR$37:DR50)+1)</f>
        <v/>
      </c>
      <c r="DS51" s="55" t="str">
        <f aca="false">IF(DR25="l",MAX(DS$37:DS50)+1,"")</f>
        <v/>
      </c>
      <c r="DU51" s="55" t="str">
        <f aca="false">IF(DU25="","",MAX(DU$37:DU50)+1)</f>
        <v/>
      </c>
      <c r="DV51" s="55" t="str">
        <f aca="false">IF(DU25="l",MAX(DV$37:DV50)+1,"")</f>
        <v/>
      </c>
      <c r="DX51" s="55" t="str">
        <f aca="false">IF(DX25="","",MAX(DX$37:DX50)+1)</f>
        <v/>
      </c>
      <c r="DY51" s="55" t="str">
        <f aca="false">IF(DX25="l",MAX(DY$37:DY50)+1,"")</f>
        <v/>
      </c>
      <c r="EA51" s="55" t="str">
        <f aca="false">IF(EA25="","",MAX(EA$37:EA50)+1)</f>
        <v/>
      </c>
      <c r="EB51" s="55" t="str">
        <f aca="false">IF(EA25="l",MAX(EB$37:EB50)+1,"")</f>
        <v/>
      </c>
      <c r="ED51" s="55" t="str">
        <f aca="false">IF(ED25="","",MAX(ED$37:ED50)+1)</f>
        <v/>
      </c>
      <c r="EE51" s="55" t="str">
        <f aca="false">IF(ED25="l",MAX(EE$37:EE50)+1,"")</f>
        <v/>
      </c>
      <c r="EG51" s="55" t="str">
        <f aca="false">IF(EG25="","",MAX(EG$37:EG50)+1)</f>
        <v/>
      </c>
      <c r="EH51" s="55" t="str">
        <f aca="false">IF(EG25="l",MAX(EH$37:EH50)+1,"")</f>
        <v/>
      </c>
      <c r="EJ51" s="55" t="str">
        <f aca="false">IF(EJ25="","",MAX(EJ$37:EJ50)+1)</f>
        <v/>
      </c>
      <c r="EK51" s="55" t="str">
        <f aca="false">IF(EJ25="l",MAX(EK$37:EK50)+1,"")</f>
        <v/>
      </c>
      <c r="EM51" s="55" t="str">
        <f aca="false">IF(EM25="","",MAX(EM$37:EM50)+1)</f>
        <v/>
      </c>
      <c r="EN51" s="55" t="str">
        <f aca="false">IF(EM25="l",MAX(EN$37:EN50)+1,"")</f>
        <v/>
      </c>
      <c r="EP51" s="55" t="str">
        <f aca="false">IF(EP25="","",MAX(EP$37:EP50)+1)</f>
        <v/>
      </c>
      <c r="EQ51" s="55" t="str">
        <f aca="false">IF(EP25="l",MAX(EQ$37:EQ50)+1,"")</f>
        <v/>
      </c>
      <c r="ES51" s="55" t="str">
        <f aca="false">IF(ES25="","",MAX(ES$37:ES50)+1)</f>
        <v/>
      </c>
      <c r="ET51" s="55" t="str">
        <f aca="false">IF(ES25="l",MAX(ET$37:ET50)+1,"")</f>
        <v/>
      </c>
      <c r="EV51" s="55" t="str">
        <f aca="false">IF(EV25="","",MAX(EV$37:EV50)+1)</f>
        <v/>
      </c>
      <c r="EW51" s="55" t="str">
        <f aca="false">IF(EV25="l",MAX(EW$37:EW50)+1,"")</f>
        <v/>
      </c>
      <c r="EY51" s="55" t="str">
        <f aca="false">IF(EY25="","",MAX(EY$37:EY50)+1)</f>
        <v/>
      </c>
      <c r="EZ51" s="55" t="str">
        <f aca="false">IF(EY25="l",MAX(EZ$37:EZ50)+1,"")</f>
        <v/>
      </c>
      <c r="FB51" s="55" t="str">
        <f aca="false">IF(FB25="","",MAX(FB$37:FB50)+1)</f>
        <v/>
      </c>
      <c r="FC51" s="55" t="str">
        <f aca="false">IF(FB25="l",MAX(FC$37:FC50)+1,"")</f>
        <v/>
      </c>
      <c r="FE51" s="55" t="str">
        <f aca="false">IF(FE25="","",MAX(FE$37:FE50)+1)</f>
        <v/>
      </c>
      <c r="FF51" s="55" t="str">
        <f aca="false">IF(FE25="l",MAX(FF$37:FF50)+1,"")</f>
        <v/>
      </c>
      <c r="FH51" s="55" t="str">
        <f aca="false">IF(FH25="","",MAX(FH$37:FH50)+1)</f>
        <v/>
      </c>
      <c r="FI51" s="55" t="str">
        <f aca="false">IF(FH25="l",MAX(FI$37:FI50)+1,"")</f>
        <v/>
      </c>
      <c r="FK51" s="55" t="str">
        <f aca="false">IF(FK25="","",MAX(FK$37:FK50)+1)</f>
        <v/>
      </c>
      <c r="FL51" s="55" t="str">
        <f aca="false">IF(FK25="l",MAX(FL$37:FL50)+1,"")</f>
        <v/>
      </c>
      <c r="FN51" s="55" t="str">
        <f aca="false">IF(FN25="","",MAX(FN$37:FN50)+1)</f>
        <v/>
      </c>
      <c r="FO51" s="55" t="str">
        <f aca="false">IF(FN25="l",MAX(FO$37:FO50)+1,"")</f>
        <v/>
      </c>
      <c r="FQ51" s="55" t="str">
        <f aca="false">IF(FQ25="","",MAX(FQ$37:FQ50)+1)</f>
        <v/>
      </c>
      <c r="FR51" s="55" t="str">
        <f aca="false">IF(FQ25="l",MAX(FR$37:FR50)+1,"")</f>
        <v/>
      </c>
      <c r="FT51" s="55" t="str">
        <f aca="false">IF(FT25="","",MAX(FT$37:FT50)+1)</f>
        <v/>
      </c>
      <c r="FU51" s="55" t="str">
        <f aca="false">IF(FT25="l",MAX(FU$37:FU50)+1,"")</f>
        <v/>
      </c>
      <c r="FW51" s="55" t="str">
        <f aca="false">IF(FW25="","",MAX(FW$37:FW50)+1)</f>
        <v/>
      </c>
      <c r="FX51" s="55" t="str">
        <f aca="false">IF(FW25="l",MAX(FX$37:FX50)+1,"")</f>
        <v/>
      </c>
      <c r="FZ51" s="55" t="str">
        <f aca="false">IF(FZ25="","",MAX(FZ$37:FZ50)+1)</f>
        <v/>
      </c>
      <c r="GA51" s="55" t="str">
        <f aca="false">IF(FZ25="l",MAX(GA$37:GA50)+1,"")</f>
        <v/>
      </c>
      <c r="GC51" s="55" t="str">
        <f aca="false">IF(GC25="","",MAX(GC$37:GC50)+1)</f>
        <v/>
      </c>
      <c r="GD51" s="55" t="str">
        <f aca="false">IF(GC25="l",MAX(GD$37:GD50)+1,"")</f>
        <v/>
      </c>
      <c r="GF51" s="55" t="str">
        <f aca="false">IF(GF25="","",MAX(GF$37:GF50)+1)</f>
        <v/>
      </c>
      <c r="GG51" s="55" t="str">
        <f aca="false">IF(GF25="l",MAX(GG$37:GG50)+1,"")</f>
        <v/>
      </c>
      <c r="GI51" s="55" t="str">
        <f aca="false">IF(GI25="","",MAX(GI$37:GI50)+1)</f>
        <v/>
      </c>
      <c r="GJ51" s="55" t="str">
        <f aca="false">IF(GI25="l",MAX(GJ$37:GJ50)+1,"")</f>
        <v/>
      </c>
      <c r="GL51" s="3"/>
    </row>
    <row r="52" s="55" customFormat="true" ht="13.5" hidden="false" customHeight="false" outlineLevel="0" collapsed="false">
      <c r="A52" s="55" t="n">
        <v>15</v>
      </c>
      <c r="B52" s="55" t="str">
        <f aca="false">IF(B26="","",MAX(B$37:B51)+1)</f>
        <v/>
      </c>
      <c r="C52" s="55" t="str">
        <f aca="false">IF(B26="l",MAX(C$37:C51)+1,"")</f>
        <v/>
      </c>
      <c r="E52" s="55" t="str">
        <f aca="false">IF(E26="","",MAX(E$37:E51)+1)</f>
        <v/>
      </c>
      <c r="F52" s="55" t="str">
        <f aca="false">IF(E26="l",MAX(F$37:F51)+1,"")</f>
        <v/>
      </c>
      <c r="H52" s="55" t="str">
        <f aca="false">IF(H26="","",MAX(H$37:H51)+1)</f>
        <v/>
      </c>
      <c r="I52" s="55" t="str">
        <f aca="false">IF(H26="l",MAX(I$37:I51)+1,"")</f>
        <v/>
      </c>
      <c r="K52" s="55" t="str">
        <f aca="false">IF(K26="","",MAX(K$37:K51)+1)</f>
        <v/>
      </c>
      <c r="L52" s="55" t="str">
        <f aca="false">IF(K26="l",MAX(L$37:L51)+1,"")</f>
        <v/>
      </c>
      <c r="N52" s="55" t="str">
        <f aca="false">IF(N26="","",MAX(N$37:N51)+1)</f>
        <v/>
      </c>
      <c r="O52" s="55" t="str">
        <f aca="false">IF(N26="l",MAX(O$37:O51)+1,"")</f>
        <v/>
      </c>
      <c r="Q52" s="55" t="str">
        <f aca="false">IF(Q26="","",MAX(Q$37:Q51)+1)</f>
        <v/>
      </c>
      <c r="R52" s="55" t="str">
        <f aca="false">IF(Q26="l",MAX(R$37:R51)+1,"")</f>
        <v/>
      </c>
      <c r="T52" s="55" t="str">
        <f aca="false">IF(T26="","",MAX(T$37:T51)+1)</f>
        <v/>
      </c>
      <c r="U52" s="55" t="str">
        <f aca="false">IF(T26="l",MAX(U$37:U51)+1,"")</f>
        <v/>
      </c>
      <c r="W52" s="55" t="str">
        <f aca="false">IF(W26="","",MAX(W$37:W51)+1)</f>
        <v/>
      </c>
      <c r="X52" s="55" t="str">
        <f aca="false">IF(W26="l",MAX(X$37:X51)+1,"")</f>
        <v/>
      </c>
      <c r="Z52" s="55" t="str">
        <f aca="false">IF(Z26="","",MAX(Z$37:Z51)+1)</f>
        <v/>
      </c>
      <c r="AA52" s="55" t="str">
        <f aca="false">IF(Z26="l",MAX(AA$37:AA51)+1,"")</f>
        <v/>
      </c>
      <c r="AC52" s="55" t="str">
        <f aca="false">IF(AC26="","",MAX(AC$37:AC51)+1)</f>
        <v/>
      </c>
      <c r="AD52" s="55" t="str">
        <f aca="false">IF(AC26="l",MAX(AD$37:AD51)+1,"")</f>
        <v/>
      </c>
      <c r="AF52" s="55" t="str">
        <f aca="false">IF(AF26="","",MAX(AF$37:AF51)+1)</f>
        <v/>
      </c>
      <c r="AG52" s="55" t="str">
        <f aca="false">IF(AF26="l",MAX(AG$37:AG51)+1,"")</f>
        <v/>
      </c>
      <c r="AI52" s="55" t="str">
        <f aca="false">IF(AI26="","",MAX(AI$37:AI51)+1)</f>
        <v/>
      </c>
      <c r="AJ52" s="55" t="str">
        <f aca="false">IF(AI26="l",MAX(AJ$37:AJ51)+1,"")</f>
        <v/>
      </c>
      <c r="AL52" s="55" t="str">
        <f aca="false">IF(AL26="","",MAX(AL$37:AL51)+1)</f>
        <v/>
      </c>
      <c r="AM52" s="55" t="str">
        <f aca="false">IF(AL26="l",MAX(AM$37:AM51)+1,"")</f>
        <v/>
      </c>
      <c r="AO52" s="55" t="str">
        <f aca="false">IF(AO26="","",MAX(AO$37:AO51)+1)</f>
        <v/>
      </c>
      <c r="AP52" s="55" t="str">
        <f aca="false">IF(AO26="l",MAX(AP$37:AP51)+1,"")</f>
        <v/>
      </c>
      <c r="AR52" s="55" t="str">
        <f aca="false">IF(AR26="","",MAX(AR$37:AR51)+1)</f>
        <v/>
      </c>
      <c r="AS52" s="55" t="str">
        <f aca="false">IF(AR26="l",MAX(AS$37:AS51)+1,"")</f>
        <v/>
      </c>
      <c r="AU52" s="55" t="str">
        <f aca="false">IF(AU26="","",MAX(AU$37:AU51)+1)</f>
        <v/>
      </c>
      <c r="AV52" s="55" t="str">
        <f aca="false">IF(AU26="l",MAX(AV$37:AV51)+1,"")</f>
        <v/>
      </c>
      <c r="AX52" s="55" t="str">
        <f aca="false">IF(AX26="","",MAX(AX$37:AX51)+1)</f>
        <v/>
      </c>
      <c r="AY52" s="55" t="str">
        <f aca="false">IF(AX26="l",MAX(AY$37:AY51)+1,"")</f>
        <v/>
      </c>
      <c r="BA52" s="55" t="str">
        <f aca="false">IF(BA26="","",MAX(BA$37:BA51)+1)</f>
        <v/>
      </c>
      <c r="BB52" s="55" t="str">
        <f aca="false">IF(BA26="l",MAX(BB$37:BB51)+1,"")</f>
        <v/>
      </c>
      <c r="BD52" s="55" t="str">
        <f aca="false">IF(BD26="","",MAX(BD$37:BD51)+1)</f>
        <v/>
      </c>
      <c r="BE52" s="55" t="str">
        <f aca="false">IF(BD26="l",MAX(BE$37:BE51)+1,"")</f>
        <v/>
      </c>
      <c r="BG52" s="55" t="str">
        <f aca="false">IF(BG26="","",MAX(BG$37:BG51)+1)</f>
        <v/>
      </c>
      <c r="BH52" s="55" t="str">
        <f aca="false">IF(BG26="l",MAX(BH$37:BH51)+1,"")</f>
        <v/>
      </c>
      <c r="BJ52" s="55" t="str">
        <f aca="false">IF(BJ26="","",MAX(BJ$37:BJ51)+1)</f>
        <v/>
      </c>
      <c r="BK52" s="55" t="str">
        <f aca="false">IF(BJ26="l",MAX(BK$37:BK51)+1,"")</f>
        <v/>
      </c>
      <c r="BM52" s="55" t="str">
        <f aca="false">IF(BM26="","",MAX(BM$37:BM51)+1)</f>
        <v/>
      </c>
      <c r="BN52" s="55" t="str">
        <f aca="false">IF(BM26="l",MAX(BN$37:BN51)+1,"")</f>
        <v/>
      </c>
      <c r="BP52" s="55" t="str">
        <f aca="false">IF(BP26="","",MAX(BP$37:BP51)+1)</f>
        <v/>
      </c>
      <c r="BQ52" s="55" t="str">
        <f aca="false">IF(BP26="l",MAX(BQ$37:BQ51)+1,"")</f>
        <v/>
      </c>
      <c r="BS52" s="55" t="str">
        <f aca="false">IF(BS26="","",MAX(BS$37:BS51)+1)</f>
        <v/>
      </c>
      <c r="BT52" s="55" t="str">
        <f aca="false">IF(BS26="l",MAX(BT$37:BT51)+1,"")</f>
        <v/>
      </c>
      <c r="BV52" s="55" t="str">
        <f aca="false">IF(BV26="","",MAX(BV$37:BV51)+1)</f>
        <v/>
      </c>
      <c r="BW52" s="55" t="str">
        <f aca="false">IF(BV26="l",MAX(BW$37:BW51)+1,"")</f>
        <v/>
      </c>
      <c r="BY52" s="55" t="str">
        <f aca="false">IF(BY26="","",MAX(BY$37:BY51)+1)</f>
        <v/>
      </c>
      <c r="BZ52" s="55" t="str">
        <f aca="false">IF(BY26="l",MAX(BZ$37:BZ51)+1,"")</f>
        <v/>
      </c>
      <c r="CB52" s="55" t="str">
        <f aca="false">IF(CB26="","",MAX(CB$37:CB51)+1)</f>
        <v/>
      </c>
      <c r="CC52" s="55" t="str">
        <f aca="false">IF(CB26="l",MAX(CC$37:CC51)+1,"")</f>
        <v/>
      </c>
      <c r="CE52" s="55" t="str">
        <f aca="false">IF(CE26="","",MAX(CE$37:CE51)+1)</f>
        <v/>
      </c>
      <c r="CF52" s="55" t="str">
        <f aca="false">IF(CE26="l",MAX(CF$37:CF51)+1,"")</f>
        <v/>
      </c>
      <c r="CH52" s="55" t="str">
        <f aca="false">IF(CH26="","",MAX(CH$37:CH51)+1)</f>
        <v/>
      </c>
      <c r="CI52" s="55" t="str">
        <f aca="false">IF(CH26="l",MAX(CI$37:CI51)+1,"")</f>
        <v/>
      </c>
      <c r="CK52" s="55" t="str">
        <f aca="false">IF(CK26="","",MAX(CK$37:CK51)+1)</f>
        <v/>
      </c>
      <c r="CL52" s="55" t="str">
        <f aca="false">IF(CK26="l",MAX(CL$37:CL51)+1,"")</f>
        <v/>
      </c>
      <c r="CN52" s="55" t="str">
        <f aca="false">IF(CN26="","",MAX(CN$37:CN51)+1)</f>
        <v/>
      </c>
      <c r="CO52" s="55" t="str">
        <f aca="false">IF(CN26="l",MAX(CO$37:CO51)+1,"")</f>
        <v/>
      </c>
      <c r="CQ52" s="55" t="str">
        <f aca="false">IF(CQ26="","",MAX(CQ$37:CQ51)+1)</f>
        <v/>
      </c>
      <c r="CR52" s="55" t="str">
        <f aca="false">IF(CQ26="l",MAX(CR$37:CR51)+1,"")</f>
        <v/>
      </c>
      <c r="CT52" s="55" t="str">
        <f aca="false">IF(CT26="","",MAX(CT$37:CT51)+1)</f>
        <v/>
      </c>
      <c r="CU52" s="55" t="str">
        <f aca="false">IF(CT26="l",MAX(CU$37:CU51)+1,"")</f>
        <v/>
      </c>
      <c r="CW52" s="55" t="str">
        <f aca="false">IF(CW26="","",MAX(CW$37:CW51)+1)</f>
        <v/>
      </c>
      <c r="CX52" s="55" t="str">
        <f aca="false">IF(CW26="l",MAX(CX$37:CX51)+1,"")</f>
        <v/>
      </c>
      <c r="CZ52" s="55" t="str">
        <f aca="false">IF(CZ26="","",MAX(CZ$37:CZ51)+1)</f>
        <v/>
      </c>
      <c r="DA52" s="55" t="str">
        <f aca="false">IF(CZ26="l",MAX(DA$37:DA51)+1,"")</f>
        <v/>
      </c>
      <c r="DC52" s="55" t="str">
        <f aca="false">IF(DC26="","",MAX(DC$37:DC51)+1)</f>
        <v/>
      </c>
      <c r="DD52" s="55" t="str">
        <f aca="false">IF(DC26="l",MAX(DD$37:DD51)+1,"")</f>
        <v/>
      </c>
      <c r="DF52" s="55" t="str">
        <f aca="false">IF(DF26="","",MAX(DF$37:DF51)+1)</f>
        <v/>
      </c>
      <c r="DG52" s="55" t="str">
        <f aca="false">IF(DF26="l",MAX(DG$37:DG51)+1,"")</f>
        <v/>
      </c>
      <c r="DI52" s="55" t="str">
        <f aca="false">IF(DI26="","",MAX(DI$37:DI51)+1)</f>
        <v/>
      </c>
      <c r="DJ52" s="55" t="str">
        <f aca="false">IF(DI26="l",MAX(DJ$37:DJ51)+1,"")</f>
        <v/>
      </c>
      <c r="DL52" s="55" t="str">
        <f aca="false">IF(DL26="","",MAX(DL$37:DL51)+1)</f>
        <v/>
      </c>
      <c r="DM52" s="55" t="str">
        <f aca="false">IF(DL26="l",MAX(DM$37:DM51)+1,"")</f>
        <v/>
      </c>
      <c r="DO52" s="55" t="str">
        <f aca="false">IF(DO26="","",MAX(DO$37:DO51)+1)</f>
        <v/>
      </c>
      <c r="DP52" s="55" t="str">
        <f aca="false">IF(DO26="l",MAX(DP$37:DP51)+1,"")</f>
        <v/>
      </c>
      <c r="DR52" s="55" t="str">
        <f aca="false">IF(DR26="","",MAX(DR$37:DR51)+1)</f>
        <v/>
      </c>
      <c r="DS52" s="55" t="str">
        <f aca="false">IF(DR26="l",MAX(DS$37:DS51)+1,"")</f>
        <v/>
      </c>
      <c r="DU52" s="55" t="str">
        <f aca="false">IF(DU26="","",MAX(DU$37:DU51)+1)</f>
        <v/>
      </c>
      <c r="DV52" s="55" t="str">
        <f aca="false">IF(DU26="l",MAX(DV$37:DV51)+1,"")</f>
        <v/>
      </c>
      <c r="DX52" s="55" t="str">
        <f aca="false">IF(DX26="","",MAX(DX$37:DX51)+1)</f>
        <v/>
      </c>
      <c r="DY52" s="55" t="str">
        <f aca="false">IF(DX26="l",MAX(DY$37:DY51)+1,"")</f>
        <v/>
      </c>
      <c r="EA52" s="55" t="str">
        <f aca="false">IF(EA26="","",MAX(EA$37:EA51)+1)</f>
        <v/>
      </c>
      <c r="EB52" s="55" t="str">
        <f aca="false">IF(EA26="l",MAX(EB$37:EB51)+1,"")</f>
        <v/>
      </c>
      <c r="ED52" s="55" t="str">
        <f aca="false">IF(ED26="","",MAX(ED$37:ED51)+1)</f>
        <v/>
      </c>
      <c r="EE52" s="55" t="str">
        <f aca="false">IF(ED26="l",MAX(EE$37:EE51)+1,"")</f>
        <v/>
      </c>
      <c r="EG52" s="55" t="str">
        <f aca="false">IF(EG26="","",MAX(EG$37:EG51)+1)</f>
        <v/>
      </c>
      <c r="EH52" s="55" t="str">
        <f aca="false">IF(EG26="l",MAX(EH$37:EH51)+1,"")</f>
        <v/>
      </c>
      <c r="EJ52" s="55" t="str">
        <f aca="false">IF(EJ26="","",MAX(EJ$37:EJ51)+1)</f>
        <v/>
      </c>
      <c r="EK52" s="55" t="str">
        <f aca="false">IF(EJ26="l",MAX(EK$37:EK51)+1,"")</f>
        <v/>
      </c>
      <c r="EM52" s="55" t="str">
        <f aca="false">IF(EM26="","",MAX(EM$37:EM51)+1)</f>
        <v/>
      </c>
      <c r="EN52" s="55" t="str">
        <f aca="false">IF(EM26="l",MAX(EN$37:EN51)+1,"")</f>
        <v/>
      </c>
      <c r="EP52" s="55" t="str">
        <f aca="false">IF(EP26="","",MAX(EP$37:EP51)+1)</f>
        <v/>
      </c>
      <c r="EQ52" s="55" t="str">
        <f aca="false">IF(EP26="l",MAX(EQ$37:EQ51)+1,"")</f>
        <v/>
      </c>
      <c r="ES52" s="55" t="str">
        <f aca="false">IF(ES26="","",MAX(ES$37:ES51)+1)</f>
        <v/>
      </c>
      <c r="ET52" s="55" t="str">
        <f aca="false">IF(ES26="l",MAX(ET$37:ET51)+1,"")</f>
        <v/>
      </c>
      <c r="EV52" s="55" t="str">
        <f aca="false">IF(EV26="","",MAX(EV$37:EV51)+1)</f>
        <v/>
      </c>
      <c r="EW52" s="55" t="str">
        <f aca="false">IF(EV26="l",MAX(EW$37:EW51)+1,"")</f>
        <v/>
      </c>
      <c r="EY52" s="55" t="str">
        <f aca="false">IF(EY26="","",MAX(EY$37:EY51)+1)</f>
        <v/>
      </c>
      <c r="EZ52" s="55" t="str">
        <f aca="false">IF(EY26="l",MAX(EZ$37:EZ51)+1,"")</f>
        <v/>
      </c>
      <c r="FB52" s="55" t="str">
        <f aca="false">IF(FB26="","",MAX(FB$37:FB51)+1)</f>
        <v/>
      </c>
      <c r="FC52" s="55" t="str">
        <f aca="false">IF(FB26="l",MAX(FC$37:FC51)+1,"")</f>
        <v/>
      </c>
      <c r="FE52" s="55" t="str">
        <f aca="false">IF(FE26="","",MAX(FE$37:FE51)+1)</f>
        <v/>
      </c>
      <c r="FF52" s="55" t="str">
        <f aca="false">IF(FE26="l",MAX(FF$37:FF51)+1,"")</f>
        <v/>
      </c>
      <c r="FH52" s="55" t="str">
        <f aca="false">IF(FH26="","",MAX(FH$37:FH51)+1)</f>
        <v/>
      </c>
      <c r="FI52" s="55" t="str">
        <f aca="false">IF(FH26="l",MAX(FI$37:FI51)+1,"")</f>
        <v/>
      </c>
      <c r="FK52" s="55" t="str">
        <f aca="false">IF(FK26="","",MAX(FK$37:FK51)+1)</f>
        <v/>
      </c>
      <c r="FL52" s="55" t="str">
        <f aca="false">IF(FK26="l",MAX(FL$37:FL51)+1,"")</f>
        <v/>
      </c>
      <c r="FN52" s="55" t="str">
        <f aca="false">IF(FN26="","",MAX(FN$37:FN51)+1)</f>
        <v/>
      </c>
      <c r="FO52" s="55" t="str">
        <f aca="false">IF(FN26="l",MAX(FO$37:FO51)+1,"")</f>
        <v/>
      </c>
      <c r="FQ52" s="55" t="str">
        <f aca="false">IF(FQ26="","",MAX(FQ$37:FQ51)+1)</f>
        <v/>
      </c>
      <c r="FR52" s="55" t="str">
        <f aca="false">IF(FQ26="l",MAX(FR$37:FR51)+1,"")</f>
        <v/>
      </c>
      <c r="FT52" s="55" t="str">
        <f aca="false">IF(FT26="","",MAX(FT$37:FT51)+1)</f>
        <v/>
      </c>
      <c r="FU52" s="55" t="str">
        <f aca="false">IF(FT26="l",MAX(FU$37:FU51)+1,"")</f>
        <v/>
      </c>
      <c r="FW52" s="55" t="str">
        <f aca="false">IF(FW26="","",MAX(FW$37:FW51)+1)</f>
        <v/>
      </c>
      <c r="FX52" s="55" t="str">
        <f aca="false">IF(FW26="l",MAX(FX$37:FX51)+1,"")</f>
        <v/>
      </c>
      <c r="FZ52" s="55" t="str">
        <f aca="false">IF(FZ26="","",MAX(FZ$37:FZ51)+1)</f>
        <v/>
      </c>
      <c r="GA52" s="55" t="str">
        <f aca="false">IF(FZ26="l",MAX(GA$37:GA51)+1,"")</f>
        <v/>
      </c>
      <c r="GC52" s="55" t="str">
        <f aca="false">IF(GC26="","",MAX(GC$37:GC51)+1)</f>
        <v/>
      </c>
      <c r="GD52" s="55" t="str">
        <f aca="false">IF(GC26="l",MAX(GD$37:GD51)+1,"")</f>
        <v/>
      </c>
      <c r="GF52" s="55" t="str">
        <f aca="false">IF(GF26="","",MAX(GF$37:GF51)+1)</f>
        <v/>
      </c>
      <c r="GG52" s="55" t="str">
        <f aca="false">IF(GF26="l",MAX(GG$37:GG51)+1,"")</f>
        <v/>
      </c>
      <c r="GI52" s="55" t="str">
        <f aca="false">IF(GI26="","",MAX(GI$37:GI51)+1)</f>
        <v/>
      </c>
      <c r="GJ52" s="55" t="str">
        <f aca="false">IF(GI26="l",MAX(GJ$37:GJ51)+1,"")</f>
        <v/>
      </c>
      <c r="GL52" s="3"/>
    </row>
    <row r="53" s="55" customFormat="true" ht="13.5" hidden="false" customHeight="false" outlineLevel="0" collapsed="false">
      <c r="A53" s="55" t="n">
        <v>16</v>
      </c>
      <c r="B53" s="55" t="str">
        <f aca="false">IF(B27="","",MAX(B$37:B52)+1)</f>
        <v/>
      </c>
      <c r="C53" s="55" t="str">
        <f aca="false">IF(B27="l",MAX(C$37:C52)+1,"")</f>
        <v/>
      </c>
      <c r="E53" s="55" t="str">
        <f aca="false">IF(E27="","",MAX(E$37:E52)+1)</f>
        <v/>
      </c>
      <c r="F53" s="55" t="str">
        <f aca="false">IF(E27="l",MAX(F$37:F52)+1,"")</f>
        <v/>
      </c>
      <c r="H53" s="55" t="str">
        <f aca="false">IF(H27="","",MAX(H$37:H52)+1)</f>
        <v/>
      </c>
      <c r="I53" s="55" t="str">
        <f aca="false">IF(H27="l",MAX(I$37:I52)+1,"")</f>
        <v/>
      </c>
      <c r="K53" s="55" t="str">
        <f aca="false">IF(K27="","",MAX(K$37:K52)+1)</f>
        <v/>
      </c>
      <c r="L53" s="55" t="str">
        <f aca="false">IF(K27="l",MAX(L$37:L52)+1,"")</f>
        <v/>
      </c>
      <c r="N53" s="55" t="str">
        <f aca="false">IF(N27="","",MAX(N$37:N52)+1)</f>
        <v/>
      </c>
      <c r="O53" s="55" t="str">
        <f aca="false">IF(N27="l",MAX(O$37:O52)+1,"")</f>
        <v/>
      </c>
      <c r="Q53" s="55" t="str">
        <f aca="false">IF(Q27="","",MAX(Q$37:Q52)+1)</f>
        <v/>
      </c>
      <c r="R53" s="55" t="str">
        <f aca="false">IF(Q27="l",MAX(R$37:R52)+1,"")</f>
        <v/>
      </c>
      <c r="T53" s="55" t="str">
        <f aca="false">IF(T27="","",MAX(T$37:T52)+1)</f>
        <v/>
      </c>
      <c r="U53" s="55" t="str">
        <f aca="false">IF(T27="l",MAX(U$37:U52)+1,"")</f>
        <v/>
      </c>
      <c r="W53" s="55" t="str">
        <f aca="false">IF(W27="","",MAX(W$37:W52)+1)</f>
        <v/>
      </c>
      <c r="X53" s="55" t="str">
        <f aca="false">IF(W27="l",MAX(X$37:X52)+1,"")</f>
        <v/>
      </c>
      <c r="Z53" s="55" t="str">
        <f aca="false">IF(Z27="","",MAX(Z$37:Z52)+1)</f>
        <v/>
      </c>
      <c r="AA53" s="55" t="str">
        <f aca="false">IF(Z27="l",MAX(AA$37:AA52)+1,"")</f>
        <v/>
      </c>
      <c r="AC53" s="55" t="str">
        <f aca="false">IF(AC27="","",MAX(AC$37:AC52)+1)</f>
        <v/>
      </c>
      <c r="AD53" s="55" t="str">
        <f aca="false">IF(AC27="l",MAX(AD$37:AD52)+1,"")</f>
        <v/>
      </c>
      <c r="AF53" s="55" t="str">
        <f aca="false">IF(AF27="","",MAX(AF$37:AF52)+1)</f>
        <v/>
      </c>
      <c r="AG53" s="55" t="str">
        <f aca="false">IF(AF27="l",MAX(AG$37:AG52)+1,"")</f>
        <v/>
      </c>
      <c r="AI53" s="55" t="str">
        <f aca="false">IF(AI27="","",MAX(AI$37:AI52)+1)</f>
        <v/>
      </c>
      <c r="AJ53" s="55" t="str">
        <f aca="false">IF(AI27="l",MAX(AJ$37:AJ52)+1,"")</f>
        <v/>
      </c>
      <c r="AL53" s="55" t="str">
        <f aca="false">IF(AL27="","",MAX(AL$37:AL52)+1)</f>
        <v/>
      </c>
      <c r="AM53" s="55" t="str">
        <f aca="false">IF(AL27="l",MAX(AM$37:AM52)+1,"")</f>
        <v/>
      </c>
      <c r="AO53" s="55" t="str">
        <f aca="false">IF(AO27="","",MAX(AO$37:AO52)+1)</f>
        <v/>
      </c>
      <c r="AP53" s="55" t="str">
        <f aca="false">IF(AO27="l",MAX(AP$37:AP52)+1,"")</f>
        <v/>
      </c>
      <c r="AR53" s="55" t="str">
        <f aca="false">IF(AR27="","",MAX(AR$37:AR52)+1)</f>
        <v/>
      </c>
      <c r="AS53" s="55" t="str">
        <f aca="false">IF(AR27="l",MAX(AS$37:AS52)+1,"")</f>
        <v/>
      </c>
      <c r="AU53" s="55" t="str">
        <f aca="false">IF(AU27="","",MAX(AU$37:AU52)+1)</f>
        <v/>
      </c>
      <c r="AV53" s="55" t="str">
        <f aca="false">IF(AU27="l",MAX(AV$37:AV52)+1,"")</f>
        <v/>
      </c>
      <c r="AX53" s="55" t="str">
        <f aca="false">IF(AX27="","",MAX(AX$37:AX52)+1)</f>
        <v/>
      </c>
      <c r="AY53" s="55" t="str">
        <f aca="false">IF(AX27="l",MAX(AY$37:AY52)+1,"")</f>
        <v/>
      </c>
      <c r="BA53" s="55" t="str">
        <f aca="false">IF(BA27="","",MAX(BA$37:BA52)+1)</f>
        <v/>
      </c>
      <c r="BB53" s="55" t="str">
        <f aca="false">IF(BA27="l",MAX(BB$37:BB52)+1,"")</f>
        <v/>
      </c>
      <c r="BD53" s="55" t="str">
        <f aca="false">IF(BD27="","",MAX(BD$37:BD52)+1)</f>
        <v/>
      </c>
      <c r="BE53" s="55" t="str">
        <f aca="false">IF(BD27="l",MAX(BE$37:BE52)+1,"")</f>
        <v/>
      </c>
      <c r="BG53" s="55" t="str">
        <f aca="false">IF(BG27="","",MAX(BG$37:BG52)+1)</f>
        <v/>
      </c>
      <c r="BH53" s="55" t="str">
        <f aca="false">IF(BG27="l",MAX(BH$37:BH52)+1,"")</f>
        <v/>
      </c>
      <c r="BJ53" s="55" t="str">
        <f aca="false">IF(BJ27="","",MAX(BJ$37:BJ52)+1)</f>
        <v/>
      </c>
      <c r="BK53" s="55" t="str">
        <f aca="false">IF(BJ27="l",MAX(BK$37:BK52)+1,"")</f>
        <v/>
      </c>
      <c r="BM53" s="55" t="str">
        <f aca="false">IF(BM27="","",MAX(BM$37:BM52)+1)</f>
        <v/>
      </c>
      <c r="BN53" s="55" t="str">
        <f aca="false">IF(BM27="l",MAX(BN$37:BN52)+1,"")</f>
        <v/>
      </c>
      <c r="BP53" s="55" t="str">
        <f aca="false">IF(BP27="","",MAX(BP$37:BP52)+1)</f>
        <v/>
      </c>
      <c r="BQ53" s="55" t="str">
        <f aca="false">IF(BP27="l",MAX(BQ$37:BQ52)+1,"")</f>
        <v/>
      </c>
      <c r="BS53" s="55" t="str">
        <f aca="false">IF(BS27="","",MAX(BS$37:BS52)+1)</f>
        <v/>
      </c>
      <c r="BT53" s="55" t="str">
        <f aca="false">IF(BS27="l",MAX(BT$37:BT52)+1,"")</f>
        <v/>
      </c>
      <c r="BV53" s="55" t="str">
        <f aca="false">IF(BV27="","",MAX(BV$37:BV52)+1)</f>
        <v/>
      </c>
      <c r="BW53" s="55" t="str">
        <f aca="false">IF(BV27="l",MAX(BW$37:BW52)+1,"")</f>
        <v/>
      </c>
      <c r="BY53" s="55" t="str">
        <f aca="false">IF(BY27="","",MAX(BY$37:BY52)+1)</f>
        <v/>
      </c>
      <c r="BZ53" s="55" t="str">
        <f aca="false">IF(BY27="l",MAX(BZ$37:BZ52)+1,"")</f>
        <v/>
      </c>
      <c r="CB53" s="55" t="str">
        <f aca="false">IF(CB27="","",MAX(CB$37:CB52)+1)</f>
        <v/>
      </c>
      <c r="CC53" s="55" t="str">
        <f aca="false">IF(CB27="l",MAX(CC$37:CC52)+1,"")</f>
        <v/>
      </c>
      <c r="CE53" s="55" t="str">
        <f aca="false">IF(CE27="","",MAX(CE$37:CE52)+1)</f>
        <v/>
      </c>
      <c r="CF53" s="55" t="str">
        <f aca="false">IF(CE27="l",MAX(CF$37:CF52)+1,"")</f>
        <v/>
      </c>
      <c r="CH53" s="55" t="str">
        <f aca="false">IF(CH27="","",MAX(CH$37:CH52)+1)</f>
        <v/>
      </c>
      <c r="CI53" s="55" t="str">
        <f aca="false">IF(CH27="l",MAX(CI$37:CI52)+1,"")</f>
        <v/>
      </c>
      <c r="CK53" s="55" t="str">
        <f aca="false">IF(CK27="","",MAX(CK$37:CK52)+1)</f>
        <v/>
      </c>
      <c r="CL53" s="55" t="str">
        <f aca="false">IF(CK27="l",MAX(CL$37:CL52)+1,"")</f>
        <v/>
      </c>
      <c r="CN53" s="55" t="str">
        <f aca="false">IF(CN27="","",MAX(CN$37:CN52)+1)</f>
        <v/>
      </c>
      <c r="CO53" s="55" t="str">
        <f aca="false">IF(CN27="l",MAX(CO$37:CO52)+1,"")</f>
        <v/>
      </c>
      <c r="CQ53" s="55" t="str">
        <f aca="false">IF(CQ27="","",MAX(CQ$37:CQ52)+1)</f>
        <v/>
      </c>
      <c r="CR53" s="55" t="str">
        <f aca="false">IF(CQ27="l",MAX(CR$37:CR52)+1,"")</f>
        <v/>
      </c>
      <c r="CT53" s="55" t="str">
        <f aca="false">IF(CT27="","",MAX(CT$37:CT52)+1)</f>
        <v/>
      </c>
      <c r="CU53" s="55" t="str">
        <f aca="false">IF(CT27="l",MAX(CU$37:CU52)+1,"")</f>
        <v/>
      </c>
      <c r="CW53" s="55" t="str">
        <f aca="false">IF(CW27="","",MAX(CW$37:CW52)+1)</f>
        <v/>
      </c>
      <c r="CX53" s="55" t="str">
        <f aca="false">IF(CW27="l",MAX(CX$37:CX52)+1,"")</f>
        <v/>
      </c>
      <c r="CZ53" s="55" t="str">
        <f aca="false">IF(CZ27="","",MAX(CZ$37:CZ52)+1)</f>
        <v/>
      </c>
      <c r="DA53" s="55" t="str">
        <f aca="false">IF(CZ27="l",MAX(DA$37:DA52)+1,"")</f>
        <v/>
      </c>
      <c r="DC53" s="55" t="str">
        <f aca="false">IF(DC27="","",MAX(DC$37:DC52)+1)</f>
        <v/>
      </c>
      <c r="DD53" s="55" t="str">
        <f aca="false">IF(DC27="l",MAX(DD$37:DD52)+1,"")</f>
        <v/>
      </c>
      <c r="DF53" s="55" t="str">
        <f aca="false">IF(DF27="","",MAX(DF$37:DF52)+1)</f>
        <v/>
      </c>
      <c r="DG53" s="55" t="str">
        <f aca="false">IF(DF27="l",MAX(DG$37:DG52)+1,"")</f>
        <v/>
      </c>
      <c r="DI53" s="55" t="str">
        <f aca="false">IF(DI27="","",MAX(DI$37:DI52)+1)</f>
        <v/>
      </c>
      <c r="DJ53" s="55" t="str">
        <f aca="false">IF(DI27="l",MAX(DJ$37:DJ52)+1,"")</f>
        <v/>
      </c>
      <c r="DL53" s="55" t="str">
        <f aca="false">IF(DL27="","",MAX(DL$37:DL52)+1)</f>
        <v/>
      </c>
      <c r="DM53" s="55" t="str">
        <f aca="false">IF(DL27="l",MAX(DM$37:DM52)+1,"")</f>
        <v/>
      </c>
      <c r="DO53" s="55" t="str">
        <f aca="false">IF(DO27="","",MAX(DO$37:DO52)+1)</f>
        <v/>
      </c>
      <c r="DP53" s="55" t="str">
        <f aca="false">IF(DO27="l",MAX(DP$37:DP52)+1,"")</f>
        <v/>
      </c>
      <c r="DR53" s="55" t="str">
        <f aca="false">IF(DR27="","",MAX(DR$37:DR52)+1)</f>
        <v/>
      </c>
      <c r="DS53" s="55" t="str">
        <f aca="false">IF(DR27="l",MAX(DS$37:DS52)+1,"")</f>
        <v/>
      </c>
      <c r="DU53" s="55" t="str">
        <f aca="false">IF(DU27="","",MAX(DU$37:DU52)+1)</f>
        <v/>
      </c>
      <c r="DV53" s="55" t="str">
        <f aca="false">IF(DU27="l",MAX(DV$37:DV52)+1,"")</f>
        <v/>
      </c>
      <c r="DX53" s="55" t="str">
        <f aca="false">IF(DX27="","",MAX(DX$37:DX52)+1)</f>
        <v/>
      </c>
      <c r="DY53" s="55" t="str">
        <f aca="false">IF(DX27="l",MAX(DY$37:DY52)+1,"")</f>
        <v/>
      </c>
      <c r="EA53" s="55" t="str">
        <f aca="false">IF(EA27="","",MAX(EA$37:EA52)+1)</f>
        <v/>
      </c>
      <c r="EB53" s="55" t="str">
        <f aca="false">IF(EA27="l",MAX(EB$37:EB52)+1,"")</f>
        <v/>
      </c>
      <c r="ED53" s="55" t="str">
        <f aca="false">IF(ED27="","",MAX(ED$37:ED52)+1)</f>
        <v/>
      </c>
      <c r="EE53" s="55" t="str">
        <f aca="false">IF(ED27="l",MAX(EE$37:EE52)+1,"")</f>
        <v/>
      </c>
      <c r="EG53" s="55" t="str">
        <f aca="false">IF(EG27="","",MAX(EG$37:EG52)+1)</f>
        <v/>
      </c>
      <c r="EH53" s="55" t="str">
        <f aca="false">IF(EG27="l",MAX(EH$37:EH52)+1,"")</f>
        <v/>
      </c>
      <c r="EJ53" s="55" t="str">
        <f aca="false">IF(EJ27="","",MAX(EJ$37:EJ52)+1)</f>
        <v/>
      </c>
      <c r="EK53" s="55" t="str">
        <f aca="false">IF(EJ27="l",MAX(EK$37:EK52)+1,"")</f>
        <v/>
      </c>
      <c r="EM53" s="55" t="str">
        <f aca="false">IF(EM27="","",MAX(EM$37:EM52)+1)</f>
        <v/>
      </c>
      <c r="EN53" s="55" t="str">
        <f aca="false">IF(EM27="l",MAX(EN$37:EN52)+1,"")</f>
        <v/>
      </c>
      <c r="EP53" s="55" t="str">
        <f aca="false">IF(EP27="","",MAX(EP$37:EP52)+1)</f>
        <v/>
      </c>
      <c r="EQ53" s="55" t="str">
        <f aca="false">IF(EP27="l",MAX(EQ$37:EQ52)+1,"")</f>
        <v/>
      </c>
      <c r="ES53" s="55" t="str">
        <f aca="false">IF(ES27="","",MAX(ES$37:ES52)+1)</f>
        <v/>
      </c>
      <c r="ET53" s="55" t="str">
        <f aca="false">IF(ES27="l",MAX(ET$37:ET52)+1,"")</f>
        <v/>
      </c>
      <c r="EV53" s="55" t="str">
        <f aca="false">IF(EV27="","",MAX(EV$37:EV52)+1)</f>
        <v/>
      </c>
      <c r="EW53" s="55" t="str">
        <f aca="false">IF(EV27="l",MAX(EW$37:EW52)+1,"")</f>
        <v/>
      </c>
      <c r="EY53" s="55" t="str">
        <f aca="false">IF(EY27="","",MAX(EY$37:EY52)+1)</f>
        <v/>
      </c>
      <c r="EZ53" s="55" t="str">
        <f aca="false">IF(EY27="l",MAX(EZ$37:EZ52)+1,"")</f>
        <v/>
      </c>
      <c r="FB53" s="55" t="str">
        <f aca="false">IF(FB27="","",MAX(FB$37:FB52)+1)</f>
        <v/>
      </c>
      <c r="FC53" s="55" t="str">
        <f aca="false">IF(FB27="l",MAX(FC$37:FC52)+1,"")</f>
        <v/>
      </c>
      <c r="FE53" s="55" t="str">
        <f aca="false">IF(FE27="","",MAX(FE$37:FE52)+1)</f>
        <v/>
      </c>
      <c r="FF53" s="55" t="str">
        <f aca="false">IF(FE27="l",MAX(FF$37:FF52)+1,"")</f>
        <v/>
      </c>
      <c r="FH53" s="55" t="str">
        <f aca="false">IF(FH27="","",MAX(FH$37:FH52)+1)</f>
        <v/>
      </c>
      <c r="FI53" s="55" t="str">
        <f aca="false">IF(FH27="l",MAX(FI$37:FI52)+1,"")</f>
        <v/>
      </c>
      <c r="FK53" s="55" t="str">
        <f aca="false">IF(FK27="","",MAX(FK$37:FK52)+1)</f>
        <v/>
      </c>
      <c r="FL53" s="55" t="str">
        <f aca="false">IF(FK27="l",MAX(FL$37:FL52)+1,"")</f>
        <v/>
      </c>
      <c r="FN53" s="55" t="str">
        <f aca="false">IF(FN27="","",MAX(FN$37:FN52)+1)</f>
        <v/>
      </c>
      <c r="FO53" s="55" t="str">
        <f aca="false">IF(FN27="l",MAX(FO$37:FO52)+1,"")</f>
        <v/>
      </c>
      <c r="FQ53" s="55" t="str">
        <f aca="false">IF(FQ27="","",MAX(FQ$37:FQ52)+1)</f>
        <v/>
      </c>
      <c r="FR53" s="55" t="str">
        <f aca="false">IF(FQ27="l",MAX(FR$37:FR52)+1,"")</f>
        <v/>
      </c>
      <c r="FT53" s="55" t="str">
        <f aca="false">IF(FT27="","",MAX(FT$37:FT52)+1)</f>
        <v/>
      </c>
      <c r="FU53" s="55" t="str">
        <f aca="false">IF(FT27="l",MAX(FU$37:FU52)+1,"")</f>
        <v/>
      </c>
      <c r="FW53" s="55" t="str">
        <f aca="false">IF(FW27="","",MAX(FW$37:FW52)+1)</f>
        <v/>
      </c>
      <c r="FX53" s="55" t="str">
        <f aca="false">IF(FW27="l",MAX(FX$37:FX52)+1,"")</f>
        <v/>
      </c>
      <c r="FZ53" s="55" t="str">
        <f aca="false">IF(FZ27="","",MAX(FZ$37:FZ52)+1)</f>
        <v/>
      </c>
      <c r="GA53" s="55" t="str">
        <f aca="false">IF(FZ27="l",MAX(GA$37:GA52)+1,"")</f>
        <v/>
      </c>
      <c r="GC53" s="55" t="str">
        <f aca="false">IF(GC27="","",MAX(GC$37:GC52)+1)</f>
        <v/>
      </c>
      <c r="GD53" s="55" t="str">
        <f aca="false">IF(GC27="l",MAX(GD$37:GD52)+1,"")</f>
        <v/>
      </c>
      <c r="GF53" s="55" t="str">
        <f aca="false">IF(GF27="","",MAX(GF$37:GF52)+1)</f>
        <v/>
      </c>
      <c r="GG53" s="55" t="str">
        <f aca="false">IF(GF27="l",MAX(GG$37:GG52)+1,"")</f>
        <v/>
      </c>
      <c r="GI53" s="55" t="str">
        <f aca="false">IF(GI27="","",MAX(GI$37:GI52)+1)</f>
        <v/>
      </c>
      <c r="GJ53" s="55" t="str">
        <f aca="false">IF(GI27="l",MAX(GJ$37:GJ52)+1,"")</f>
        <v/>
      </c>
      <c r="GL53" s="3"/>
    </row>
    <row r="54" s="55" customFormat="true" ht="13.5" hidden="false" customHeight="false" outlineLevel="0" collapsed="false">
      <c r="A54" s="55" t="n">
        <v>17</v>
      </c>
      <c r="B54" s="55" t="str">
        <f aca="false">IF(B28="","",MAX(B$37:B53)+1)</f>
        <v/>
      </c>
      <c r="C54" s="55" t="str">
        <f aca="false">IF(B28="l",MAX(C$37:C53)+1,"")</f>
        <v/>
      </c>
      <c r="E54" s="55" t="str">
        <f aca="false">IF(E28="","",MAX(E$37:E53)+1)</f>
        <v/>
      </c>
      <c r="F54" s="55" t="str">
        <f aca="false">IF(E28="l",MAX(F$37:F53)+1,"")</f>
        <v/>
      </c>
      <c r="H54" s="55" t="str">
        <f aca="false">IF(H28="","",MAX(H$37:H53)+1)</f>
        <v/>
      </c>
      <c r="I54" s="55" t="str">
        <f aca="false">IF(H28="l",MAX(I$37:I53)+1,"")</f>
        <v/>
      </c>
      <c r="K54" s="55" t="str">
        <f aca="false">IF(K28="","",MAX(K$37:K53)+1)</f>
        <v/>
      </c>
      <c r="L54" s="55" t="str">
        <f aca="false">IF(K28="l",MAX(L$37:L53)+1,"")</f>
        <v/>
      </c>
      <c r="N54" s="55" t="str">
        <f aca="false">IF(N28="","",MAX(N$37:N53)+1)</f>
        <v/>
      </c>
      <c r="O54" s="55" t="str">
        <f aca="false">IF(N28="l",MAX(O$37:O53)+1,"")</f>
        <v/>
      </c>
      <c r="Q54" s="55" t="str">
        <f aca="false">IF(Q28="","",MAX(Q$37:Q53)+1)</f>
        <v/>
      </c>
      <c r="R54" s="55" t="str">
        <f aca="false">IF(Q28="l",MAX(R$37:R53)+1,"")</f>
        <v/>
      </c>
      <c r="T54" s="55" t="str">
        <f aca="false">IF(T28="","",MAX(T$37:T53)+1)</f>
        <v/>
      </c>
      <c r="U54" s="55" t="str">
        <f aca="false">IF(T28="l",MAX(U$37:U53)+1,"")</f>
        <v/>
      </c>
      <c r="W54" s="55" t="str">
        <f aca="false">IF(W28="","",MAX(W$37:W53)+1)</f>
        <v/>
      </c>
      <c r="X54" s="55" t="str">
        <f aca="false">IF(W28="l",MAX(X$37:X53)+1,"")</f>
        <v/>
      </c>
      <c r="Z54" s="55" t="str">
        <f aca="false">IF(Z28="","",MAX(Z$37:Z53)+1)</f>
        <v/>
      </c>
      <c r="AA54" s="55" t="str">
        <f aca="false">IF(Z28="l",MAX(AA$37:AA53)+1,"")</f>
        <v/>
      </c>
      <c r="AC54" s="55" t="str">
        <f aca="false">IF(AC28="","",MAX(AC$37:AC53)+1)</f>
        <v/>
      </c>
      <c r="AD54" s="55" t="str">
        <f aca="false">IF(AC28="l",MAX(AD$37:AD53)+1,"")</f>
        <v/>
      </c>
      <c r="AF54" s="55" t="str">
        <f aca="false">IF(AF28="","",MAX(AF$37:AF53)+1)</f>
        <v/>
      </c>
      <c r="AG54" s="55" t="str">
        <f aca="false">IF(AF28="l",MAX(AG$37:AG53)+1,"")</f>
        <v/>
      </c>
      <c r="AI54" s="55" t="str">
        <f aca="false">IF(AI28="","",MAX(AI$37:AI53)+1)</f>
        <v/>
      </c>
      <c r="AJ54" s="55" t="str">
        <f aca="false">IF(AI28="l",MAX(AJ$37:AJ53)+1,"")</f>
        <v/>
      </c>
      <c r="AL54" s="55" t="str">
        <f aca="false">IF(AL28="","",MAX(AL$37:AL53)+1)</f>
        <v/>
      </c>
      <c r="AM54" s="55" t="str">
        <f aca="false">IF(AL28="l",MAX(AM$37:AM53)+1,"")</f>
        <v/>
      </c>
      <c r="AO54" s="55" t="str">
        <f aca="false">IF(AO28="","",MAX(AO$37:AO53)+1)</f>
        <v/>
      </c>
      <c r="AP54" s="55" t="str">
        <f aca="false">IF(AO28="l",MAX(AP$37:AP53)+1,"")</f>
        <v/>
      </c>
      <c r="AR54" s="55" t="str">
        <f aca="false">IF(AR28="","",MAX(AR$37:AR53)+1)</f>
        <v/>
      </c>
      <c r="AS54" s="55" t="str">
        <f aca="false">IF(AR28="l",MAX(AS$37:AS53)+1,"")</f>
        <v/>
      </c>
      <c r="AU54" s="55" t="str">
        <f aca="false">IF(AU28="","",MAX(AU$37:AU53)+1)</f>
        <v/>
      </c>
      <c r="AV54" s="55" t="str">
        <f aca="false">IF(AU28="l",MAX(AV$37:AV53)+1,"")</f>
        <v/>
      </c>
      <c r="AX54" s="55" t="str">
        <f aca="false">IF(AX28="","",MAX(AX$37:AX53)+1)</f>
        <v/>
      </c>
      <c r="AY54" s="55" t="str">
        <f aca="false">IF(AX28="l",MAX(AY$37:AY53)+1,"")</f>
        <v/>
      </c>
      <c r="BA54" s="55" t="str">
        <f aca="false">IF(BA28="","",MAX(BA$37:BA53)+1)</f>
        <v/>
      </c>
      <c r="BB54" s="55" t="str">
        <f aca="false">IF(BA28="l",MAX(BB$37:BB53)+1,"")</f>
        <v/>
      </c>
      <c r="BD54" s="55" t="str">
        <f aca="false">IF(BD28="","",MAX(BD$37:BD53)+1)</f>
        <v/>
      </c>
      <c r="BE54" s="55" t="str">
        <f aca="false">IF(BD28="l",MAX(BE$37:BE53)+1,"")</f>
        <v/>
      </c>
      <c r="BG54" s="55" t="str">
        <f aca="false">IF(BG28="","",MAX(BG$37:BG53)+1)</f>
        <v/>
      </c>
      <c r="BH54" s="55" t="str">
        <f aca="false">IF(BG28="l",MAX(BH$37:BH53)+1,"")</f>
        <v/>
      </c>
      <c r="BJ54" s="55" t="str">
        <f aca="false">IF(BJ28="","",MAX(BJ$37:BJ53)+1)</f>
        <v/>
      </c>
      <c r="BK54" s="55" t="str">
        <f aca="false">IF(BJ28="l",MAX(BK$37:BK53)+1,"")</f>
        <v/>
      </c>
      <c r="BM54" s="55" t="str">
        <f aca="false">IF(BM28="","",MAX(BM$37:BM53)+1)</f>
        <v/>
      </c>
      <c r="BN54" s="55" t="str">
        <f aca="false">IF(BM28="l",MAX(BN$37:BN53)+1,"")</f>
        <v/>
      </c>
      <c r="BP54" s="55" t="str">
        <f aca="false">IF(BP28="","",MAX(BP$37:BP53)+1)</f>
        <v/>
      </c>
      <c r="BQ54" s="55" t="str">
        <f aca="false">IF(BP28="l",MAX(BQ$37:BQ53)+1,"")</f>
        <v/>
      </c>
      <c r="BS54" s="55" t="str">
        <f aca="false">IF(BS28="","",MAX(BS$37:BS53)+1)</f>
        <v/>
      </c>
      <c r="BT54" s="55" t="str">
        <f aca="false">IF(BS28="l",MAX(BT$37:BT53)+1,"")</f>
        <v/>
      </c>
      <c r="BV54" s="55" t="str">
        <f aca="false">IF(BV28="","",MAX(BV$37:BV53)+1)</f>
        <v/>
      </c>
      <c r="BW54" s="55" t="str">
        <f aca="false">IF(BV28="l",MAX(BW$37:BW53)+1,"")</f>
        <v/>
      </c>
      <c r="BY54" s="55" t="str">
        <f aca="false">IF(BY28="","",MAX(BY$37:BY53)+1)</f>
        <v/>
      </c>
      <c r="BZ54" s="55" t="str">
        <f aca="false">IF(BY28="l",MAX(BZ$37:BZ53)+1,"")</f>
        <v/>
      </c>
      <c r="CB54" s="55" t="str">
        <f aca="false">IF(CB28="","",MAX(CB$37:CB53)+1)</f>
        <v/>
      </c>
      <c r="CC54" s="55" t="str">
        <f aca="false">IF(CB28="l",MAX(CC$37:CC53)+1,"")</f>
        <v/>
      </c>
      <c r="CE54" s="55" t="str">
        <f aca="false">IF(CE28="","",MAX(CE$37:CE53)+1)</f>
        <v/>
      </c>
      <c r="CF54" s="55" t="str">
        <f aca="false">IF(CE28="l",MAX(CF$37:CF53)+1,"")</f>
        <v/>
      </c>
      <c r="CH54" s="55" t="str">
        <f aca="false">IF(CH28="","",MAX(CH$37:CH53)+1)</f>
        <v/>
      </c>
      <c r="CI54" s="55" t="str">
        <f aca="false">IF(CH28="l",MAX(CI$37:CI53)+1,"")</f>
        <v/>
      </c>
      <c r="CK54" s="55" t="str">
        <f aca="false">IF(CK28="","",MAX(CK$37:CK53)+1)</f>
        <v/>
      </c>
      <c r="CL54" s="55" t="str">
        <f aca="false">IF(CK28="l",MAX(CL$37:CL53)+1,"")</f>
        <v/>
      </c>
      <c r="CN54" s="55" t="str">
        <f aca="false">IF(CN28="","",MAX(CN$37:CN53)+1)</f>
        <v/>
      </c>
      <c r="CO54" s="55" t="str">
        <f aca="false">IF(CN28="l",MAX(CO$37:CO53)+1,"")</f>
        <v/>
      </c>
      <c r="CQ54" s="55" t="str">
        <f aca="false">IF(CQ28="","",MAX(CQ$37:CQ53)+1)</f>
        <v/>
      </c>
      <c r="CR54" s="55" t="str">
        <f aca="false">IF(CQ28="l",MAX(CR$37:CR53)+1,"")</f>
        <v/>
      </c>
      <c r="CT54" s="55" t="str">
        <f aca="false">IF(CT28="","",MAX(CT$37:CT53)+1)</f>
        <v/>
      </c>
      <c r="CU54" s="55" t="str">
        <f aca="false">IF(CT28="l",MAX(CU$37:CU53)+1,"")</f>
        <v/>
      </c>
      <c r="CW54" s="55" t="str">
        <f aca="false">IF(CW28="","",MAX(CW$37:CW53)+1)</f>
        <v/>
      </c>
      <c r="CX54" s="55" t="str">
        <f aca="false">IF(CW28="l",MAX(CX$37:CX53)+1,"")</f>
        <v/>
      </c>
      <c r="CZ54" s="55" t="str">
        <f aca="false">IF(CZ28="","",MAX(CZ$37:CZ53)+1)</f>
        <v/>
      </c>
      <c r="DA54" s="55" t="str">
        <f aca="false">IF(CZ28="l",MAX(DA$37:DA53)+1,"")</f>
        <v/>
      </c>
      <c r="DC54" s="55" t="str">
        <f aca="false">IF(DC28="","",MAX(DC$37:DC53)+1)</f>
        <v/>
      </c>
      <c r="DD54" s="55" t="str">
        <f aca="false">IF(DC28="l",MAX(DD$37:DD53)+1,"")</f>
        <v/>
      </c>
      <c r="DF54" s="55" t="str">
        <f aca="false">IF(DF28="","",MAX(DF$37:DF53)+1)</f>
        <v/>
      </c>
      <c r="DG54" s="55" t="str">
        <f aca="false">IF(DF28="l",MAX(DG$37:DG53)+1,"")</f>
        <v/>
      </c>
      <c r="DI54" s="55" t="str">
        <f aca="false">IF(DI28="","",MAX(DI$37:DI53)+1)</f>
        <v/>
      </c>
      <c r="DJ54" s="55" t="str">
        <f aca="false">IF(DI28="l",MAX(DJ$37:DJ53)+1,"")</f>
        <v/>
      </c>
      <c r="DL54" s="55" t="str">
        <f aca="false">IF(DL28="","",MAX(DL$37:DL53)+1)</f>
        <v/>
      </c>
      <c r="DM54" s="55" t="str">
        <f aca="false">IF(DL28="l",MAX(DM$37:DM53)+1,"")</f>
        <v/>
      </c>
      <c r="DO54" s="55" t="str">
        <f aca="false">IF(DO28="","",MAX(DO$37:DO53)+1)</f>
        <v/>
      </c>
      <c r="DP54" s="55" t="str">
        <f aca="false">IF(DO28="l",MAX(DP$37:DP53)+1,"")</f>
        <v/>
      </c>
      <c r="DR54" s="55" t="str">
        <f aca="false">IF(DR28="","",MAX(DR$37:DR53)+1)</f>
        <v/>
      </c>
      <c r="DS54" s="55" t="str">
        <f aca="false">IF(DR28="l",MAX(DS$37:DS53)+1,"")</f>
        <v/>
      </c>
      <c r="DU54" s="55" t="str">
        <f aca="false">IF(DU28="","",MAX(DU$37:DU53)+1)</f>
        <v/>
      </c>
      <c r="DV54" s="55" t="str">
        <f aca="false">IF(DU28="l",MAX(DV$37:DV53)+1,"")</f>
        <v/>
      </c>
      <c r="DX54" s="55" t="str">
        <f aca="false">IF(DX28="","",MAX(DX$37:DX53)+1)</f>
        <v/>
      </c>
      <c r="DY54" s="55" t="str">
        <f aca="false">IF(DX28="l",MAX(DY$37:DY53)+1,"")</f>
        <v/>
      </c>
      <c r="EA54" s="55" t="str">
        <f aca="false">IF(EA28="","",MAX(EA$37:EA53)+1)</f>
        <v/>
      </c>
      <c r="EB54" s="55" t="str">
        <f aca="false">IF(EA28="l",MAX(EB$37:EB53)+1,"")</f>
        <v/>
      </c>
      <c r="ED54" s="55" t="str">
        <f aca="false">IF(ED28="","",MAX(ED$37:ED53)+1)</f>
        <v/>
      </c>
      <c r="EE54" s="55" t="str">
        <f aca="false">IF(ED28="l",MAX(EE$37:EE53)+1,"")</f>
        <v/>
      </c>
      <c r="EG54" s="55" t="str">
        <f aca="false">IF(EG28="","",MAX(EG$37:EG53)+1)</f>
        <v/>
      </c>
      <c r="EH54" s="55" t="str">
        <f aca="false">IF(EG28="l",MAX(EH$37:EH53)+1,"")</f>
        <v/>
      </c>
      <c r="EJ54" s="55" t="str">
        <f aca="false">IF(EJ28="","",MAX(EJ$37:EJ53)+1)</f>
        <v/>
      </c>
      <c r="EK54" s="55" t="str">
        <f aca="false">IF(EJ28="l",MAX(EK$37:EK53)+1,"")</f>
        <v/>
      </c>
      <c r="EM54" s="55" t="str">
        <f aca="false">IF(EM28="","",MAX(EM$37:EM53)+1)</f>
        <v/>
      </c>
      <c r="EN54" s="55" t="str">
        <f aca="false">IF(EM28="l",MAX(EN$37:EN53)+1,"")</f>
        <v/>
      </c>
      <c r="EP54" s="55" t="str">
        <f aca="false">IF(EP28="","",MAX(EP$37:EP53)+1)</f>
        <v/>
      </c>
      <c r="EQ54" s="55" t="str">
        <f aca="false">IF(EP28="l",MAX(EQ$37:EQ53)+1,"")</f>
        <v/>
      </c>
      <c r="ES54" s="55" t="str">
        <f aca="false">IF(ES28="","",MAX(ES$37:ES53)+1)</f>
        <v/>
      </c>
      <c r="ET54" s="55" t="str">
        <f aca="false">IF(ES28="l",MAX(ET$37:ET53)+1,"")</f>
        <v/>
      </c>
      <c r="EV54" s="55" t="str">
        <f aca="false">IF(EV28="","",MAX(EV$37:EV53)+1)</f>
        <v/>
      </c>
      <c r="EW54" s="55" t="str">
        <f aca="false">IF(EV28="l",MAX(EW$37:EW53)+1,"")</f>
        <v/>
      </c>
      <c r="EY54" s="55" t="str">
        <f aca="false">IF(EY28="","",MAX(EY$37:EY53)+1)</f>
        <v/>
      </c>
      <c r="EZ54" s="55" t="str">
        <f aca="false">IF(EY28="l",MAX(EZ$37:EZ53)+1,"")</f>
        <v/>
      </c>
      <c r="FB54" s="55" t="str">
        <f aca="false">IF(FB28="","",MAX(FB$37:FB53)+1)</f>
        <v/>
      </c>
      <c r="FC54" s="55" t="str">
        <f aca="false">IF(FB28="l",MAX(FC$37:FC53)+1,"")</f>
        <v/>
      </c>
      <c r="FE54" s="55" t="str">
        <f aca="false">IF(FE28="","",MAX(FE$37:FE53)+1)</f>
        <v/>
      </c>
      <c r="FF54" s="55" t="str">
        <f aca="false">IF(FE28="l",MAX(FF$37:FF53)+1,"")</f>
        <v/>
      </c>
      <c r="FH54" s="55" t="str">
        <f aca="false">IF(FH28="","",MAX(FH$37:FH53)+1)</f>
        <v/>
      </c>
      <c r="FI54" s="55" t="str">
        <f aca="false">IF(FH28="l",MAX(FI$37:FI53)+1,"")</f>
        <v/>
      </c>
      <c r="FK54" s="55" t="str">
        <f aca="false">IF(FK28="","",MAX(FK$37:FK53)+1)</f>
        <v/>
      </c>
      <c r="FL54" s="55" t="str">
        <f aca="false">IF(FK28="l",MAX(FL$37:FL53)+1,"")</f>
        <v/>
      </c>
      <c r="FN54" s="55" t="str">
        <f aca="false">IF(FN28="","",MAX(FN$37:FN53)+1)</f>
        <v/>
      </c>
      <c r="FO54" s="55" t="str">
        <f aca="false">IF(FN28="l",MAX(FO$37:FO53)+1,"")</f>
        <v/>
      </c>
      <c r="FQ54" s="55" t="str">
        <f aca="false">IF(FQ28="","",MAX(FQ$37:FQ53)+1)</f>
        <v/>
      </c>
      <c r="FR54" s="55" t="str">
        <f aca="false">IF(FQ28="l",MAX(FR$37:FR53)+1,"")</f>
        <v/>
      </c>
      <c r="FT54" s="55" t="str">
        <f aca="false">IF(FT28="","",MAX(FT$37:FT53)+1)</f>
        <v/>
      </c>
      <c r="FU54" s="55" t="str">
        <f aca="false">IF(FT28="l",MAX(FU$37:FU53)+1,"")</f>
        <v/>
      </c>
      <c r="FW54" s="55" t="str">
        <f aca="false">IF(FW28="","",MAX(FW$37:FW53)+1)</f>
        <v/>
      </c>
      <c r="FX54" s="55" t="str">
        <f aca="false">IF(FW28="l",MAX(FX$37:FX53)+1,"")</f>
        <v/>
      </c>
      <c r="FZ54" s="55" t="str">
        <f aca="false">IF(FZ28="","",MAX(FZ$37:FZ53)+1)</f>
        <v/>
      </c>
      <c r="GA54" s="55" t="str">
        <f aca="false">IF(FZ28="l",MAX(GA$37:GA53)+1,"")</f>
        <v/>
      </c>
      <c r="GC54" s="55" t="str">
        <f aca="false">IF(GC28="","",MAX(GC$37:GC53)+1)</f>
        <v/>
      </c>
      <c r="GD54" s="55" t="str">
        <f aca="false">IF(GC28="l",MAX(GD$37:GD53)+1,"")</f>
        <v/>
      </c>
      <c r="GF54" s="55" t="str">
        <f aca="false">IF(GF28="","",MAX(GF$37:GF53)+1)</f>
        <v/>
      </c>
      <c r="GG54" s="55" t="str">
        <f aca="false">IF(GF28="l",MAX(GG$37:GG53)+1,"")</f>
        <v/>
      </c>
      <c r="GI54" s="55" t="str">
        <f aca="false">IF(GI28="","",MAX(GI$37:GI53)+1)</f>
        <v/>
      </c>
      <c r="GJ54" s="55" t="str">
        <f aca="false">IF(GI28="l",MAX(GJ$37:GJ53)+1,"")</f>
        <v/>
      </c>
      <c r="GL54" s="3"/>
    </row>
    <row r="55" s="55" customFormat="true" ht="13.5" hidden="false" customHeight="false" outlineLevel="0" collapsed="false">
      <c r="A55" s="55" t="n">
        <v>18</v>
      </c>
      <c r="B55" s="55" t="str">
        <f aca="false">IF(B29="","",MAX(B$37:B54)+1)</f>
        <v/>
      </c>
      <c r="C55" s="55" t="str">
        <f aca="false">IF(B29="l",MAX(C$37:C54)+1,"")</f>
        <v/>
      </c>
      <c r="E55" s="55" t="str">
        <f aca="false">IF(E29="","",MAX(E$37:E54)+1)</f>
        <v/>
      </c>
      <c r="F55" s="55" t="str">
        <f aca="false">IF(E29="l",MAX(F$37:F54)+1,"")</f>
        <v/>
      </c>
      <c r="H55" s="55" t="str">
        <f aca="false">IF(H29="","",MAX(H$37:H54)+1)</f>
        <v/>
      </c>
      <c r="I55" s="55" t="str">
        <f aca="false">IF(H29="l",MAX(I$37:I54)+1,"")</f>
        <v/>
      </c>
      <c r="K55" s="55" t="str">
        <f aca="false">IF(K29="","",MAX(K$37:K54)+1)</f>
        <v/>
      </c>
      <c r="L55" s="55" t="str">
        <f aca="false">IF(K29="l",MAX(L$37:L54)+1,"")</f>
        <v/>
      </c>
      <c r="N55" s="55" t="str">
        <f aca="false">IF(N29="","",MAX(N$37:N54)+1)</f>
        <v/>
      </c>
      <c r="O55" s="55" t="str">
        <f aca="false">IF(N29="l",MAX(O$37:O54)+1,"")</f>
        <v/>
      </c>
      <c r="Q55" s="55" t="str">
        <f aca="false">IF(Q29="","",MAX(Q$37:Q54)+1)</f>
        <v/>
      </c>
      <c r="R55" s="55" t="str">
        <f aca="false">IF(Q29="l",MAX(R$37:R54)+1,"")</f>
        <v/>
      </c>
      <c r="T55" s="55" t="str">
        <f aca="false">IF(T29="","",MAX(T$37:T54)+1)</f>
        <v/>
      </c>
      <c r="U55" s="55" t="str">
        <f aca="false">IF(T29="l",MAX(U$37:U54)+1,"")</f>
        <v/>
      </c>
      <c r="W55" s="55" t="str">
        <f aca="false">IF(W29="","",MAX(W$37:W54)+1)</f>
        <v/>
      </c>
      <c r="X55" s="55" t="str">
        <f aca="false">IF(W29="l",MAX(X$37:X54)+1,"")</f>
        <v/>
      </c>
      <c r="Z55" s="55" t="str">
        <f aca="false">IF(Z29="","",MAX(Z$37:Z54)+1)</f>
        <v/>
      </c>
      <c r="AA55" s="55" t="str">
        <f aca="false">IF(Z29="l",MAX(AA$37:AA54)+1,"")</f>
        <v/>
      </c>
      <c r="AC55" s="55" t="str">
        <f aca="false">IF(AC29="","",MAX(AC$37:AC54)+1)</f>
        <v/>
      </c>
      <c r="AD55" s="55" t="str">
        <f aca="false">IF(AC29="l",MAX(AD$37:AD54)+1,"")</f>
        <v/>
      </c>
      <c r="AF55" s="55" t="str">
        <f aca="false">IF(AF29="","",MAX(AF$37:AF54)+1)</f>
        <v/>
      </c>
      <c r="AG55" s="55" t="str">
        <f aca="false">IF(AF29="l",MAX(AG$37:AG54)+1,"")</f>
        <v/>
      </c>
      <c r="AI55" s="55" t="str">
        <f aca="false">IF(AI29="","",MAX(AI$37:AI54)+1)</f>
        <v/>
      </c>
      <c r="AJ55" s="55" t="str">
        <f aca="false">IF(AI29="l",MAX(AJ$37:AJ54)+1,"")</f>
        <v/>
      </c>
      <c r="AL55" s="55" t="str">
        <f aca="false">IF(AL29="","",MAX(AL$37:AL54)+1)</f>
        <v/>
      </c>
      <c r="AM55" s="55" t="str">
        <f aca="false">IF(AL29="l",MAX(AM$37:AM54)+1,"")</f>
        <v/>
      </c>
      <c r="AO55" s="55" t="str">
        <f aca="false">IF(AO29="","",MAX(AO$37:AO54)+1)</f>
        <v/>
      </c>
      <c r="AP55" s="55" t="str">
        <f aca="false">IF(AO29="l",MAX(AP$37:AP54)+1,"")</f>
        <v/>
      </c>
      <c r="AR55" s="55" t="str">
        <f aca="false">IF(AR29="","",MAX(AR$37:AR54)+1)</f>
        <v/>
      </c>
      <c r="AS55" s="55" t="str">
        <f aca="false">IF(AR29="l",MAX(AS$37:AS54)+1,"")</f>
        <v/>
      </c>
      <c r="AU55" s="55" t="str">
        <f aca="false">IF(AU29="","",MAX(AU$37:AU54)+1)</f>
        <v/>
      </c>
      <c r="AV55" s="55" t="str">
        <f aca="false">IF(AU29="l",MAX(AV$37:AV54)+1,"")</f>
        <v/>
      </c>
      <c r="AX55" s="55" t="str">
        <f aca="false">IF(AX29="","",MAX(AX$37:AX54)+1)</f>
        <v/>
      </c>
      <c r="AY55" s="55" t="str">
        <f aca="false">IF(AX29="l",MAX(AY$37:AY54)+1,"")</f>
        <v/>
      </c>
      <c r="BA55" s="55" t="str">
        <f aca="false">IF(BA29="","",MAX(BA$37:BA54)+1)</f>
        <v/>
      </c>
      <c r="BB55" s="55" t="str">
        <f aca="false">IF(BA29="l",MAX(BB$37:BB54)+1,"")</f>
        <v/>
      </c>
      <c r="BD55" s="55" t="str">
        <f aca="false">IF(BD29="","",MAX(BD$37:BD54)+1)</f>
        <v/>
      </c>
      <c r="BE55" s="55" t="str">
        <f aca="false">IF(BD29="l",MAX(BE$37:BE54)+1,"")</f>
        <v/>
      </c>
      <c r="BG55" s="55" t="str">
        <f aca="false">IF(BG29="","",MAX(BG$37:BG54)+1)</f>
        <v/>
      </c>
      <c r="BH55" s="55" t="str">
        <f aca="false">IF(BG29="l",MAX(BH$37:BH54)+1,"")</f>
        <v/>
      </c>
      <c r="BJ55" s="55" t="str">
        <f aca="false">IF(BJ29="","",MAX(BJ$37:BJ54)+1)</f>
        <v/>
      </c>
      <c r="BK55" s="55" t="str">
        <f aca="false">IF(BJ29="l",MAX(BK$37:BK54)+1,"")</f>
        <v/>
      </c>
      <c r="BM55" s="55" t="str">
        <f aca="false">IF(BM29="","",MAX(BM$37:BM54)+1)</f>
        <v/>
      </c>
      <c r="BN55" s="55" t="str">
        <f aca="false">IF(BM29="l",MAX(BN$37:BN54)+1,"")</f>
        <v/>
      </c>
      <c r="BP55" s="55" t="str">
        <f aca="false">IF(BP29="","",MAX(BP$37:BP54)+1)</f>
        <v/>
      </c>
      <c r="BQ55" s="55" t="str">
        <f aca="false">IF(BP29="l",MAX(BQ$37:BQ54)+1,"")</f>
        <v/>
      </c>
      <c r="BS55" s="55" t="str">
        <f aca="false">IF(BS29="","",MAX(BS$37:BS54)+1)</f>
        <v/>
      </c>
      <c r="BT55" s="55" t="str">
        <f aca="false">IF(BS29="l",MAX(BT$37:BT54)+1,"")</f>
        <v/>
      </c>
      <c r="BV55" s="55" t="str">
        <f aca="false">IF(BV29="","",MAX(BV$37:BV54)+1)</f>
        <v/>
      </c>
      <c r="BW55" s="55" t="str">
        <f aca="false">IF(BV29="l",MAX(BW$37:BW54)+1,"")</f>
        <v/>
      </c>
      <c r="BY55" s="55" t="str">
        <f aca="false">IF(BY29="","",MAX(BY$37:BY54)+1)</f>
        <v/>
      </c>
      <c r="BZ55" s="55" t="str">
        <f aca="false">IF(BY29="l",MAX(BZ$37:BZ54)+1,"")</f>
        <v/>
      </c>
      <c r="CB55" s="55" t="str">
        <f aca="false">IF(CB29="","",MAX(CB$37:CB54)+1)</f>
        <v/>
      </c>
      <c r="CC55" s="55" t="str">
        <f aca="false">IF(CB29="l",MAX(CC$37:CC54)+1,"")</f>
        <v/>
      </c>
      <c r="CE55" s="55" t="str">
        <f aca="false">IF(CE29="","",MAX(CE$37:CE54)+1)</f>
        <v/>
      </c>
      <c r="CF55" s="55" t="str">
        <f aca="false">IF(CE29="l",MAX(CF$37:CF54)+1,"")</f>
        <v/>
      </c>
      <c r="CH55" s="55" t="str">
        <f aca="false">IF(CH29="","",MAX(CH$37:CH54)+1)</f>
        <v/>
      </c>
      <c r="CI55" s="55" t="str">
        <f aca="false">IF(CH29="l",MAX(CI$37:CI54)+1,"")</f>
        <v/>
      </c>
      <c r="CK55" s="55" t="str">
        <f aca="false">IF(CK29="","",MAX(CK$37:CK54)+1)</f>
        <v/>
      </c>
      <c r="CL55" s="55" t="str">
        <f aca="false">IF(CK29="l",MAX(CL$37:CL54)+1,"")</f>
        <v/>
      </c>
      <c r="CN55" s="55" t="str">
        <f aca="false">IF(CN29="","",MAX(CN$37:CN54)+1)</f>
        <v/>
      </c>
      <c r="CO55" s="55" t="str">
        <f aca="false">IF(CN29="l",MAX(CO$37:CO54)+1,"")</f>
        <v/>
      </c>
      <c r="CQ55" s="55" t="str">
        <f aca="false">IF(CQ29="","",MAX(CQ$37:CQ54)+1)</f>
        <v/>
      </c>
      <c r="CR55" s="55" t="str">
        <f aca="false">IF(CQ29="l",MAX(CR$37:CR54)+1,"")</f>
        <v/>
      </c>
      <c r="CT55" s="55" t="str">
        <f aca="false">IF(CT29="","",MAX(CT$37:CT54)+1)</f>
        <v/>
      </c>
      <c r="CU55" s="55" t="str">
        <f aca="false">IF(CT29="l",MAX(CU$37:CU54)+1,"")</f>
        <v/>
      </c>
      <c r="CW55" s="55" t="str">
        <f aca="false">IF(CW29="","",MAX(CW$37:CW54)+1)</f>
        <v/>
      </c>
      <c r="CX55" s="55" t="str">
        <f aca="false">IF(CW29="l",MAX(CX$37:CX54)+1,"")</f>
        <v/>
      </c>
      <c r="CZ55" s="55" t="str">
        <f aca="false">IF(CZ29="","",MAX(CZ$37:CZ54)+1)</f>
        <v/>
      </c>
      <c r="DA55" s="55" t="str">
        <f aca="false">IF(CZ29="l",MAX(DA$37:DA54)+1,"")</f>
        <v/>
      </c>
      <c r="DC55" s="55" t="str">
        <f aca="false">IF(DC29="","",MAX(DC$37:DC54)+1)</f>
        <v/>
      </c>
      <c r="DD55" s="55" t="str">
        <f aca="false">IF(DC29="l",MAX(DD$37:DD54)+1,"")</f>
        <v/>
      </c>
      <c r="DF55" s="55" t="str">
        <f aca="false">IF(DF29="","",MAX(DF$37:DF54)+1)</f>
        <v/>
      </c>
      <c r="DG55" s="55" t="str">
        <f aca="false">IF(DF29="l",MAX(DG$37:DG54)+1,"")</f>
        <v/>
      </c>
      <c r="DI55" s="55" t="str">
        <f aca="false">IF(DI29="","",MAX(DI$37:DI54)+1)</f>
        <v/>
      </c>
      <c r="DJ55" s="55" t="str">
        <f aca="false">IF(DI29="l",MAX(DJ$37:DJ54)+1,"")</f>
        <v/>
      </c>
      <c r="DL55" s="55" t="str">
        <f aca="false">IF(DL29="","",MAX(DL$37:DL54)+1)</f>
        <v/>
      </c>
      <c r="DM55" s="55" t="str">
        <f aca="false">IF(DL29="l",MAX(DM$37:DM54)+1,"")</f>
        <v/>
      </c>
      <c r="DO55" s="55" t="str">
        <f aca="false">IF(DO29="","",MAX(DO$37:DO54)+1)</f>
        <v/>
      </c>
      <c r="DP55" s="55" t="str">
        <f aca="false">IF(DO29="l",MAX(DP$37:DP54)+1,"")</f>
        <v/>
      </c>
      <c r="DR55" s="55" t="str">
        <f aca="false">IF(DR29="","",MAX(DR$37:DR54)+1)</f>
        <v/>
      </c>
      <c r="DS55" s="55" t="str">
        <f aca="false">IF(DR29="l",MAX(DS$37:DS54)+1,"")</f>
        <v/>
      </c>
      <c r="DU55" s="55" t="str">
        <f aca="false">IF(DU29="","",MAX(DU$37:DU54)+1)</f>
        <v/>
      </c>
      <c r="DV55" s="55" t="str">
        <f aca="false">IF(DU29="l",MAX(DV$37:DV54)+1,"")</f>
        <v/>
      </c>
      <c r="DX55" s="55" t="str">
        <f aca="false">IF(DX29="","",MAX(DX$37:DX54)+1)</f>
        <v/>
      </c>
      <c r="DY55" s="55" t="str">
        <f aca="false">IF(DX29="l",MAX(DY$37:DY54)+1,"")</f>
        <v/>
      </c>
      <c r="EA55" s="55" t="str">
        <f aca="false">IF(EA29="","",MAX(EA$37:EA54)+1)</f>
        <v/>
      </c>
      <c r="EB55" s="55" t="str">
        <f aca="false">IF(EA29="l",MAX(EB$37:EB54)+1,"")</f>
        <v/>
      </c>
      <c r="ED55" s="55" t="str">
        <f aca="false">IF(ED29="","",MAX(ED$37:ED54)+1)</f>
        <v/>
      </c>
      <c r="EE55" s="55" t="str">
        <f aca="false">IF(ED29="l",MAX(EE$37:EE54)+1,"")</f>
        <v/>
      </c>
      <c r="EG55" s="55" t="str">
        <f aca="false">IF(EG29="","",MAX(EG$37:EG54)+1)</f>
        <v/>
      </c>
      <c r="EH55" s="55" t="str">
        <f aca="false">IF(EG29="l",MAX(EH$37:EH54)+1,"")</f>
        <v/>
      </c>
      <c r="EJ55" s="55" t="str">
        <f aca="false">IF(EJ29="","",MAX(EJ$37:EJ54)+1)</f>
        <v/>
      </c>
      <c r="EK55" s="55" t="str">
        <f aca="false">IF(EJ29="l",MAX(EK$37:EK54)+1,"")</f>
        <v/>
      </c>
      <c r="EM55" s="55" t="str">
        <f aca="false">IF(EM29="","",MAX(EM$37:EM54)+1)</f>
        <v/>
      </c>
      <c r="EN55" s="55" t="str">
        <f aca="false">IF(EM29="l",MAX(EN$37:EN54)+1,"")</f>
        <v/>
      </c>
      <c r="EP55" s="55" t="str">
        <f aca="false">IF(EP29="","",MAX(EP$37:EP54)+1)</f>
        <v/>
      </c>
      <c r="EQ55" s="55" t="str">
        <f aca="false">IF(EP29="l",MAX(EQ$37:EQ54)+1,"")</f>
        <v/>
      </c>
      <c r="ES55" s="55" t="str">
        <f aca="false">IF(ES29="","",MAX(ES$37:ES54)+1)</f>
        <v/>
      </c>
      <c r="ET55" s="55" t="str">
        <f aca="false">IF(ES29="l",MAX(ET$37:ET54)+1,"")</f>
        <v/>
      </c>
      <c r="EV55" s="55" t="str">
        <f aca="false">IF(EV29="","",MAX(EV$37:EV54)+1)</f>
        <v/>
      </c>
      <c r="EW55" s="55" t="str">
        <f aca="false">IF(EV29="l",MAX(EW$37:EW54)+1,"")</f>
        <v/>
      </c>
      <c r="EY55" s="55" t="str">
        <f aca="false">IF(EY29="","",MAX(EY$37:EY54)+1)</f>
        <v/>
      </c>
      <c r="EZ55" s="55" t="str">
        <f aca="false">IF(EY29="l",MAX(EZ$37:EZ54)+1,"")</f>
        <v/>
      </c>
      <c r="FB55" s="55" t="str">
        <f aca="false">IF(FB29="","",MAX(FB$37:FB54)+1)</f>
        <v/>
      </c>
      <c r="FC55" s="55" t="str">
        <f aca="false">IF(FB29="l",MAX(FC$37:FC54)+1,"")</f>
        <v/>
      </c>
      <c r="FE55" s="55" t="str">
        <f aca="false">IF(FE29="","",MAX(FE$37:FE54)+1)</f>
        <v/>
      </c>
      <c r="FF55" s="55" t="str">
        <f aca="false">IF(FE29="l",MAX(FF$37:FF54)+1,"")</f>
        <v/>
      </c>
      <c r="FH55" s="55" t="str">
        <f aca="false">IF(FH29="","",MAX(FH$37:FH54)+1)</f>
        <v/>
      </c>
      <c r="FI55" s="55" t="str">
        <f aca="false">IF(FH29="l",MAX(FI$37:FI54)+1,"")</f>
        <v/>
      </c>
      <c r="FK55" s="55" t="str">
        <f aca="false">IF(FK29="","",MAX(FK$37:FK54)+1)</f>
        <v/>
      </c>
      <c r="FL55" s="55" t="str">
        <f aca="false">IF(FK29="l",MAX(FL$37:FL54)+1,"")</f>
        <v/>
      </c>
      <c r="FN55" s="55" t="str">
        <f aca="false">IF(FN29="","",MAX(FN$37:FN54)+1)</f>
        <v/>
      </c>
      <c r="FO55" s="55" t="str">
        <f aca="false">IF(FN29="l",MAX(FO$37:FO54)+1,"")</f>
        <v/>
      </c>
      <c r="FQ55" s="55" t="str">
        <f aca="false">IF(FQ29="","",MAX(FQ$37:FQ54)+1)</f>
        <v/>
      </c>
      <c r="FR55" s="55" t="str">
        <f aca="false">IF(FQ29="l",MAX(FR$37:FR54)+1,"")</f>
        <v/>
      </c>
      <c r="FT55" s="55" t="str">
        <f aca="false">IF(FT29="","",MAX(FT$37:FT54)+1)</f>
        <v/>
      </c>
      <c r="FU55" s="55" t="str">
        <f aca="false">IF(FT29="l",MAX(FU$37:FU54)+1,"")</f>
        <v/>
      </c>
      <c r="FW55" s="55" t="str">
        <f aca="false">IF(FW29="","",MAX(FW$37:FW54)+1)</f>
        <v/>
      </c>
      <c r="FX55" s="55" t="str">
        <f aca="false">IF(FW29="l",MAX(FX$37:FX54)+1,"")</f>
        <v/>
      </c>
      <c r="FZ55" s="55" t="str">
        <f aca="false">IF(FZ29="","",MAX(FZ$37:FZ54)+1)</f>
        <v/>
      </c>
      <c r="GA55" s="55" t="str">
        <f aca="false">IF(FZ29="l",MAX(GA$37:GA54)+1,"")</f>
        <v/>
      </c>
      <c r="GC55" s="55" t="str">
        <f aca="false">IF(GC29="","",MAX(GC$37:GC54)+1)</f>
        <v/>
      </c>
      <c r="GD55" s="55" t="str">
        <f aca="false">IF(GC29="l",MAX(GD$37:GD54)+1,"")</f>
        <v/>
      </c>
      <c r="GF55" s="55" t="str">
        <f aca="false">IF(GF29="","",MAX(GF$37:GF54)+1)</f>
        <v/>
      </c>
      <c r="GG55" s="55" t="str">
        <f aca="false">IF(GF29="l",MAX(GG$37:GG54)+1,"")</f>
        <v/>
      </c>
      <c r="GI55" s="55" t="str">
        <f aca="false">IF(GI29="","",MAX(GI$37:GI54)+1)</f>
        <v/>
      </c>
      <c r="GJ55" s="55" t="str">
        <f aca="false">IF(GI29="l",MAX(GJ$37:GJ54)+1,"")</f>
        <v/>
      </c>
      <c r="GL55" s="3"/>
    </row>
    <row r="56" s="55" customFormat="true" ht="13.5" hidden="false" customHeight="false" outlineLevel="0" collapsed="false">
      <c r="A56" s="56" t="n">
        <v>-1</v>
      </c>
      <c r="D56" s="55" t="str">
        <f aca="false">IF(B4="","",B4)</f>
        <v/>
      </c>
      <c r="E56" s="55" t="str">
        <f aca="false">IF(C4="","",C4)</f>
        <v/>
      </c>
      <c r="F56" s="55" t="str">
        <f aca="false">IF(D4="","",D4)</f>
        <v/>
      </c>
      <c r="G56" s="55" t="str">
        <f aca="false">IF(E4="","",E4)</f>
        <v/>
      </c>
      <c r="J56" s="55" t="str">
        <f aca="false">IF(H4="","",H4)</f>
        <v/>
      </c>
      <c r="M56" s="55" t="str">
        <f aca="false">IF(K4="","",K4)</f>
        <v/>
      </c>
      <c r="P56" s="55" t="str">
        <f aca="false">IF(N4="","",N4)</f>
        <v/>
      </c>
      <c r="S56" s="55" t="str">
        <f aca="false">IF(Q4="","",Q4)</f>
        <v/>
      </c>
      <c r="V56" s="55" t="str">
        <f aca="false">IF(T4="","",T4)</f>
        <v/>
      </c>
      <c r="Y56" s="55" t="str">
        <f aca="false">IF(W4="","",W4)</f>
        <v/>
      </c>
      <c r="AB56" s="55" t="str">
        <f aca="false">IF(Z4="","",Z4)</f>
        <v/>
      </c>
      <c r="AE56" s="55" t="str">
        <f aca="false">IF(AC4="","",AC4)</f>
        <v/>
      </c>
      <c r="AH56" s="55" t="str">
        <f aca="false">IF(AF4="","",AF4)</f>
        <v/>
      </c>
      <c r="AK56" s="55" t="str">
        <f aca="false">IF(AI4="","",AI4)</f>
        <v/>
      </c>
      <c r="AN56" s="55" t="str">
        <f aca="false">IF(AL4="","",AL4)</f>
        <v/>
      </c>
      <c r="AQ56" s="55" t="str">
        <f aca="false">IF(AO4="","",AO4)</f>
        <v/>
      </c>
      <c r="AT56" s="55" t="str">
        <f aca="false">IF(AR4="","",AR4)</f>
        <v/>
      </c>
      <c r="AW56" s="55" t="str">
        <f aca="false">IF(AU4="","",AU4)</f>
        <v/>
      </c>
      <c r="AZ56" s="55" t="str">
        <f aca="false">IF(AX4="","",AX4)</f>
        <v/>
      </c>
      <c r="BC56" s="55" t="str">
        <f aca="false">IF(BA4="","",BA4)</f>
        <v/>
      </c>
      <c r="BF56" s="55" t="str">
        <f aca="false">IF(BD4="","",BD4)</f>
        <v/>
      </c>
      <c r="BI56" s="55" t="str">
        <f aca="false">IF(BG4="","",BG4)</f>
        <v/>
      </c>
      <c r="BL56" s="55" t="str">
        <f aca="false">IF(BJ4="","",BJ4)</f>
        <v/>
      </c>
      <c r="BO56" s="55" t="str">
        <f aca="false">IF(BM4="","",BM4)</f>
        <v/>
      </c>
      <c r="BR56" s="55" t="str">
        <f aca="false">IF(BP4="","",BP4)</f>
        <v/>
      </c>
      <c r="BU56" s="55" t="str">
        <f aca="false">IF(BS4="","",BS4)</f>
        <v/>
      </c>
      <c r="BX56" s="55" t="str">
        <f aca="false">IF(BV4="","",BV4)</f>
        <v/>
      </c>
      <c r="CA56" s="55" t="str">
        <f aca="false">IF(BY4="","",BY4)</f>
        <v/>
      </c>
      <c r="CD56" s="55" t="str">
        <f aca="false">IF(CB4="","",CB4)</f>
        <v/>
      </c>
      <c r="CG56" s="55" t="str">
        <f aca="false">IF(CE4="","",CE4)</f>
        <v/>
      </c>
      <c r="CJ56" s="55" t="str">
        <f aca="false">IF(CH4="","",CH4)</f>
        <v/>
      </c>
      <c r="CM56" s="55" t="str">
        <f aca="false">IF(CK4="","",CK4)</f>
        <v/>
      </c>
      <c r="CP56" s="55" t="str">
        <f aca="false">IF(CN4="","",CN4)</f>
        <v/>
      </c>
      <c r="CS56" s="55" t="str">
        <f aca="false">IF(CQ4="","",CQ4)</f>
        <v/>
      </c>
      <c r="CV56" s="55" t="str">
        <f aca="false">IF(CT4="","",CT4)</f>
        <v/>
      </c>
      <c r="CY56" s="55" t="str">
        <f aca="false">IF(CW4="","",CW4)</f>
        <v/>
      </c>
      <c r="DB56" s="55" t="str">
        <f aca="false">IF(CZ4="","",CZ4)</f>
        <v/>
      </c>
      <c r="DE56" s="55" t="str">
        <f aca="false">IF(DC4="","",DC4)</f>
        <v/>
      </c>
      <c r="DH56" s="55" t="str">
        <f aca="false">IF(DF4="","",DF4)</f>
        <v/>
      </c>
      <c r="DK56" s="55" t="str">
        <f aca="false">IF(DI4="","",DI4)</f>
        <v/>
      </c>
      <c r="DN56" s="55" t="str">
        <f aca="false">IF(DL4="","",DL4)</f>
        <v/>
      </c>
      <c r="DQ56" s="55" t="str">
        <f aca="false">IF(DO4="","",DO4)</f>
        <v/>
      </c>
      <c r="DT56" s="55" t="str">
        <f aca="false">IF(DR4="","",DR4)</f>
        <v/>
      </c>
      <c r="DW56" s="55" t="str">
        <f aca="false">IF(DU4="","",DU4)</f>
        <v/>
      </c>
      <c r="DZ56" s="55" t="str">
        <f aca="false">IF(DX4="","",DX4)</f>
        <v/>
      </c>
      <c r="EC56" s="55" t="str">
        <f aca="false">IF(EA4="","",EA4)</f>
        <v/>
      </c>
      <c r="EF56" s="55" t="str">
        <f aca="false">IF(ED4="","",ED4)</f>
        <v/>
      </c>
      <c r="EI56" s="55" t="str">
        <f aca="false">IF(EG4="","",EG4)</f>
        <v/>
      </c>
      <c r="EL56" s="55" t="str">
        <f aca="false">IF(EJ4="","",EJ4)</f>
        <v/>
      </c>
      <c r="EO56" s="55" t="str">
        <f aca="false">IF(EM4="","",EM4)</f>
        <v/>
      </c>
      <c r="ER56" s="55" t="str">
        <f aca="false">IF(EP4="","",EP4)</f>
        <v/>
      </c>
      <c r="EU56" s="55" t="str">
        <f aca="false">IF(ES4="","",ES4)</f>
        <v/>
      </c>
      <c r="EX56" s="55" t="str">
        <f aca="false">IF(EV4="","",EV4)</f>
        <v/>
      </c>
      <c r="FA56" s="55" t="str">
        <f aca="false">IF(EY4="","",EY4)</f>
        <v/>
      </c>
      <c r="FD56" s="55" t="str">
        <f aca="false">IF(FB4="","",FB4)</f>
        <v/>
      </c>
      <c r="FG56" s="55" t="str">
        <f aca="false">IF(FE4="","",FE4)</f>
        <v/>
      </c>
      <c r="FJ56" s="55" t="str">
        <f aca="false">IF(FH4="","",FH4)</f>
        <v/>
      </c>
      <c r="FM56" s="55" t="str">
        <f aca="false">IF(FK4="","",FK4)</f>
        <v/>
      </c>
      <c r="FP56" s="55" t="str">
        <f aca="false">IF(FN4="","",FN4)</f>
        <v/>
      </c>
      <c r="FS56" s="55" t="str">
        <f aca="false">IF(FQ4="","",FQ4)</f>
        <v/>
      </c>
      <c r="FV56" s="55" t="str">
        <f aca="false">IF(FT4="","",FT4)</f>
        <v/>
      </c>
      <c r="FY56" s="55" t="str">
        <f aca="false">IF(FW4="","",FW4)</f>
        <v/>
      </c>
      <c r="GB56" s="55" t="str">
        <f aca="false">IF(FZ4="","",FZ4)</f>
        <v/>
      </c>
      <c r="GE56" s="55" t="str">
        <f aca="false">IF(GC4="","",GC4)</f>
        <v/>
      </c>
      <c r="GH56" s="55" t="str">
        <f aca="false">IF(GF4="","",GF4)</f>
        <v/>
      </c>
      <c r="GK56" s="55" t="str">
        <f aca="false">IF(GI4="","",GI4)</f>
        <v/>
      </c>
      <c r="GL56" s="3"/>
    </row>
    <row r="57" s="55" customFormat="true" ht="13.5" hidden="false" customHeight="false" outlineLevel="0" collapsed="false">
      <c r="A57" s="54" t="n">
        <v>0</v>
      </c>
      <c r="D57" s="55" t="str">
        <f aca="false">IF(B5="","",B5)</f>
        <v/>
      </c>
      <c r="E57" s="55" t="str">
        <f aca="false">IF(C5="","",C5)</f>
        <v/>
      </c>
      <c r="F57" s="55" t="str">
        <f aca="false">IF(D5="","",D5)</f>
        <v/>
      </c>
      <c r="G57" s="55" t="str">
        <f aca="false">IF(E5="","",E5)</f>
        <v/>
      </c>
      <c r="J57" s="55" t="str">
        <f aca="false">IF(H5="","",H5)</f>
        <v/>
      </c>
      <c r="M57" s="55" t="str">
        <f aca="false">IF(K5="","",K5)</f>
        <v/>
      </c>
      <c r="P57" s="55" t="str">
        <f aca="false">IF(N5="","",N5)</f>
        <v/>
      </c>
      <c r="S57" s="55" t="str">
        <f aca="false">IF(Q5="","",Q5)</f>
        <v/>
      </c>
      <c r="V57" s="55" t="str">
        <f aca="false">IF(T5="","",T5)</f>
        <v/>
      </c>
      <c r="Y57" s="55" t="str">
        <f aca="false">IF(W5="","",W5)</f>
        <v/>
      </c>
      <c r="AB57" s="55" t="str">
        <f aca="false">IF(Z5="","",Z5)</f>
        <v/>
      </c>
      <c r="AE57" s="55" t="str">
        <f aca="false">IF(AC5="","",AC5)</f>
        <v/>
      </c>
      <c r="AH57" s="55" t="str">
        <f aca="false">IF(AF5="","",AF5)</f>
        <v/>
      </c>
      <c r="AK57" s="55" t="str">
        <f aca="false">IF(AI5="","",AI5)</f>
        <v/>
      </c>
      <c r="AN57" s="55" t="str">
        <f aca="false">IF(AL5="","",AL5)</f>
        <v/>
      </c>
      <c r="AQ57" s="55" t="str">
        <f aca="false">IF(AO5="","",AO5)</f>
        <v/>
      </c>
      <c r="AT57" s="55" t="str">
        <f aca="false">IF(AR5="","",AR5)</f>
        <v/>
      </c>
      <c r="AW57" s="55" t="str">
        <f aca="false">IF(AU5="","",AU5)</f>
        <v/>
      </c>
      <c r="AZ57" s="55" t="str">
        <f aca="false">IF(AX5="","",AX5)</f>
        <v/>
      </c>
      <c r="BC57" s="55" t="str">
        <f aca="false">IF(BA5="","",BA5)</f>
        <v/>
      </c>
      <c r="BF57" s="55" t="str">
        <f aca="false">IF(BD5="","",BD5)</f>
        <v/>
      </c>
      <c r="BI57" s="55" t="str">
        <f aca="false">IF(BG5="","",BG5)</f>
        <v/>
      </c>
      <c r="BL57" s="55" t="str">
        <f aca="false">IF(BJ5="","",BJ5)</f>
        <v/>
      </c>
      <c r="BO57" s="55" t="str">
        <f aca="false">IF(BM5="","",BM5)</f>
        <v/>
      </c>
      <c r="BR57" s="55" t="str">
        <f aca="false">IF(BP5="","",BP5)</f>
        <v/>
      </c>
      <c r="BU57" s="55" t="str">
        <f aca="false">IF(BS5="","",BS5)</f>
        <v/>
      </c>
      <c r="BX57" s="55" t="str">
        <f aca="false">IF(BV5="","",BV5)</f>
        <v/>
      </c>
      <c r="CA57" s="55" t="str">
        <f aca="false">IF(BY5="","",BY5)</f>
        <v/>
      </c>
      <c r="CD57" s="55" t="str">
        <f aca="false">IF(CB5="","",CB5)</f>
        <v/>
      </c>
      <c r="CG57" s="55" t="str">
        <f aca="false">IF(CE5="","",CE5)</f>
        <v/>
      </c>
      <c r="CJ57" s="55" t="str">
        <f aca="false">IF(CH5="","",CH5)</f>
        <v/>
      </c>
      <c r="CM57" s="55" t="str">
        <f aca="false">IF(CK5="","",CK5)</f>
        <v/>
      </c>
      <c r="CP57" s="55" t="str">
        <f aca="false">IF(CN5="","",CN5)</f>
        <v/>
      </c>
      <c r="CS57" s="55" t="str">
        <f aca="false">IF(CQ5="","",CQ5)</f>
        <v/>
      </c>
      <c r="CV57" s="55" t="str">
        <f aca="false">IF(CT5="","",CT5)</f>
        <v/>
      </c>
      <c r="CY57" s="55" t="str">
        <f aca="false">IF(CW5="","",CW5)</f>
        <v/>
      </c>
      <c r="DB57" s="55" t="str">
        <f aca="false">IF(CZ5="","",CZ5)</f>
        <v/>
      </c>
      <c r="DE57" s="55" t="str">
        <f aca="false">IF(DC5="","",DC5)</f>
        <v/>
      </c>
      <c r="DH57" s="55" t="str">
        <f aca="false">IF(DF5="","",DF5)</f>
        <v/>
      </c>
      <c r="DK57" s="55" t="str">
        <f aca="false">IF(DI5="","",DI5)</f>
        <v/>
      </c>
      <c r="DN57" s="55" t="str">
        <f aca="false">IF(DL5="","",DL5)</f>
        <v/>
      </c>
      <c r="DQ57" s="55" t="str">
        <f aca="false">IF(DO5="","",DO5)</f>
        <v/>
      </c>
      <c r="DT57" s="55" t="str">
        <f aca="false">IF(DR5="","",DR5)</f>
        <v/>
      </c>
      <c r="DW57" s="55" t="str">
        <f aca="false">IF(DU5="","",DU5)</f>
        <v/>
      </c>
      <c r="DZ57" s="55" t="str">
        <f aca="false">IF(DX5="","",DX5)</f>
        <v/>
      </c>
      <c r="EC57" s="55" t="str">
        <f aca="false">IF(EA5="","",EA5)</f>
        <v/>
      </c>
      <c r="EF57" s="55" t="str">
        <f aca="false">IF(ED5="","",ED5)</f>
        <v/>
      </c>
      <c r="EI57" s="55" t="str">
        <f aca="false">IF(EG5="","",EG5)</f>
        <v/>
      </c>
      <c r="EL57" s="55" t="str">
        <f aca="false">IF(EJ5="","",EJ5)</f>
        <v/>
      </c>
      <c r="EO57" s="55" t="str">
        <f aca="false">IF(EM5="","",EM5)</f>
        <v/>
      </c>
      <c r="ER57" s="55" t="str">
        <f aca="false">IF(EP5="","",EP5)</f>
        <v/>
      </c>
      <c r="EU57" s="55" t="str">
        <f aca="false">IF(ES5="","",ES5)</f>
        <v/>
      </c>
      <c r="EX57" s="55" t="str">
        <f aca="false">IF(EV5="","",EV5)</f>
        <v/>
      </c>
      <c r="FA57" s="55" t="str">
        <f aca="false">IF(EY5="","",EY5)</f>
        <v/>
      </c>
      <c r="FD57" s="55" t="str">
        <f aca="false">IF(FB5="","",FB5)</f>
        <v/>
      </c>
      <c r="FG57" s="55" t="str">
        <f aca="false">IF(FE5="","",FE5)</f>
        <v/>
      </c>
      <c r="FJ57" s="55" t="str">
        <f aca="false">IF(FH5="","",FH5)</f>
        <v/>
      </c>
      <c r="FM57" s="55" t="str">
        <f aca="false">IF(FK5="","",FK5)</f>
        <v/>
      </c>
      <c r="FP57" s="55" t="str">
        <f aca="false">IF(FN5="","",FN5)</f>
        <v/>
      </c>
      <c r="FS57" s="55" t="str">
        <f aca="false">IF(FQ5="","",FQ5)</f>
        <v/>
      </c>
      <c r="FV57" s="55" t="str">
        <f aca="false">IF(FT5="","",FT5)</f>
        <v/>
      </c>
      <c r="FY57" s="55" t="str">
        <f aca="false">IF(FW5="","",FW5)</f>
        <v/>
      </c>
      <c r="GB57" s="55" t="str">
        <f aca="false">IF(FZ5="","",FZ5)</f>
        <v/>
      </c>
      <c r="GE57" s="55" t="str">
        <f aca="false">IF(GC5="","",GC5)</f>
        <v/>
      </c>
      <c r="GH57" s="55" t="str">
        <f aca="false">IF(GF5="","",GF5)</f>
        <v/>
      </c>
      <c r="GK57" s="55" t="str">
        <f aca="false">IF(GI5="","",GI5)</f>
        <v/>
      </c>
      <c r="GL57" s="3"/>
    </row>
    <row r="58" s="55" customFormat="true" ht="14.25" hidden="false" customHeight="false" outlineLevel="0" collapsed="false">
      <c r="A58" s="57" t="n">
        <v>1</v>
      </c>
      <c r="C58" s="58" t="str">
        <f aca="false">IF(ROW(A1)&gt;MAX(B$38:B$55),"",INDEX(C$12:C$29,MATCH(ROW(A1),B$38:B$55,0)))</f>
        <v/>
      </c>
      <c r="D58" s="55" t="str">
        <f aca="false">IF(ROW(A1)&gt;MAX(B$38:B$55),"",INDEX(D$12:D$29,MATCH(ROW(A1),B$38:B$55,0)))</f>
        <v/>
      </c>
      <c r="F58" s="58" t="str">
        <f aca="false">IF(ROW(D1)&gt;MAX(E$38:E$55),"",INDEX(F$12:F$29,MATCH(ROW(D1),E$38:E$55,0)))</f>
        <v/>
      </c>
      <c r="G58" s="55" t="str">
        <f aca="false">IF(ROW(D1)&gt;MAX(E$38:E$55),"",INDEX(G$12:G$29,MATCH(ROW(D1),E$38:E$55,0)))</f>
        <v/>
      </c>
      <c r="I58" s="58" t="str">
        <f aca="false">IF(ROW(G1)&gt;MAX(H$38:H$55),"",INDEX(I$12:I$29,MATCH(ROW(G1),H$38:H$55,0)))</f>
        <v/>
      </c>
      <c r="J58" s="55" t="str">
        <f aca="false">IF(ROW(G1)&gt;MAX(H$38:H$55),"",INDEX(J$12:J$29,MATCH(ROW(G1),H$38:H$55,0)))</f>
        <v/>
      </c>
      <c r="L58" s="58" t="str">
        <f aca="false">IF(ROW(J1)&gt;MAX(K$38:K$55),"",INDEX(L$12:L$29,MATCH(ROW(J1),K$38:K$55,0)))</f>
        <v/>
      </c>
      <c r="M58" s="55" t="str">
        <f aca="false">IF(ROW(J1)&gt;MAX(K$38:K$55),"",INDEX(M$12:M$29,MATCH(ROW(J1),K$38:K$55,0)))</f>
        <v/>
      </c>
      <c r="O58" s="58" t="str">
        <f aca="false">IF(ROW(M1)&gt;MAX(N$38:N$55),"",INDEX(O$12:O$29,MATCH(ROW(M1),N$38:N$55,0)))</f>
        <v/>
      </c>
      <c r="P58" s="55" t="str">
        <f aca="false">IF(ROW(M1)&gt;MAX(N$38:N$55),"",INDEX(P$12:P$29,MATCH(ROW(M1),N$38:N$55,0)))</f>
        <v/>
      </c>
      <c r="R58" s="58" t="str">
        <f aca="false">IF(ROW(P1)&gt;MAX(Q$38:Q$55),"",INDEX(R$12:R$29,MATCH(ROW(P1),Q$38:Q$55,0)))</f>
        <v/>
      </c>
      <c r="S58" s="55" t="str">
        <f aca="false">IF(ROW(P1)&gt;MAX(Q$38:Q$55),"",INDEX(S$12:S$29,MATCH(ROW(P1),Q$38:Q$55,0)))</f>
        <v/>
      </c>
      <c r="U58" s="58" t="str">
        <f aca="false">IF(ROW(S1)&gt;MAX(T$38:T$55),"",INDEX(U$12:U$29,MATCH(ROW(S1),T$38:T$55,0)))</f>
        <v/>
      </c>
      <c r="V58" s="55" t="str">
        <f aca="false">IF(ROW(S1)&gt;MAX(T$38:T$55),"",INDEX(V$12:V$29,MATCH(ROW(S1),T$38:T$55,0)))</f>
        <v/>
      </c>
      <c r="X58" s="58" t="str">
        <f aca="false">IF(ROW(V1)&gt;MAX(W$38:W$55),"",INDEX(X$12:X$29,MATCH(ROW(V1),W$38:W$55,0)))</f>
        <v/>
      </c>
      <c r="Y58" s="55" t="str">
        <f aca="false">IF(ROW(V1)&gt;MAX(W$38:W$55),"",INDEX(Y$12:Y$29,MATCH(ROW(V1),W$38:W$55,0)))</f>
        <v/>
      </c>
      <c r="AA58" s="58" t="str">
        <f aca="false">IF(ROW(Y1)&gt;MAX(Z$38:Z$55),"",INDEX(AA$12:AA$29,MATCH(ROW(Y1),Z$38:Z$55,0)))</f>
        <v/>
      </c>
      <c r="AB58" s="55" t="str">
        <f aca="false">IF(ROW(Y1)&gt;MAX(Z$38:Z$55),"",INDEX(AB$12:AB$29,MATCH(ROW(Y1),Z$38:Z$55,0)))</f>
        <v/>
      </c>
      <c r="AD58" s="58" t="str">
        <f aca="false">IF(ROW(AB1)&gt;MAX(AC$38:AC$55),"",INDEX(AD$12:AD$29,MATCH(ROW(AB1),AC$38:AC$55,0)))</f>
        <v/>
      </c>
      <c r="AE58" s="55" t="str">
        <f aca="false">IF(ROW(AB1)&gt;MAX(AC$38:AC$55),"",INDEX(AE$12:AE$29,MATCH(ROW(AB1),AC$38:AC$55,0)))</f>
        <v/>
      </c>
      <c r="AG58" s="58" t="str">
        <f aca="false">IF(ROW(AE1)&gt;MAX(AF$38:AF$55),"",INDEX(AG$12:AG$29,MATCH(ROW(AE1),AF$38:AF$55,0)))</f>
        <v/>
      </c>
      <c r="AH58" s="55" t="str">
        <f aca="false">IF(ROW(AE1)&gt;MAX(AF$38:AF$55),"",INDEX(AH$12:AH$29,MATCH(ROW(AE1),AF$38:AF$55,0)))</f>
        <v/>
      </c>
      <c r="AJ58" s="58" t="str">
        <f aca="false">IF(ROW(AH1)&gt;MAX(AI$38:AI$55),"",INDEX(AJ$12:AJ$29,MATCH(ROW(AH1),AI$38:AI$55,0)))</f>
        <v/>
      </c>
      <c r="AK58" s="55" t="str">
        <f aca="false">IF(ROW(AH1)&gt;MAX(AI$38:AI$55),"",INDEX(AK$12:AK$29,MATCH(ROW(AH1),AI$38:AI$55,0)))</f>
        <v/>
      </c>
      <c r="AM58" s="58" t="str">
        <f aca="false">IF(ROW(AK1)&gt;MAX(AL$38:AL$55),"",INDEX(AM$12:AM$29,MATCH(ROW(AK1),AL$38:AL$55,0)))</f>
        <v/>
      </c>
      <c r="AN58" s="55" t="str">
        <f aca="false">IF(ROW(AK1)&gt;MAX(AL$38:AL$55),"",INDEX(AN$12:AN$29,MATCH(ROW(AK1),AL$38:AL$55,0)))</f>
        <v/>
      </c>
      <c r="AP58" s="58" t="str">
        <f aca="false">IF(ROW(AN1)&gt;MAX(AO$38:AO$55),"",INDEX(AP$12:AP$29,MATCH(ROW(AN1),AO$38:AO$55,0)))</f>
        <v/>
      </c>
      <c r="AQ58" s="55" t="str">
        <f aca="false">IF(ROW(AN1)&gt;MAX(AO$38:AO$55),"",INDEX(AQ$12:AQ$29,MATCH(ROW(AN1),AO$38:AO$55,0)))</f>
        <v/>
      </c>
      <c r="AS58" s="58" t="str">
        <f aca="false">IF(ROW(AQ1)&gt;MAX(AR$38:AR$55),"",INDEX(AS$12:AS$29,MATCH(ROW(AQ1),AR$38:AR$55,0)))</f>
        <v/>
      </c>
      <c r="AT58" s="55" t="str">
        <f aca="false">IF(ROW(AQ1)&gt;MAX(AR$38:AR$55),"",INDEX(AT$12:AT$29,MATCH(ROW(AQ1),AR$38:AR$55,0)))</f>
        <v/>
      </c>
      <c r="AV58" s="58" t="str">
        <f aca="false">IF(ROW(AT1)&gt;MAX(AU$38:AU$55),"",INDEX(AV$12:AV$29,MATCH(ROW(AT1),AU$38:AU$55,0)))</f>
        <v/>
      </c>
      <c r="AW58" s="55" t="str">
        <f aca="false">IF(ROW(AT1)&gt;MAX(AU$38:AU$55),"",INDEX(AW$12:AW$29,MATCH(ROW(AT1),AU$38:AU$55,0)))</f>
        <v/>
      </c>
      <c r="AY58" s="58" t="str">
        <f aca="false">IF(ROW(AW1)&gt;MAX(AX$38:AX$55),"",INDEX(AY$12:AY$29,MATCH(ROW(AW1),AX$38:AX$55,0)))</f>
        <v/>
      </c>
      <c r="AZ58" s="55" t="str">
        <f aca="false">IF(ROW(AW1)&gt;MAX(AX$38:AX$55),"",INDEX(AZ$12:AZ$29,MATCH(ROW(AW1),AX$38:AX$55,0)))</f>
        <v/>
      </c>
      <c r="BB58" s="58" t="str">
        <f aca="false">IF(ROW(AZ1)&gt;MAX(BA$38:BA$55),"",INDEX(BB$12:BB$29,MATCH(ROW(AZ1),BA$38:BA$55,0)))</f>
        <v/>
      </c>
      <c r="BC58" s="55" t="str">
        <f aca="false">IF(ROW(AZ1)&gt;MAX(BA$38:BA$55),"",INDEX(BC$12:BC$29,MATCH(ROW(AZ1),BA$38:BA$55,0)))</f>
        <v/>
      </c>
      <c r="BE58" s="58" t="str">
        <f aca="false">IF(ROW(BC1)&gt;MAX(BD$38:BD$55),"",INDEX(BE$12:BE$29,MATCH(ROW(BC1),BD$38:BD$55,0)))</f>
        <v/>
      </c>
      <c r="BF58" s="55" t="str">
        <f aca="false">IF(ROW(BC1)&gt;MAX(BD$38:BD$55),"",INDEX(BF$12:BF$29,MATCH(ROW(BC1),BD$38:BD$55,0)))</f>
        <v/>
      </c>
      <c r="BH58" s="58" t="str">
        <f aca="false">IF(ROW(BF1)&gt;MAX(BG$38:BG$55),"",INDEX(BH$12:BH$29,MATCH(ROW(BF1),BG$38:BG$55,0)))</f>
        <v/>
      </c>
      <c r="BI58" s="55" t="str">
        <f aca="false">IF(ROW(BF1)&gt;MAX(BG$38:BG$55),"",INDEX(BI$12:BI$29,MATCH(ROW(BF1),BG$38:BG$55,0)))</f>
        <v/>
      </c>
      <c r="BK58" s="58" t="str">
        <f aca="false">IF(ROW(BI1)&gt;MAX(BJ$38:BJ$55),"",INDEX(BK$12:BK$29,MATCH(ROW(BI1),BJ$38:BJ$55,0)))</f>
        <v/>
      </c>
      <c r="BL58" s="55" t="str">
        <f aca="false">IF(ROW(BI1)&gt;MAX(BJ$38:BJ$55),"",INDEX(BL$12:BL$29,MATCH(ROW(BI1),BJ$38:BJ$55,0)))</f>
        <v/>
      </c>
      <c r="BN58" s="58" t="str">
        <f aca="false">IF(ROW(BL1)&gt;MAX(BM$38:BM$55),"",INDEX(BN$12:BN$29,MATCH(ROW(BL1),BM$38:BM$55,0)))</f>
        <v/>
      </c>
      <c r="BO58" s="55" t="str">
        <f aca="false">IF(ROW(BL1)&gt;MAX(BM$38:BM$55),"",INDEX(BO$12:BO$29,MATCH(ROW(BL1),BM$38:BM$55,0)))</f>
        <v/>
      </c>
      <c r="BQ58" s="58" t="str">
        <f aca="false">IF(ROW(BO1)&gt;MAX(BP$38:BP$55),"",INDEX(BQ$12:BQ$29,MATCH(ROW(BO1),BP$38:BP$55,0)))</f>
        <v/>
      </c>
      <c r="BR58" s="55" t="str">
        <f aca="false">IF(ROW(BO1)&gt;MAX(BP$38:BP$55),"",INDEX(BR$12:BR$29,MATCH(ROW(BO1),BP$38:BP$55,0)))</f>
        <v/>
      </c>
      <c r="BT58" s="58" t="str">
        <f aca="false">IF(ROW(BR1)&gt;MAX(BS$38:BS$55),"",INDEX(BT$12:BT$29,MATCH(ROW(BR1),BS$38:BS$55,0)))</f>
        <v/>
      </c>
      <c r="BU58" s="55" t="str">
        <f aca="false">IF(ROW(BR1)&gt;MAX(BS$38:BS$55),"",INDEX(BU$12:BU$29,MATCH(ROW(BR1),BS$38:BS$55,0)))</f>
        <v/>
      </c>
      <c r="BW58" s="58" t="str">
        <f aca="false">IF(ROW(BU1)&gt;MAX(BV$38:BV$55),"",INDEX(BW$12:BW$29,MATCH(ROW(BU1),BV$38:BV$55,0)))</f>
        <v/>
      </c>
      <c r="BX58" s="55" t="str">
        <f aca="false">IF(ROW(BU1)&gt;MAX(BV$38:BV$55),"",INDEX(BX$12:BX$29,MATCH(ROW(BU1),BV$38:BV$55,0)))</f>
        <v/>
      </c>
      <c r="BZ58" s="58" t="str">
        <f aca="false">IF(ROW(BX1)&gt;MAX(BY$38:BY$55),"",INDEX(BZ$12:BZ$29,MATCH(ROW(BX1),BY$38:BY$55,0)))</f>
        <v/>
      </c>
      <c r="CA58" s="55" t="str">
        <f aca="false">IF(ROW(BX1)&gt;MAX(BY$38:BY$55),"",INDEX(CA$12:CA$29,MATCH(ROW(BX1),BY$38:BY$55,0)))</f>
        <v/>
      </c>
      <c r="CC58" s="58" t="str">
        <f aca="false">IF(ROW(CA1)&gt;MAX(CB$38:CB$55),"",INDEX(CC$12:CC$29,MATCH(ROW(CA1),CB$38:CB$55,0)))</f>
        <v/>
      </c>
      <c r="CD58" s="55" t="str">
        <f aca="false">IF(ROW(CA1)&gt;MAX(CB$38:CB$55),"",INDEX(CD$12:CD$29,MATCH(ROW(CA1),CB$38:CB$55,0)))</f>
        <v/>
      </c>
      <c r="CF58" s="58" t="str">
        <f aca="false">IF(ROW(CD1)&gt;MAX(CE$38:CE$55),"",INDEX(CF$12:CF$29,MATCH(ROW(CD1),CE$38:CE$55,0)))</f>
        <v/>
      </c>
      <c r="CG58" s="55" t="str">
        <f aca="false">IF(ROW(CD1)&gt;MAX(CE$38:CE$55),"",INDEX(CG$12:CG$29,MATCH(ROW(CD1),CE$38:CE$55,0)))</f>
        <v/>
      </c>
      <c r="CI58" s="58" t="str">
        <f aca="false">IF(ROW(CG1)&gt;MAX(CH$38:CH$55),"",INDEX(CI$12:CI$29,MATCH(ROW(CG1),CH$38:CH$55,0)))</f>
        <v/>
      </c>
      <c r="CJ58" s="55" t="str">
        <f aca="false">IF(ROW(CG1)&gt;MAX(CH$38:CH$55),"",INDEX(CJ$12:CJ$29,MATCH(ROW(CG1),CH$38:CH$55,0)))</f>
        <v/>
      </c>
      <c r="CL58" s="58" t="str">
        <f aca="false">IF(ROW(CJ1)&gt;MAX(CK$38:CK$55),"",INDEX(CL$12:CL$29,MATCH(ROW(CJ1),CK$38:CK$55,0)))</f>
        <v/>
      </c>
      <c r="CM58" s="55" t="str">
        <f aca="false">IF(ROW(CJ1)&gt;MAX(CK$38:CK$55),"",INDEX(CM$12:CM$29,MATCH(ROW(CJ1),CK$38:CK$55,0)))</f>
        <v/>
      </c>
      <c r="CO58" s="58" t="str">
        <f aca="false">IF(ROW(CM1)&gt;MAX(CN$38:CN$55),"",INDEX(CO$12:CO$29,MATCH(ROW(CM1),CN$38:CN$55,0)))</f>
        <v/>
      </c>
      <c r="CP58" s="55" t="str">
        <f aca="false">IF(ROW(CM1)&gt;MAX(CN$38:CN$55),"",INDEX(CP$12:CP$29,MATCH(ROW(CM1),CN$38:CN$55,0)))</f>
        <v/>
      </c>
      <c r="CR58" s="58" t="str">
        <f aca="false">IF(ROW(CP1)&gt;MAX(CQ$38:CQ$55),"",INDEX(CR$12:CR$29,MATCH(ROW(CP1),CQ$38:CQ$55,0)))</f>
        <v/>
      </c>
      <c r="CS58" s="55" t="str">
        <f aca="false">IF(ROW(CP1)&gt;MAX(CQ$38:CQ$55),"",INDEX(CS$12:CS$29,MATCH(ROW(CP1),CQ$38:CQ$55,0)))</f>
        <v/>
      </c>
      <c r="CU58" s="58" t="str">
        <f aca="false">IF(ROW(CS1)&gt;MAX(CT$38:CT$55),"",INDEX(CU$12:CU$29,MATCH(ROW(CS1),CT$38:CT$55,0)))</f>
        <v/>
      </c>
      <c r="CV58" s="55" t="str">
        <f aca="false">IF(ROW(CS1)&gt;MAX(CT$38:CT$55),"",INDEX(CV$12:CV$29,MATCH(ROW(CS1),CT$38:CT$55,0)))</f>
        <v/>
      </c>
      <c r="CX58" s="58" t="str">
        <f aca="false">IF(ROW(CV1)&gt;MAX(CW$38:CW$55),"",INDEX(CX$12:CX$29,MATCH(ROW(CV1),CW$38:CW$55,0)))</f>
        <v/>
      </c>
      <c r="CY58" s="55" t="str">
        <f aca="false">IF(ROW(CV1)&gt;MAX(CW$38:CW$55),"",INDEX(CY$12:CY$29,MATCH(ROW(CV1),CW$38:CW$55,0)))</f>
        <v/>
      </c>
      <c r="DA58" s="58" t="str">
        <f aca="false">IF(ROW(CY1)&gt;MAX(CZ$38:CZ$55),"",INDEX(DA$12:DA$29,MATCH(ROW(CY1),CZ$38:CZ$55,0)))</f>
        <v/>
      </c>
      <c r="DB58" s="55" t="str">
        <f aca="false">IF(ROW(CY1)&gt;MAX(CZ$38:CZ$55),"",INDEX(DB$12:DB$29,MATCH(ROW(CY1),CZ$38:CZ$55,0)))</f>
        <v/>
      </c>
      <c r="DD58" s="58" t="str">
        <f aca="false">IF(ROW(DB1)&gt;MAX(DC$38:DC$55),"",INDEX(DD$12:DD$29,MATCH(ROW(DB1),DC$38:DC$55,0)))</f>
        <v/>
      </c>
      <c r="DE58" s="55" t="str">
        <f aca="false">IF(ROW(DB1)&gt;MAX(DC$38:DC$55),"",INDEX(DE$12:DE$29,MATCH(ROW(DB1),DC$38:DC$55,0)))</f>
        <v/>
      </c>
      <c r="DG58" s="58" t="str">
        <f aca="false">IF(ROW(DE1)&gt;MAX(DF$38:DF$55),"",INDEX(DG$12:DG$29,MATCH(ROW(DE1),DF$38:DF$55,0)))</f>
        <v/>
      </c>
      <c r="DH58" s="55" t="str">
        <f aca="false">IF(ROW(DE1)&gt;MAX(DF$38:DF$55),"",INDEX(DH$12:DH$29,MATCH(ROW(DE1),DF$38:DF$55,0)))</f>
        <v/>
      </c>
      <c r="DJ58" s="58" t="str">
        <f aca="false">IF(ROW(DH1)&gt;MAX(DI$38:DI$55),"",INDEX(DJ$12:DJ$29,MATCH(ROW(DH1),DI$38:DI$55,0)))</f>
        <v/>
      </c>
      <c r="DK58" s="55" t="str">
        <f aca="false">IF(ROW(DH1)&gt;MAX(DI$38:DI$55),"",INDEX(DK$12:DK$29,MATCH(ROW(DH1),DI$38:DI$55,0)))</f>
        <v/>
      </c>
      <c r="DM58" s="58" t="str">
        <f aca="false">IF(ROW(DK1)&gt;MAX(DL$38:DL$55),"",INDEX(DM$12:DM$29,MATCH(ROW(DK1),DL$38:DL$55,0)))</f>
        <v/>
      </c>
      <c r="DN58" s="55" t="str">
        <f aca="false">IF(ROW(DK1)&gt;MAX(DL$38:DL$55),"",INDEX(DN$12:DN$29,MATCH(ROW(DK1),DL$38:DL$55,0)))</f>
        <v/>
      </c>
      <c r="DP58" s="58" t="str">
        <f aca="false">IF(ROW(DN1)&gt;MAX(DO$38:DO$55),"",INDEX(DP$12:DP$29,MATCH(ROW(DN1),DO$38:DO$55,0)))</f>
        <v/>
      </c>
      <c r="DQ58" s="55" t="str">
        <f aca="false">IF(ROW(DN1)&gt;MAX(DO$38:DO$55),"",INDEX(DQ$12:DQ$29,MATCH(ROW(DN1),DO$38:DO$55,0)))</f>
        <v/>
      </c>
      <c r="DS58" s="58" t="str">
        <f aca="false">IF(ROW(DQ1)&gt;MAX(DR$38:DR$55),"",INDEX(DS$12:DS$29,MATCH(ROW(DQ1),DR$38:DR$55,0)))</f>
        <v/>
      </c>
      <c r="DT58" s="55" t="str">
        <f aca="false">IF(ROW(DQ1)&gt;MAX(DR$38:DR$55),"",INDEX(DT$12:DT$29,MATCH(ROW(DQ1),DR$38:DR$55,0)))</f>
        <v/>
      </c>
      <c r="DV58" s="58" t="str">
        <f aca="false">IF(ROW(DT1)&gt;MAX(DU$38:DU$55),"",INDEX(DV$12:DV$29,MATCH(ROW(DT1),DU$38:DU$55,0)))</f>
        <v/>
      </c>
      <c r="DW58" s="55" t="str">
        <f aca="false">IF(ROW(DT1)&gt;MAX(DU$38:DU$55),"",INDEX(DW$12:DW$29,MATCH(ROW(DT1),DU$38:DU$55,0)))</f>
        <v/>
      </c>
      <c r="DY58" s="58" t="str">
        <f aca="false">IF(ROW(DW1)&gt;MAX(DX$38:DX$55),"",INDEX(DY$12:DY$29,MATCH(ROW(DW1),DX$38:DX$55,0)))</f>
        <v/>
      </c>
      <c r="DZ58" s="55" t="str">
        <f aca="false">IF(ROW(DW1)&gt;MAX(DX$38:DX$55),"",INDEX(DZ$12:DZ$29,MATCH(ROW(DW1),DX$38:DX$55,0)))</f>
        <v/>
      </c>
      <c r="EB58" s="58" t="str">
        <f aca="false">IF(ROW(DZ1)&gt;MAX(EA$38:EA$55),"",INDEX(EB$12:EB$29,MATCH(ROW(DZ1),EA$38:EA$55,0)))</f>
        <v/>
      </c>
      <c r="EC58" s="55" t="str">
        <f aca="false">IF(ROW(DZ1)&gt;MAX(EA$38:EA$55),"",INDEX(EC$12:EC$29,MATCH(ROW(DZ1),EA$38:EA$55,0)))</f>
        <v/>
      </c>
      <c r="EE58" s="58" t="str">
        <f aca="false">IF(ROW(EC1)&gt;MAX(ED$38:ED$55),"",INDEX(EE$12:EE$29,MATCH(ROW(EC1),ED$38:ED$55,0)))</f>
        <v/>
      </c>
      <c r="EF58" s="55" t="str">
        <f aca="false">IF(ROW(EC1)&gt;MAX(ED$38:ED$55),"",INDEX(EF$12:EF$29,MATCH(ROW(EC1),ED$38:ED$55,0)))</f>
        <v/>
      </c>
      <c r="EH58" s="58" t="str">
        <f aca="false">IF(ROW(EF1)&gt;MAX(EG$38:EG$55),"",INDEX(EH$12:EH$29,MATCH(ROW(EF1),EG$38:EG$55,0)))</f>
        <v/>
      </c>
      <c r="EI58" s="55" t="str">
        <f aca="false">IF(ROW(EF1)&gt;MAX(EG$38:EG$55),"",INDEX(EI$12:EI$29,MATCH(ROW(EF1),EG$38:EG$55,0)))</f>
        <v/>
      </c>
      <c r="EK58" s="58" t="str">
        <f aca="false">IF(ROW(EI1)&gt;MAX(EJ$38:EJ$55),"",INDEX(EK$12:EK$29,MATCH(ROW(EI1),EJ$38:EJ$55,0)))</f>
        <v/>
      </c>
      <c r="EL58" s="55" t="str">
        <f aca="false">IF(ROW(EI1)&gt;MAX(EJ$38:EJ$55),"",INDEX(EL$12:EL$29,MATCH(ROW(EI1),EJ$38:EJ$55,0)))</f>
        <v/>
      </c>
      <c r="EN58" s="58" t="str">
        <f aca="false">IF(ROW(EL1)&gt;MAX(EM$38:EM$55),"",INDEX(EN$12:EN$29,MATCH(ROW(EL1),EM$38:EM$55,0)))</f>
        <v/>
      </c>
      <c r="EO58" s="55" t="str">
        <f aca="false">IF(ROW(EL1)&gt;MAX(EM$38:EM$55),"",INDEX(EO$12:EO$29,MATCH(ROW(EL1),EM$38:EM$55,0)))</f>
        <v/>
      </c>
      <c r="EQ58" s="58" t="str">
        <f aca="false">IF(ROW(EO1)&gt;MAX(EP$38:EP$55),"",INDEX(EQ$12:EQ$29,MATCH(ROW(EO1),EP$38:EP$55,0)))</f>
        <v/>
      </c>
      <c r="ER58" s="55" t="str">
        <f aca="false">IF(ROW(EO1)&gt;MAX(EP$38:EP$55),"",INDEX(ER$12:ER$29,MATCH(ROW(EO1),EP$38:EP$55,0)))</f>
        <v/>
      </c>
      <c r="ET58" s="58" t="str">
        <f aca="false">IF(ROW(ER1)&gt;MAX(ES$38:ES$55),"",INDEX(ET$12:ET$29,MATCH(ROW(ER1),ES$38:ES$55,0)))</f>
        <v/>
      </c>
      <c r="EU58" s="55" t="str">
        <f aca="false">IF(ROW(ER1)&gt;MAX(ES$38:ES$55),"",INDEX(EU$12:EU$29,MATCH(ROW(ER1),ES$38:ES$55,0)))</f>
        <v/>
      </c>
      <c r="EW58" s="58" t="str">
        <f aca="false">IF(ROW(EU1)&gt;MAX(EV$38:EV$55),"",INDEX(EW$12:EW$29,MATCH(ROW(EU1),EV$38:EV$55,0)))</f>
        <v/>
      </c>
      <c r="EX58" s="55" t="str">
        <f aca="false">IF(ROW(EU1)&gt;MAX(EV$38:EV$55),"",INDEX(EX$12:EX$29,MATCH(ROW(EU1),EV$38:EV$55,0)))</f>
        <v/>
      </c>
      <c r="EZ58" s="58" t="str">
        <f aca="false">IF(ROW(EX1)&gt;MAX(EY$38:EY$55),"",INDEX(EZ$12:EZ$29,MATCH(ROW(EX1),EY$38:EY$55,0)))</f>
        <v/>
      </c>
      <c r="FA58" s="55" t="str">
        <f aca="false">IF(ROW(EX1)&gt;MAX(EY$38:EY$55),"",INDEX(FA$12:FA$29,MATCH(ROW(EX1),EY$38:EY$55,0)))</f>
        <v/>
      </c>
      <c r="FC58" s="58" t="str">
        <f aca="false">IF(ROW(FA1)&gt;MAX(FB$38:FB$55),"",INDEX(FC$12:FC$29,MATCH(ROW(FA1),FB$38:FB$55,0)))</f>
        <v/>
      </c>
      <c r="FD58" s="55" t="str">
        <f aca="false">IF(ROW(FA1)&gt;MAX(FB$38:FB$55),"",INDEX(FD$12:FD$29,MATCH(ROW(FA1),FB$38:FB$55,0)))</f>
        <v/>
      </c>
      <c r="FF58" s="58" t="str">
        <f aca="false">IF(ROW(FD1)&gt;MAX(FE$38:FE$55),"",INDEX(FF$12:FF$29,MATCH(ROW(FD1),FE$38:FE$55,0)))</f>
        <v/>
      </c>
      <c r="FG58" s="55" t="str">
        <f aca="false">IF(ROW(FD1)&gt;MAX(FE$38:FE$55),"",INDEX(FG$12:FG$29,MATCH(ROW(FD1),FE$38:FE$55,0)))</f>
        <v/>
      </c>
      <c r="FI58" s="58" t="str">
        <f aca="false">IF(ROW(FG1)&gt;MAX(FH$38:FH$55),"",INDEX(FI$12:FI$29,MATCH(ROW(FG1),FH$38:FH$55,0)))</f>
        <v/>
      </c>
      <c r="FJ58" s="55" t="str">
        <f aca="false">IF(ROW(FG1)&gt;MAX(FH$38:FH$55),"",INDEX(FJ$12:FJ$29,MATCH(ROW(FG1),FH$38:FH$55,0)))</f>
        <v/>
      </c>
      <c r="FL58" s="58" t="str">
        <f aca="false">IF(ROW(FJ1)&gt;MAX(FK$38:FK$55),"",INDEX(FL$12:FL$29,MATCH(ROW(FJ1),FK$38:FK$55,0)))</f>
        <v/>
      </c>
      <c r="FM58" s="55" t="str">
        <f aca="false">IF(ROW(FJ1)&gt;MAX(FK$38:FK$55),"",INDEX(FM$12:FM$29,MATCH(ROW(FJ1),FK$38:FK$55,0)))</f>
        <v/>
      </c>
      <c r="FO58" s="58" t="str">
        <f aca="false">IF(ROW(FM1)&gt;MAX(FN$38:FN$55),"",INDEX(FO$12:FO$29,MATCH(ROW(FM1),FN$38:FN$55,0)))</f>
        <v/>
      </c>
      <c r="FP58" s="55" t="str">
        <f aca="false">IF(ROW(FM1)&gt;MAX(FN$38:FN$55),"",INDEX(FP$12:FP$29,MATCH(ROW(FM1),FN$38:FN$55,0)))</f>
        <v/>
      </c>
      <c r="FR58" s="58" t="str">
        <f aca="false">IF(ROW(FP1)&gt;MAX(FQ$38:FQ$55),"",INDEX(FR$12:FR$29,MATCH(ROW(FP1),FQ$38:FQ$55,0)))</f>
        <v/>
      </c>
      <c r="FS58" s="55" t="str">
        <f aca="false">IF(ROW(FP1)&gt;MAX(FQ$38:FQ$55),"",INDEX(FS$12:FS$29,MATCH(ROW(FP1),FQ$38:FQ$55,0)))</f>
        <v/>
      </c>
      <c r="FU58" s="58" t="str">
        <f aca="false">IF(ROW(FS1)&gt;MAX(FT$38:FT$55),"",INDEX(FU$12:FU$29,MATCH(ROW(FS1),FT$38:FT$55,0)))</f>
        <v/>
      </c>
      <c r="FV58" s="55" t="str">
        <f aca="false">IF(ROW(FS1)&gt;MAX(FT$38:FT$55),"",INDEX(FV$12:FV$29,MATCH(ROW(FS1),FT$38:FT$55,0)))</f>
        <v/>
      </c>
      <c r="FX58" s="58" t="str">
        <f aca="false">IF(ROW(FV1)&gt;MAX(FW$38:FW$55),"",INDEX(FX$12:FX$29,MATCH(ROW(FV1),FW$38:FW$55,0)))</f>
        <v/>
      </c>
      <c r="FY58" s="55" t="str">
        <f aca="false">IF(ROW(FV1)&gt;MAX(FW$38:FW$55),"",INDEX(FY$12:FY$29,MATCH(ROW(FV1),FW$38:FW$55,0)))</f>
        <v/>
      </c>
      <c r="GA58" s="58" t="str">
        <f aca="false">IF(ROW(FY1)&gt;MAX(FZ$38:FZ$55),"",INDEX(GA$12:GA$29,MATCH(ROW(FY1),FZ$38:FZ$55,0)))</f>
        <v/>
      </c>
      <c r="GB58" s="55" t="str">
        <f aca="false">IF(ROW(FY1)&gt;MAX(FZ$38:FZ$55),"",INDEX(GB$12:GB$29,MATCH(ROW(FY1),FZ$38:FZ$55,0)))</f>
        <v/>
      </c>
      <c r="GD58" s="58" t="str">
        <f aca="false">IF(ROW(GB1)&gt;MAX(GC$38:GC$55),"",INDEX(GD$12:GD$29,MATCH(ROW(GB1),GC$38:GC$55,0)))</f>
        <v/>
      </c>
      <c r="GE58" s="55" t="str">
        <f aca="false">IF(ROW(GB1)&gt;MAX(GC$38:GC$55),"",INDEX(GE$12:GE$29,MATCH(ROW(GB1),GC$38:GC$55,0)))</f>
        <v/>
      </c>
      <c r="GG58" s="58" t="str">
        <f aca="false">IF(ROW(GE1)&gt;MAX(GF$38:GF$55),"",INDEX(GG$12:GG$29,MATCH(ROW(GE1),GF$38:GF$55,0)))</f>
        <v/>
      </c>
      <c r="GH58" s="55" t="str">
        <f aca="false">IF(ROW(GE1)&gt;MAX(GF$38:GF$55),"",INDEX(GH$12:GH$29,MATCH(ROW(GE1),GF$38:GF$55,0)))</f>
        <v/>
      </c>
      <c r="GJ58" s="58" t="str">
        <f aca="false">IF(ROW(GH1)&gt;MAX(GI$38:GI$55),"",INDEX(GJ$12:GJ$29,MATCH(ROW(GH1),GI$38:GI$55,0)))</f>
        <v/>
      </c>
      <c r="GK58" s="55" t="str">
        <f aca="false">IF(ROW(GH1)&gt;MAX(GI$38:GI$55),"",INDEX(GK$12:GK$29,MATCH(ROW(GH1),GI$38:GI$55,0)))</f>
        <v/>
      </c>
      <c r="GL58" s="3"/>
      <c r="GM58" s="58"/>
      <c r="GP58" s="58"/>
      <c r="GS58" s="58"/>
      <c r="GV58" s="58"/>
      <c r="GY58" s="58"/>
      <c r="HB58" s="58"/>
      <c r="HE58" s="58"/>
    </row>
    <row r="59" s="55" customFormat="true" ht="14.25" hidden="false" customHeight="false" outlineLevel="0" collapsed="false">
      <c r="A59" s="57" t="n">
        <v>2</v>
      </c>
      <c r="C59" s="58" t="str">
        <f aca="false">IF(ROW(A2)&gt;MAX(B$38:B$55),"",INDEX(C$12:C$29,MATCH(ROW(A2),B$38:B$55,0)))</f>
        <v/>
      </c>
      <c r="D59" s="55" t="str">
        <f aca="false">IF(ROW(A2)&gt;MAX(B$38:B$55),"",INDEX(D$12:D$29,MATCH(ROW(A2),B$38:B$55,0)))</f>
        <v/>
      </c>
      <c r="F59" s="58" t="str">
        <f aca="false">IF(ROW(D2)&gt;MAX(E$38:E$55),"",INDEX(F$12:F$29,MATCH(ROW(D2),E$38:E$55,0)))</f>
        <v/>
      </c>
      <c r="G59" s="55" t="str">
        <f aca="false">IF(ROW(D2)&gt;MAX(E$38:E$55),"",INDEX(G$12:G$29,MATCH(ROW(D2),E$38:E$55,0)))</f>
        <v/>
      </c>
      <c r="I59" s="58" t="str">
        <f aca="false">IF(ROW(G2)&gt;MAX(H$38:H$55),"",INDEX(I$12:I$29,MATCH(ROW(G2),H$38:H$55,0)))</f>
        <v/>
      </c>
      <c r="J59" s="55" t="str">
        <f aca="false">IF(ROW(G2)&gt;MAX(H$38:H$55),"",INDEX(J$12:J$29,MATCH(ROW(G2),H$38:H$55,0)))</f>
        <v/>
      </c>
      <c r="L59" s="58" t="str">
        <f aca="false">IF(ROW(J2)&gt;MAX(K$38:K$55),"",INDEX(L$12:L$29,MATCH(ROW(J2),K$38:K$55,0)))</f>
        <v/>
      </c>
      <c r="M59" s="55" t="str">
        <f aca="false">IF(ROW(J2)&gt;MAX(K$38:K$55),"",INDEX(M$12:M$29,MATCH(ROW(J2),K$38:K$55,0)))</f>
        <v/>
      </c>
      <c r="O59" s="58" t="str">
        <f aca="false">IF(ROW(M2)&gt;MAX(N$38:N$55),"",INDEX(O$12:O$29,MATCH(ROW(M2),N$38:N$55,0)))</f>
        <v/>
      </c>
      <c r="P59" s="55" t="str">
        <f aca="false">IF(ROW(M2)&gt;MAX(N$38:N$55),"",INDEX(P$12:P$29,MATCH(ROW(M2),N$38:N$55,0)))</f>
        <v/>
      </c>
      <c r="R59" s="58" t="str">
        <f aca="false">IF(ROW(P2)&gt;MAX(Q$38:Q$55),"",INDEX(R$12:R$29,MATCH(ROW(P2),Q$38:Q$55,0)))</f>
        <v/>
      </c>
      <c r="S59" s="55" t="str">
        <f aca="false">IF(ROW(P2)&gt;MAX(Q$38:Q$55),"",INDEX(S$12:S$29,MATCH(ROW(P2),Q$38:Q$55,0)))</f>
        <v/>
      </c>
      <c r="U59" s="58" t="str">
        <f aca="false">IF(ROW(S2)&gt;MAX(T$38:T$55),"",INDEX(U$12:U$29,MATCH(ROW(S2),T$38:T$55,0)))</f>
        <v/>
      </c>
      <c r="V59" s="55" t="str">
        <f aca="false">IF(ROW(S2)&gt;MAX(T$38:T$55),"",INDEX(V$12:V$29,MATCH(ROW(S2),T$38:T$55,0)))</f>
        <v/>
      </c>
      <c r="X59" s="58" t="str">
        <f aca="false">IF(ROW(V2)&gt;MAX(W$38:W$55),"",INDEX(X$12:X$29,MATCH(ROW(V2),W$38:W$55,0)))</f>
        <v/>
      </c>
      <c r="Y59" s="55" t="str">
        <f aca="false">IF(ROW(V2)&gt;MAX(W$38:W$55),"",INDEX(Y$12:Y$29,MATCH(ROW(V2),W$38:W$55,0)))</f>
        <v/>
      </c>
      <c r="AA59" s="58" t="str">
        <f aca="false">IF(ROW(Y2)&gt;MAX(Z$38:Z$55),"",INDEX(AA$12:AA$29,MATCH(ROW(Y2),Z$38:Z$55,0)))</f>
        <v/>
      </c>
      <c r="AB59" s="55" t="str">
        <f aca="false">IF(ROW(Y2)&gt;MAX(Z$38:Z$55),"",INDEX(AB$12:AB$29,MATCH(ROW(Y2),Z$38:Z$55,0)))</f>
        <v/>
      </c>
      <c r="AD59" s="58" t="str">
        <f aca="false">IF(ROW(AB2)&gt;MAX(AC$38:AC$55),"",INDEX(AD$12:AD$29,MATCH(ROW(AB2),AC$38:AC$55,0)))</f>
        <v/>
      </c>
      <c r="AE59" s="55" t="str">
        <f aca="false">IF(ROW(AB2)&gt;MAX(AC$38:AC$55),"",INDEX(AE$12:AE$29,MATCH(ROW(AB2),AC$38:AC$55,0)))</f>
        <v/>
      </c>
      <c r="AG59" s="58" t="str">
        <f aca="false">IF(ROW(AE2)&gt;MAX(AF$38:AF$55),"",INDEX(AG$12:AG$29,MATCH(ROW(AE2),AF$38:AF$55,0)))</f>
        <v/>
      </c>
      <c r="AH59" s="55" t="str">
        <f aca="false">IF(ROW(AE2)&gt;MAX(AF$38:AF$55),"",INDEX(AH$12:AH$29,MATCH(ROW(AE2),AF$38:AF$55,0)))</f>
        <v/>
      </c>
      <c r="AJ59" s="58" t="str">
        <f aca="false">IF(ROW(AH2)&gt;MAX(AI$38:AI$55),"",INDEX(AJ$12:AJ$29,MATCH(ROW(AH2),AI$38:AI$55,0)))</f>
        <v/>
      </c>
      <c r="AK59" s="55" t="str">
        <f aca="false">IF(ROW(AH2)&gt;MAX(AI$38:AI$55),"",INDEX(AK$12:AK$29,MATCH(ROW(AH2),AI$38:AI$55,0)))</f>
        <v/>
      </c>
      <c r="AM59" s="58" t="str">
        <f aca="false">IF(ROW(AK2)&gt;MAX(AL$38:AL$55),"",INDEX(AM$12:AM$29,MATCH(ROW(AK2),AL$38:AL$55,0)))</f>
        <v/>
      </c>
      <c r="AN59" s="55" t="str">
        <f aca="false">IF(ROW(AK2)&gt;MAX(AL$38:AL$55),"",INDEX(AN$12:AN$29,MATCH(ROW(AK2),AL$38:AL$55,0)))</f>
        <v/>
      </c>
      <c r="AP59" s="58" t="str">
        <f aca="false">IF(ROW(AN2)&gt;MAX(AO$38:AO$55),"",INDEX(AP$12:AP$29,MATCH(ROW(AN2),AO$38:AO$55,0)))</f>
        <v/>
      </c>
      <c r="AQ59" s="55" t="str">
        <f aca="false">IF(ROW(AN2)&gt;MAX(AO$38:AO$55),"",INDEX(AQ$12:AQ$29,MATCH(ROW(AN2),AO$38:AO$55,0)))</f>
        <v/>
      </c>
      <c r="AS59" s="58" t="str">
        <f aca="false">IF(ROW(AQ2)&gt;MAX(AR$38:AR$55),"",INDEX(AS$12:AS$29,MATCH(ROW(AQ2),AR$38:AR$55,0)))</f>
        <v/>
      </c>
      <c r="AT59" s="55" t="str">
        <f aca="false">IF(ROW(AQ2)&gt;MAX(AR$38:AR$55),"",INDEX(AT$12:AT$29,MATCH(ROW(AQ2),AR$38:AR$55,0)))</f>
        <v/>
      </c>
      <c r="AV59" s="58" t="str">
        <f aca="false">IF(ROW(AT2)&gt;MAX(AU$38:AU$55),"",INDEX(AV$12:AV$29,MATCH(ROW(AT2),AU$38:AU$55,0)))</f>
        <v/>
      </c>
      <c r="AW59" s="55" t="str">
        <f aca="false">IF(ROW(AT2)&gt;MAX(AU$38:AU$55),"",INDEX(AW$12:AW$29,MATCH(ROW(AT2),AU$38:AU$55,0)))</f>
        <v/>
      </c>
      <c r="AY59" s="58" t="str">
        <f aca="false">IF(ROW(AW2)&gt;MAX(AX$38:AX$55),"",INDEX(AY$12:AY$29,MATCH(ROW(AW2),AX$38:AX$55,0)))</f>
        <v/>
      </c>
      <c r="AZ59" s="55" t="str">
        <f aca="false">IF(ROW(AW2)&gt;MAX(AX$38:AX$55),"",INDEX(AZ$12:AZ$29,MATCH(ROW(AW2),AX$38:AX$55,0)))</f>
        <v/>
      </c>
      <c r="BB59" s="58" t="str">
        <f aca="false">IF(ROW(AZ2)&gt;MAX(BA$38:BA$55),"",INDEX(BB$12:BB$29,MATCH(ROW(AZ2),BA$38:BA$55,0)))</f>
        <v/>
      </c>
      <c r="BC59" s="55" t="str">
        <f aca="false">IF(ROW(AZ2)&gt;MAX(BA$38:BA$55),"",INDEX(BC$12:BC$29,MATCH(ROW(AZ2),BA$38:BA$55,0)))</f>
        <v/>
      </c>
      <c r="BE59" s="58" t="str">
        <f aca="false">IF(ROW(BC2)&gt;MAX(BD$38:BD$55),"",INDEX(BE$12:BE$29,MATCH(ROW(BC2),BD$38:BD$55,0)))</f>
        <v/>
      </c>
      <c r="BF59" s="55" t="str">
        <f aca="false">IF(ROW(BC2)&gt;MAX(BD$38:BD$55),"",INDEX(BF$12:BF$29,MATCH(ROW(BC2),BD$38:BD$55,0)))</f>
        <v/>
      </c>
      <c r="BH59" s="58" t="str">
        <f aca="false">IF(ROW(BF2)&gt;MAX(BG$38:BG$55),"",INDEX(BH$12:BH$29,MATCH(ROW(BF2),BG$38:BG$55,0)))</f>
        <v/>
      </c>
      <c r="BI59" s="55" t="str">
        <f aca="false">IF(ROW(BF2)&gt;MAX(BG$38:BG$55),"",INDEX(BI$12:BI$29,MATCH(ROW(BF2),BG$38:BG$55,0)))</f>
        <v/>
      </c>
      <c r="BK59" s="58" t="str">
        <f aca="false">IF(ROW(BI2)&gt;MAX(BJ$38:BJ$55),"",INDEX(BK$12:BK$29,MATCH(ROW(BI2),BJ$38:BJ$55,0)))</f>
        <v/>
      </c>
      <c r="BL59" s="55" t="str">
        <f aca="false">IF(ROW(BI2)&gt;MAX(BJ$38:BJ$55),"",INDEX(BL$12:BL$29,MATCH(ROW(BI2),BJ$38:BJ$55,0)))</f>
        <v/>
      </c>
      <c r="BN59" s="58" t="str">
        <f aca="false">IF(ROW(BL2)&gt;MAX(BM$38:BM$55),"",INDEX(BN$12:BN$29,MATCH(ROW(BL2),BM$38:BM$55,0)))</f>
        <v/>
      </c>
      <c r="BO59" s="55" t="str">
        <f aca="false">IF(ROW(BL2)&gt;MAX(BM$38:BM$55),"",INDEX(BO$12:BO$29,MATCH(ROW(BL2),BM$38:BM$55,0)))</f>
        <v/>
      </c>
      <c r="BQ59" s="58" t="str">
        <f aca="false">IF(ROW(BO2)&gt;MAX(BP$38:BP$55),"",INDEX(BQ$12:BQ$29,MATCH(ROW(BO2),BP$38:BP$55,0)))</f>
        <v/>
      </c>
      <c r="BR59" s="55" t="str">
        <f aca="false">IF(ROW(BO2)&gt;MAX(BP$38:BP$55),"",INDEX(BR$12:BR$29,MATCH(ROW(BO2),BP$38:BP$55,0)))</f>
        <v/>
      </c>
      <c r="BT59" s="58" t="str">
        <f aca="false">IF(ROW(BR2)&gt;MAX(BS$38:BS$55),"",INDEX(BT$12:BT$29,MATCH(ROW(BR2),BS$38:BS$55,0)))</f>
        <v/>
      </c>
      <c r="BU59" s="55" t="str">
        <f aca="false">IF(ROW(BR2)&gt;MAX(BS$38:BS$55),"",INDEX(BU$12:BU$29,MATCH(ROW(BR2),BS$38:BS$55,0)))</f>
        <v/>
      </c>
      <c r="BW59" s="58" t="str">
        <f aca="false">IF(ROW(BU2)&gt;MAX(BV$38:BV$55),"",INDEX(BW$12:BW$29,MATCH(ROW(BU2),BV$38:BV$55,0)))</f>
        <v/>
      </c>
      <c r="BX59" s="55" t="str">
        <f aca="false">IF(ROW(BU2)&gt;MAX(BV$38:BV$55),"",INDEX(BX$12:BX$29,MATCH(ROW(BU2),BV$38:BV$55,0)))</f>
        <v/>
      </c>
      <c r="BZ59" s="58" t="str">
        <f aca="false">IF(ROW(BX2)&gt;MAX(BY$38:BY$55),"",INDEX(BZ$12:BZ$29,MATCH(ROW(BX2),BY$38:BY$55,0)))</f>
        <v/>
      </c>
      <c r="CA59" s="55" t="str">
        <f aca="false">IF(ROW(BX2)&gt;MAX(BY$38:BY$55),"",INDEX(CA$12:CA$29,MATCH(ROW(BX2),BY$38:BY$55,0)))</f>
        <v/>
      </c>
      <c r="CC59" s="58" t="str">
        <f aca="false">IF(ROW(CA2)&gt;MAX(CB$38:CB$55),"",INDEX(CC$12:CC$29,MATCH(ROW(CA2),CB$38:CB$55,0)))</f>
        <v/>
      </c>
      <c r="CD59" s="55" t="str">
        <f aca="false">IF(ROW(CA2)&gt;MAX(CB$38:CB$55),"",INDEX(CD$12:CD$29,MATCH(ROW(CA2),CB$38:CB$55,0)))</f>
        <v/>
      </c>
      <c r="CF59" s="58" t="str">
        <f aca="false">IF(ROW(CD2)&gt;MAX(CE$38:CE$55),"",INDEX(CF$12:CF$29,MATCH(ROW(CD2),CE$38:CE$55,0)))</f>
        <v/>
      </c>
      <c r="CG59" s="55" t="str">
        <f aca="false">IF(ROW(CD2)&gt;MAX(CE$38:CE$55),"",INDEX(CG$12:CG$29,MATCH(ROW(CD2),CE$38:CE$55,0)))</f>
        <v/>
      </c>
      <c r="CI59" s="58" t="str">
        <f aca="false">IF(ROW(CG2)&gt;MAX(CH$38:CH$55),"",INDEX(CI$12:CI$29,MATCH(ROW(CG2),CH$38:CH$55,0)))</f>
        <v/>
      </c>
      <c r="CJ59" s="55" t="str">
        <f aca="false">IF(ROW(CG2)&gt;MAX(CH$38:CH$55),"",INDEX(CJ$12:CJ$29,MATCH(ROW(CG2),CH$38:CH$55,0)))</f>
        <v/>
      </c>
      <c r="CL59" s="58" t="str">
        <f aca="false">IF(ROW(CJ2)&gt;MAX(CK$38:CK$55),"",INDEX(CL$12:CL$29,MATCH(ROW(CJ2),CK$38:CK$55,0)))</f>
        <v/>
      </c>
      <c r="CM59" s="55" t="str">
        <f aca="false">IF(ROW(CJ2)&gt;MAX(CK$38:CK$55),"",INDEX(CM$12:CM$29,MATCH(ROW(CJ2),CK$38:CK$55,0)))</f>
        <v/>
      </c>
      <c r="CO59" s="58" t="str">
        <f aca="false">IF(ROW(CM2)&gt;MAX(CN$38:CN$55),"",INDEX(CO$12:CO$29,MATCH(ROW(CM2),CN$38:CN$55,0)))</f>
        <v/>
      </c>
      <c r="CP59" s="55" t="str">
        <f aca="false">IF(ROW(CM2)&gt;MAX(CN$38:CN$55),"",INDEX(CP$12:CP$29,MATCH(ROW(CM2),CN$38:CN$55,0)))</f>
        <v/>
      </c>
      <c r="CR59" s="58" t="str">
        <f aca="false">IF(ROW(CP2)&gt;MAX(CQ$38:CQ$55),"",INDEX(CR$12:CR$29,MATCH(ROW(CP2),CQ$38:CQ$55,0)))</f>
        <v/>
      </c>
      <c r="CS59" s="55" t="str">
        <f aca="false">IF(ROW(CP2)&gt;MAX(CQ$38:CQ$55),"",INDEX(CS$12:CS$29,MATCH(ROW(CP2),CQ$38:CQ$55,0)))</f>
        <v/>
      </c>
      <c r="CU59" s="58" t="str">
        <f aca="false">IF(ROW(CS2)&gt;MAX(CT$38:CT$55),"",INDEX(CU$12:CU$29,MATCH(ROW(CS2),CT$38:CT$55,0)))</f>
        <v/>
      </c>
      <c r="CV59" s="55" t="str">
        <f aca="false">IF(ROW(CS2)&gt;MAX(CT$38:CT$55),"",INDEX(CV$12:CV$29,MATCH(ROW(CS2),CT$38:CT$55,0)))</f>
        <v/>
      </c>
      <c r="CX59" s="58" t="str">
        <f aca="false">IF(ROW(CV2)&gt;MAX(CW$38:CW$55),"",INDEX(CX$12:CX$29,MATCH(ROW(CV2),CW$38:CW$55,0)))</f>
        <v/>
      </c>
      <c r="CY59" s="55" t="str">
        <f aca="false">IF(ROW(CV2)&gt;MAX(CW$38:CW$55),"",INDEX(CY$12:CY$29,MATCH(ROW(CV2),CW$38:CW$55,0)))</f>
        <v/>
      </c>
      <c r="DA59" s="58" t="str">
        <f aca="false">IF(ROW(CY2)&gt;MAX(CZ$38:CZ$55),"",INDEX(DA$12:DA$29,MATCH(ROW(CY2),CZ$38:CZ$55,0)))</f>
        <v/>
      </c>
      <c r="DB59" s="55" t="str">
        <f aca="false">IF(ROW(CY2)&gt;MAX(CZ$38:CZ$55),"",INDEX(DB$12:DB$29,MATCH(ROW(CY2),CZ$38:CZ$55,0)))</f>
        <v/>
      </c>
      <c r="DD59" s="58" t="str">
        <f aca="false">IF(ROW(DB2)&gt;MAX(DC$38:DC$55),"",INDEX(DD$12:DD$29,MATCH(ROW(DB2),DC$38:DC$55,0)))</f>
        <v/>
      </c>
      <c r="DE59" s="55" t="str">
        <f aca="false">IF(ROW(DB2)&gt;MAX(DC$38:DC$55),"",INDEX(DE$12:DE$29,MATCH(ROW(DB2),DC$38:DC$55,0)))</f>
        <v/>
      </c>
      <c r="DG59" s="58" t="str">
        <f aca="false">IF(ROW(DE2)&gt;MAX(DF$38:DF$55),"",INDEX(DG$12:DG$29,MATCH(ROW(DE2),DF$38:DF$55,0)))</f>
        <v/>
      </c>
      <c r="DH59" s="55" t="str">
        <f aca="false">IF(ROW(DE2)&gt;MAX(DF$38:DF$55),"",INDEX(DH$12:DH$29,MATCH(ROW(DE2),DF$38:DF$55,0)))</f>
        <v/>
      </c>
      <c r="DJ59" s="58" t="str">
        <f aca="false">IF(ROW(DH2)&gt;MAX(DI$38:DI$55),"",INDEX(DJ$12:DJ$29,MATCH(ROW(DH2),DI$38:DI$55,0)))</f>
        <v/>
      </c>
      <c r="DK59" s="55" t="str">
        <f aca="false">IF(ROW(DH2)&gt;MAX(DI$38:DI$55),"",INDEX(DK$12:DK$29,MATCH(ROW(DH2),DI$38:DI$55,0)))</f>
        <v/>
      </c>
      <c r="DM59" s="58" t="str">
        <f aca="false">IF(ROW(DK2)&gt;MAX(DL$38:DL$55),"",INDEX(DM$12:DM$29,MATCH(ROW(DK2),DL$38:DL$55,0)))</f>
        <v/>
      </c>
      <c r="DN59" s="55" t="str">
        <f aca="false">IF(ROW(DK2)&gt;MAX(DL$38:DL$55),"",INDEX(DN$12:DN$29,MATCH(ROW(DK2),DL$38:DL$55,0)))</f>
        <v/>
      </c>
      <c r="DP59" s="58" t="str">
        <f aca="false">IF(ROW(DN2)&gt;MAX(DO$38:DO$55),"",INDEX(DP$12:DP$29,MATCH(ROW(DN2),DO$38:DO$55,0)))</f>
        <v/>
      </c>
      <c r="DQ59" s="55" t="str">
        <f aca="false">IF(ROW(DN2)&gt;MAX(DO$38:DO$55),"",INDEX(DQ$12:DQ$29,MATCH(ROW(DN2),DO$38:DO$55,0)))</f>
        <v/>
      </c>
      <c r="DS59" s="58" t="str">
        <f aca="false">IF(ROW(DQ2)&gt;MAX(DR$38:DR$55),"",INDEX(DS$12:DS$29,MATCH(ROW(DQ2),DR$38:DR$55,0)))</f>
        <v/>
      </c>
      <c r="DT59" s="55" t="str">
        <f aca="false">IF(ROW(DQ2)&gt;MAX(DR$38:DR$55),"",INDEX(DT$12:DT$29,MATCH(ROW(DQ2),DR$38:DR$55,0)))</f>
        <v/>
      </c>
      <c r="DV59" s="58" t="str">
        <f aca="false">IF(ROW(DT2)&gt;MAX(DU$38:DU$55),"",INDEX(DV$12:DV$29,MATCH(ROW(DT2),DU$38:DU$55,0)))</f>
        <v/>
      </c>
      <c r="DW59" s="55" t="str">
        <f aca="false">IF(ROW(DT2)&gt;MAX(DU$38:DU$55),"",INDEX(DW$12:DW$29,MATCH(ROW(DT2),DU$38:DU$55,0)))</f>
        <v/>
      </c>
      <c r="DY59" s="58" t="str">
        <f aca="false">IF(ROW(DW2)&gt;MAX(DX$38:DX$55),"",INDEX(DY$12:DY$29,MATCH(ROW(DW2),DX$38:DX$55,0)))</f>
        <v/>
      </c>
      <c r="DZ59" s="55" t="str">
        <f aca="false">IF(ROW(DW2)&gt;MAX(DX$38:DX$55),"",INDEX(DZ$12:DZ$29,MATCH(ROW(DW2),DX$38:DX$55,0)))</f>
        <v/>
      </c>
      <c r="EB59" s="58" t="str">
        <f aca="false">IF(ROW(DZ2)&gt;MAX(EA$38:EA$55),"",INDEX(EB$12:EB$29,MATCH(ROW(DZ2),EA$38:EA$55,0)))</f>
        <v/>
      </c>
      <c r="EC59" s="55" t="str">
        <f aca="false">IF(ROW(DZ2)&gt;MAX(EA$38:EA$55),"",INDEX(EC$12:EC$29,MATCH(ROW(DZ2),EA$38:EA$55,0)))</f>
        <v/>
      </c>
      <c r="EE59" s="58" t="str">
        <f aca="false">IF(ROW(EC2)&gt;MAX(ED$38:ED$55),"",INDEX(EE$12:EE$29,MATCH(ROW(EC2),ED$38:ED$55,0)))</f>
        <v/>
      </c>
      <c r="EF59" s="55" t="str">
        <f aca="false">IF(ROW(EC2)&gt;MAX(ED$38:ED$55),"",INDEX(EF$12:EF$29,MATCH(ROW(EC2),ED$38:ED$55,0)))</f>
        <v/>
      </c>
      <c r="EH59" s="58" t="str">
        <f aca="false">IF(ROW(EF2)&gt;MAX(EG$38:EG$55),"",INDEX(EH$12:EH$29,MATCH(ROW(EF2),EG$38:EG$55,0)))</f>
        <v/>
      </c>
      <c r="EI59" s="55" t="str">
        <f aca="false">IF(ROW(EF2)&gt;MAX(EG$38:EG$55),"",INDEX(EI$12:EI$29,MATCH(ROW(EF2),EG$38:EG$55,0)))</f>
        <v/>
      </c>
      <c r="EK59" s="58" t="str">
        <f aca="false">IF(ROW(EI2)&gt;MAX(EJ$38:EJ$55),"",INDEX(EK$12:EK$29,MATCH(ROW(EI2),EJ$38:EJ$55,0)))</f>
        <v/>
      </c>
      <c r="EL59" s="55" t="str">
        <f aca="false">IF(ROW(EI2)&gt;MAX(EJ$38:EJ$55),"",INDEX(EL$12:EL$29,MATCH(ROW(EI2),EJ$38:EJ$55,0)))</f>
        <v/>
      </c>
      <c r="EN59" s="58" t="str">
        <f aca="false">IF(ROW(EL2)&gt;MAX(EM$38:EM$55),"",INDEX(EN$12:EN$29,MATCH(ROW(EL2),EM$38:EM$55,0)))</f>
        <v/>
      </c>
      <c r="EO59" s="55" t="str">
        <f aca="false">IF(ROW(EL2)&gt;MAX(EM$38:EM$55),"",INDEX(EO$12:EO$29,MATCH(ROW(EL2),EM$38:EM$55,0)))</f>
        <v/>
      </c>
      <c r="EQ59" s="58" t="str">
        <f aca="false">IF(ROW(EO2)&gt;MAX(EP$38:EP$55),"",INDEX(EQ$12:EQ$29,MATCH(ROW(EO2),EP$38:EP$55,0)))</f>
        <v/>
      </c>
      <c r="ER59" s="55" t="str">
        <f aca="false">IF(ROW(EO2)&gt;MAX(EP$38:EP$55),"",INDEX(ER$12:ER$29,MATCH(ROW(EO2),EP$38:EP$55,0)))</f>
        <v/>
      </c>
      <c r="ET59" s="58" t="str">
        <f aca="false">IF(ROW(ER2)&gt;MAX(ES$38:ES$55),"",INDEX(ET$12:ET$29,MATCH(ROW(ER2),ES$38:ES$55,0)))</f>
        <v/>
      </c>
      <c r="EU59" s="55" t="str">
        <f aca="false">IF(ROW(ER2)&gt;MAX(ES$38:ES$55),"",INDEX(EU$12:EU$29,MATCH(ROW(ER2),ES$38:ES$55,0)))</f>
        <v/>
      </c>
      <c r="EW59" s="58" t="str">
        <f aca="false">IF(ROW(EU2)&gt;MAX(EV$38:EV$55),"",INDEX(EW$12:EW$29,MATCH(ROW(EU2),EV$38:EV$55,0)))</f>
        <v/>
      </c>
      <c r="EX59" s="55" t="str">
        <f aca="false">IF(ROW(EU2)&gt;MAX(EV$38:EV$55),"",INDEX(EX$12:EX$29,MATCH(ROW(EU2),EV$38:EV$55,0)))</f>
        <v/>
      </c>
      <c r="EZ59" s="58" t="str">
        <f aca="false">IF(ROW(EX2)&gt;MAX(EY$38:EY$55),"",INDEX(EZ$12:EZ$29,MATCH(ROW(EX2),EY$38:EY$55,0)))</f>
        <v/>
      </c>
      <c r="FA59" s="55" t="str">
        <f aca="false">IF(ROW(EX2)&gt;MAX(EY$38:EY$55),"",INDEX(FA$12:FA$29,MATCH(ROW(EX2),EY$38:EY$55,0)))</f>
        <v/>
      </c>
      <c r="FC59" s="58" t="str">
        <f aca="false">IF(ROW(FA2)&gt;MAX(FB$38:FB$55),"",INDEX(FC$12:FC$29,MATCH(ROW(FA2),FB$38:FB$55,0)))</f>
        <v/>
      </c>
      <c r="FD59" s="55" t="str">
        <f aca="false">IF(ROW(FA2)&gt;MAX(FB$38:FB$55),"",INDEX(FD$12:FD$29,MATCH(ROW(FA2),FB$38:FB$55,0)))</f>
        <v/>
      </c>
      <c r="FF59" s="58" t="str">
        <f aca="false">IF(ROW(FD2)&gt;MAX(FE$38:FE$55),"",INDEX(FF$12:FF$29,MATCH(ROW(FD2),FE$38:FE$55,0)))</f>
        <v/>
      </c>
      <c r="FG59" s="55" t="str">
        <f aca="false">IF(ROW(FD2)&gt;MAX(FE$38:FE$55),"",INDEX(FG$12:FG$29,MATCH(ROW(FD2),FE$38:FE$55,0)))</f>
        <v/>
      </c>
      <c r="FI59" s="58" t="str">
        <f aca="false">IF(ROW(FG2)&gt;MAX(FH$38:FH$55),"",INDEX(FI$12:FI$29,MATCH(ROW(FG2),FH$38:FH$55,0)))</f>
        <v/>
      </c>
      <c r="FJ59" s="55" t="str">
        <f aca="false">IF(ROW(FG2)&gt;MAX(FH$38:FH$55),"",INDEX(FJ$12:FJ$29,MATCH(ROW(FG2),FH$38:FH$55,0)))</f>
        <v/>
      </c>
      <c r="FL59" s="58" t="str">
        <f aca="false">IF(ROW(FJ2)&gt;MAX(FK$38:FK$55),"",INDEX(FL$12:FL$29,MATCH(ROW(FJ2),FK$38:FK$55,0)))</f>
        <v/>
      </c>
      <c r="FM59" s="55" t="str">
        <f aca="false">IF(ROW(FJ2)&gt;MAX(FK$38:FK$55),"",INDEX(FM$12:FM$29,MATCH(ROW(FJ2),FK$38:FK$55,0)))</f>
        <v/>
      </c>
      <c r="FO59" s="58" t="str">
        <f aca="false">IF(ROW(FM2)&gt;MAX(FN$38:FN$55),"",INDEX(FO$12:FO$29,MATCH(ROW(FM2),FN$38:FN$55,0)))</f>
        <v/>
      </c>
      <c r="FP59" s="55" t="str">
        <f aca="false">IF(ROW(FM2)&gt;MAX(FN$38:FN$55),"",INDEX(FP$12:FP$29,MATCH(ROW(FM2),FN$38:FN$55,0)))</f>
        <v/>
      </c>
      <c r="FR59" s="58" t="str">
        <f aca="false">IF(ROW(FP2)&gt;MAX(FQ$38:FQ$55),"",INDEX(FR$12:FR$29,MATCH(ROW(FP2),FQ$38:FQ$55,0)))</f>
        <v/>
      </c>
      <c r="FS59" s="55" t="str">
        <f aca="false">IF(ROW(FP2)&gt;MAX(FQ$38:FQ$55),"",INDEX(FS$12:FS$29,MATCH(ROW(FP2),FQ$38:FQ$55,0)))</f>
        <v/>
      </c>
      <c r="FU59" s="58" t="str">
        <f aca="false">IF(ROW(FS2)&gt;MAX(FT$38:FT$55),"",INDEX(FU$12:FU$29,MATCH(ROW(FS2),FT$38:FT$55,0)))</f>
        <v/>
      </c>
      <c r="FV59" s="55" t="str">
        <f aca="false">IF(ROW(FS2)&gt;MAX(FT$38:FT$55),"",INDEX(FV$12:FV$29,MATCH(ROW(FS2),FT$38:FT$55,0)))</f>
        <v/>
      </c>
      <c r="FX59" s="58" t="str">
        <f aca="false">IF(ROW(FV2)&gt;MAX(FW$38:FW$55),"",INDEX(FX$12:FX$29,MATCH(ROW(FV2),FW$38:FW$55,0)))</f>
        <v/>
      </c>
      <c r="FY59" s="55" t="str">
        <f aca="false">IF(ROW(FV2)&gt;MAX(FW$38:FW$55),"",INDEX(FY$12:FY$29,MATCH(ROW(FV2),FW$38:FW$55,0)))</f>
        <v/>
      </c>
      <c r="GA59" s="58" t="str">
        <f aca="false">IF(ROW(FY2)&gt;MAX(FZ$38:FZ$55),"",INDEX(GA$12:GA$29,MATCH(ROW(FY2),FZ$38:FZ$55,0)))</f>
        <v/>
      </c>
      <c r="GB59" s="55" t="str">
        <f aca="false">IF(ROW(FY2)&gt;MAX(FZ$38:FZ$55),"",INDEX(GB$12:GB$29,MATCH(ROW(FY2),FZ$38:FZ$55,0)))</f>
        <v/>
      </c>
      <c r="GD59" s="58" t="str">
        <f aca="false">IF(ROW(GB2)&gt;MAX(GC$38:GC$55),"",INDEX(GD$12:GD$29,MATCH(ROW(GB2),GC$38:GC$55,0)))</f>
        <v/>
      </c>
      <c r="GE59" s="55" t="str">
        <f aca="false">IF(ROW(GB2)&gt;MAX(GC$38:GC$55),"",INDEX(GE$12:GE$29,MATCH(ROW(GB2),GC$38:GC$55,0)))</f>
        <v/>
      </c>
      <c r="GG59" s="58" t="str">
        <f aca="false">IF(ROW(GE2)&gt;MAX(GF$38:GF$55),"",INDEX(GG$12:GG$29,MATCH(ROW(GE2),GF$38:GF$55,0)))</f>
        <v/>
      </c>
      <c r="GH59" s="55" t="str">
        <f aca="false">IF(ROW(GE2)&gt;MAX(GF$38:GF$55),"",INDEX(GH$12:GH$29,MATCH(ROW(GE2),GF$38:GF$55,0)))</f>
        <v/>
      </c>
      <c r="GJ59" s="58" t="str">
        <f aca="false">IF(ROW(GH2)&gt;MAX(GI$38:GI$55),"",INDEX(GJ$12:GJ$29,MATCH(ROW(GH2),GI$38:GI$55,0)))</f>
        <v/>
      </c>
      <c r="GK59" s="55" t="str">
        <f aca="false">IF(ROW(GH2)&gt;MAX(GI$38:GI$55),"",INDEX(GK$12:GK$29,MATCH(ROW(GH2),GI$38:GI$55,0)))</f>
        <v/>
      </c>
      <c r="GL59" s="3"/>
      <c r="GM59" s="58"/>
      <c r="GP59" s="58"/>
      <c r="GS59" s="58"/>
      <c r="GV59" s="58"/>
      <c r="GY59" s="58"/>
      <c r="HB59" s="58"/>
      <c r="HE59" s="58"/>
    </row>
    <row r="60" s="55" customFormat="true" ht="14.25" hidden="false" customHeight="false" outlineLevel="0" collapsed="false">
      <c r="A60" s="57" t="n">
        <v>3</v>
      </c>
      <c r="C60" s="58" t="str">
        <f aca="false">IF(ROW(A3)&gt;MAX(B$38:B$55),"",INDEX(C$12:C$29,MATCH(ROW(A3),B$38:B$55,0)))</f>
        <v/>
      </c>
      <c r="D60" s="55" t="str">
        <f aca="false">IF(ROW(A3)&gt;MAX(B$38:B$55),"",INDEX(D$12:D$29,MATCH(ROW(A3),B$38:B$55,0)))</f>
        <v/>
      </c>
      <c r="F60" s="58" t="str">
        <f aca="false">IF(ROW(D3)&gt;MAX(E$38:E$55),"",INDEX(F$12:F$29,MATCH(ROW(D3),E$38:E$55,0)))</f>
        <v/>
      </c>
      <c r="G60" s="55" t="str">
        <f aca="false">IF(ROW(D3)&gt;MAX(E$38:E$55),"",INDEX(G$12:G$29,MATCH(ROW(D3),E$38:E$55,0)))</f>
        <v/>
      </c>
      <c r="I60" s="58" t="str">
        <f aca="false">IF(ROW(G3)&gt;MAX(H$38:H$55),"",INDEX(I$12:I$29,MATCH(ROW(G3),H$38:H$55,0)))</f>
        <v/>
      </c>
      <c r="J60" s="55" t="str">
        <f aca="false">IF(ROW(G3)&gt;MAX(H$38:H$55),"",INDEX(J$12:J$29,MATCH(ROW(G3),H$38:H$55,0)))</f>
        <v/>
      </c>
      <c r="L60" s="58" t="str">
        <f aca="false">IF(ROW(J3)&gt;MAX(K$38:K$55),"",INDEX(L$12:L$29,MATCH(ROW(J3),K$38:K$55,0)))</f>
        <v/>
      </c>
      <c r="M60" s="55" t="str">
        <f aca="false">IF(ROW(J3)&gt;MAX(K$38:K$55),"",INDEX(M$12:M$29,MATCH(ROW(J3),K$38:K$55,0)))</f>
        <v/>
      </c>
      <c r="O60" s="58" t="str">
        <f aca="false">IF(ROW(M3)&gt;MAX(N$38:N$55),"",INDEX(O$12:O$29,MATCH(ROW(M3),N$38:N$55,0)))</f>
        <v/>
      </c>
      <c r="P60" s="55" t="str">
        <f aca="false">IF(ROW(M3)&gt;MAX(N$38:N$55),"",INDEX(P$12:P$29,MATCH(ROW(M3),N$38:N$55,0)))</f>
        <v/>
      </c>
      <c r="R60" s="58" t="str">
        <f aca="false">IF(ROW(P3)&gt;MAX(Q$38:Q$55),"",INDEX(R$12:R$29,MATCH(ROW(P3),Q$38:Q$55,0)))</f>
        <v/>
      </c>
      <c r="S60" s="55" t="str">
        <f aca="false">IF(ROW(P3)&gt;MAX(Q$38:Q$55),"",INDEX(S$12:S$29,MATCH(ROW(P3),Q$38:Q$55,0)))</f>
        <v/>
      </c>
      <c r="U60" s="58" t="str">
        <f aca="false">IF(ROW(S3)&gt;MAX(T$38:T$55),"",INDEX(U$12:U$29,MATCH(ROW(S3),T$38:T$55,0)))</f>
        <v/>
      </c>
      <c r="V60" s="55" t="str">
        <f aca="false">IF(ROW(S3)&gt;MAX(T$38:T$55),"",INDEX(V$12:V$29,MATCH(ROW(S3),T$38:T$55,0)))</f>
        <v/>
      </c>
      <c r="X60" s="58" t="str">
        <f aca="false">IF(ROW(V3)&gt;MAX(W$38:W$55),"",INDEX(X$12:X$29,MATCH(ROW(V3),W$38:W$55,0)))</f>
        <v/>
      </c>
      <c r="Y60" s="55" t="str">
        <f aca="false">IF(ROW(V3)&gt;MAX(W$38:W$55),"",INDEX(Y$12:Y$29,MATCH(ROW(V3),W$38:W$55,0)))</f>
        <v/>
      </c>
      <c r="AA60" s="58" t="str">
        <f aca="false">IF(ROW(Y3)&gt;MAX(Z$38:Z$55),"",INDEX(AA$12:AA$29,MATCH(ROW(Y3),Z$38:Z$55,0)))</f>
        <v/>
      </c>
      <c r="AB60" s="55" t="str">
        <f aca="false">IF(ROW(Y3)&gt;MAX(Z$38:Z$55),"",INDEX(AB$12:AB$29,MATCH(ROW(Y3),Z$38:Z$55,0)))</f>
        <v/>
      </c>
      <c r="AD60" s="58" t="str">
        <f aca="false">IF(ROW(AB3)&gt;MAX(AC$38:AC$55),"",INDEX(AD$12:AD$29,MATCH(ROW(AB3),AC$38:AC$55,0)))</f>
        <v/>
      </c>
      <c r="AE60" s="55" t="str">
        <f aca="false">IF(ROW(AB3)&gt;MAX(AC$38:AC$55),"",INDEX(AE$12:AE$29,MATCH(ROW(AB3),AC$38:AC$55,0)))</f>
        <v/>
      </c>
      <c r="AG60" s="58" t="str">
        <f aca="false">IF(ROW(AE3)&gt;MAX(AF$38:AF$55),"",INDEX(AG$12:AG$29,MATCH(ROW(AE3),AF$38:AF$55,0)))</f>
        <v/>
      </c>
      <c r="AH60" s="55" t="str">
        <f aca="false">IF(ROW(AE3)&gt;MAX(AF$38:AF$55),"",INDEX(AH$12:AH$29,MATCH(ROW(AE3),AF$38:AF$55,0)))</f>
        <v/>
      </c>
      <c r="AJ60" s="58" t="str">
        <f aca="false">IF(ROW(AH3)&gt;MAX(AI$38:AI$55),"",INDEX(AJ$12:AJ$29,MATCH(ROW(AH3),AI$38:AI$55,0)))</f>
        <v/>
      </c>
      <c r="AK60" s="55" t="str">
        <f aca="false">IF(ROW(AH3)&gt;MAX(AI$38:AI$55),"",INDEX(AK$12:AK$29,MATCH(ROW(AH3),AI$38:AI$55,0)))</f>
        <v/>
      </c>
      <c r="AM60" s="58" t="str">
        <f aca="false">IF(ROW(AK3)&gt;MAX(AL$38:AL$55),"",INDEX(AM$12:AM$29,MATCH(ROW(AK3),AL$38:AL$55,0)))</f>
        <v/>
      </c>
      <c r="AN60" s="55" t="str">
        <f aca="false">IF(ROW(AK3)&gt;MAX(AL$38:AL$55),"",INDEX(AN$12:AN$29,MATCH(ROW(AK3),AL$38:AL$55,0)))</f>
        <v/>
      </c>
      <c r="AP60" s="58" t="str">
        <f aca="false">IF(ROW(AN3)&gt;MAX(AO$38:AO$55),"",INDEX(AP$12:AP$29,MATCH(ROW(AN3),AO$38:AO$55,0)))</f>
        <v/>
      </c>
      <c r="AQ60" s="55" t="str">
        <f aca="false">IF(ROW(AN3)&gt;MAX(AO$38:AO$55),"",INDEX(AQ$12:AQ$29,MATCH(ROW(AN3),AO$38:AO$55,0)))</f>
        <v/>
      </c>
      <c r="AS60" s="58" t="str">
        <f aca="false">IF(ROW(AQ3)&gt;MAX(AR$38:AR$55),"",INDEX(AS$12:AS$29,MATCH(ROW(AQ3),AR$38:AR$55,0)))</f>
        <v/>
      </c>
      <c r="AT60" s="55" t="str">
        <f aca="false">IF(ROW(AQ3)&gt;MAX(AR$38:AR$55),"",INDEX(AT$12:AT$29,MATCH(ROW(AQ3),AR$38:AR$55,0)))</f>
        <v/>
      </c>
      <c r="AV60" s="58" t="str">
        <f aca="false">IF(ROW(AT3)&gt;MAX(AU$38:AU$55),"",INDEX(AV$12:AV$29,MATCH(ROW(AT3),AU$38:AU$55,0)))</f>
        <v/>
      </c>
      <c r="AW60" s="55" t="str">
        <f aca="false">IF(ROW(AT3)&gt;MAX(AU$38:AU$55),"",INDEX(AW$12:AW$29,MATCH(ROW(AT3),AU$38:AU$55,0)))</f>
        <v/>
      </c>
      <c r="AY60" s="58" t="str">
        <f aca="false">IF(ROW(AW3)&gt;MAX(AX$38:AX$55),"",INDEX(AY$12:AY$29,MATCH(ROW(AW3),AX$38:AX$55,0)))</f>
        <v/>
      </c>
      <c r="AZ60" s="55" t="str">
        <f aca="false">IF(ROW(AW3)&gt;MAX(AX$38:AX$55),"",INDEX(AZ$12:AZ$29,MATCH(ROW(AW3),AX$38:AX$55,0)))</f>
        <v/>
      </c>
      <c r="BB60" s="58" t="str">
        <f aca="false">IF(ROW(AZ3)&gt;MAX(BA$38:BA$55),"",INDEX(BB$12:BB$29,MATCH(ROW(AZ3),BA$38:BA$55,0)))</f>
        <v/>
      </c>
      <c r="BC60" s="55" t="str">
        <f aca="false">IF(ROW(AZ3)&gt;MAX(BA$38:BA$55),"",INDEX(BC$12:BC$29,MATCH(ROW(AZ3),BA$38:BA$55,0)))</f>
        <v/>
      </c>
      <c r="BE60" s="58" t="str">
        <f aca="false">IF(ROW(BC3)&gt;MAX(BD$38:BD$55),"",INDEX(BE$12:BE$29,MATCH(ROW(BC3),BD$38:BD$55,0)))</f>
        <v/>
      </c>
      <c r="BF60" s="55" t="str">
        <f aca="false">IF(ROW(BC3)&gt;MAX(BD$38:BD$55),"",INDEX(BF$12:BF$29,MATCH(ROW(BC3),BD$38:BD$55,0)))</f>
        <v/>
      </c>
      <c r="BH60" s="58" t="str">
        <f aca="false">IF(ROW(BF3)&gt;MAX(BG$38:BG$55),"",INDEX(BH$12:BH$29,MATCH(ROW(BF3),BG$38:BG$55,0)))</f>
        <v/>
      </c>
      <c r="BI60" s="55" t="str">
        <f aca="false">IF(ROW(BF3)&gt;MAX(BG$38:BG$55),"",INDEX(BI$12:BI$29,MATCH(ROW(BF3),BG$38:BG$55,0)))</f>
        <v/>
      </c>
      <c r="BK60" s="58" t="str">
        <f aca="false">IF(ROW(BI3)&gt;MAX(BJ$38:BJ$55),"",INDEX(BK$12:BK$29,MATCH(ROW(BI3),BJ$38:BJ$55,0)))</f>
        <v/>
      </c>
      <c r="BL60" s="55" t="str">
        <f aca="false">IF(ROW(BI3)&gt;MAX(BJ$38:BJ$55),"",INDEX(BL$12:BL$29,MATCH(ROW(BI3),BJ$38:BJ$55,0)))</f>
        <v/>
      </c>
      <c r="BN60" s="58" t="str">
        <f aca="false">IF(ROW(BL3)&gt;MAX(BM$38:BM$55),"",INDEX(BN$12:BN$29,MATCH(ROW(BL3),BM$38:BM$55,0)))</f>
        <v/>
      </c>
      <c r="BO60" s="55" t="str">
        <f aca="false">IF(ROW(BL3)&gt;MAX(BM$38:BM$55),"",INDEX(BO$12:BO$29,MATCH(ROW(BL3),BM$38:BM$55,0)))</f>
        <v/>
      </c>
      <c r="BQ60" s="58" t="str">
        <f aca="false">IF(ROW(BO3)&gt;MAX(BP$38:BP$55),"",INDEX(BQ$12:BQ$29,MATCH(ROW(BO3),BP$38:BP$55,0)))</f>
        <v/>
      </c>
      <c r="BR60" s="55" t="str">
        <f aca="false">IF(ROW(BO3)&gt;MAX(BP$38:BP$55),"",INDEX(BR$12:BR$29,MATCH(ROW(BO3),BP$38:BP$55,0)))</f>
        <v/>
      </c>
      <c r="BT60" s="58" t="str">
        <f aca="false">IF(ROW(BR3)&gt;MAX(BS$38:BS$55),"",INDEX(BT$12:BT$29,MATCH(ROW(BR3),BS$38:BS$55,0)))</f>
        <v/>
      </c>
      <c r="BU60" s="55" t="str">
        <f aca="false">IF(ROW(BR3)&gt;MAX(BS$38:BS$55),"",INDEX(BU$12:BU$29,MATCH(ROW(BR3),BS$38:BS$55,0)))</f>
        <v/>
      </c>
      <c r="BW60" s="58" t="str">
        <f aca="false">IF(ROW(BU3)&gt;MAX(BV$38:BV$55),"",INDEX(BW$12:BW$29,MATCH(ROW(BU3),BV$38:BV$55,0)))</f>
        <v/>
      </c>
      <c r="BX60" s="55" t="str">
        <f aca="false">IF(ROW(BU3)&gt;MAX(BV$38:BV$55),"",INDEX(BX$12:BX$29,MATCH(ROW(BU3),BV$38:BV$55,0)))</f>
        <v/>
      </c>
      <c r="BZ60" s="58" t="str">
        <f aca="false">IF(ROW(BX3)&gt;MAX(BY$38:BY$55),"",INDEX(BZ$12:BZ$29,MATCH(ROW(BX3),BY$38:BY$55,0)))</f>
        <v/>
      </c>
      <c r="CA60" s="55" t="str">
        <f aca="false">IF(ROW(BX3)&gt;MAX(BY$38:BY$55),"",INDEX(CA$12:CA$29,MATCH(ROW(BX3),BY$38:BY$55,0)))</f>
        <v/>
      </c>
      <c r="CC60" s="58" t="str">
        <f aca="false">IF(ROW(CA3)&gt;MAX(CB$38:CB$55),"",INDEX(CC$12:CC$29,MATCH(ROW(CA3),CB$38:CB$55,0)))</f>
        <v/>
      </c>
      <c r="CD60" s="55" t="str">
        <f aca="false">IF(ROW(CA3)&gt;MAX(CB$38:CB$55),"",INDEX(CD$12:CD$29,MATCH(ROW(CA3),CB$38:CB$55,0)))</f>
        <v/>
      </c>
      <c r="CF60" s="58" t="str">
        <f aca="false">IF(ROW(CD3)&gt;MAX(CE$38:CE$55),"",INDEX(CF$12:CF$29,MATCH(ROW(CD3),CE$38:CE$55,0)))</f>
        <v/>
      </c>
      <c r="CG60" s="55" t="str">
        <f aca="false">IF(ROW(CD3)&gt;MAX(CE$38:CE$55),"",INDEX(CG$12:CG$29,MATCH(ROW(CD3),CE$38:CE$55,0)))</f>
        <v/>
      </c>
      <c r="CI60" s="58" t="str">
        <f aca="false">IF(ROW(CG3)&gt;MAX(CH$38:CH$55),"",INDEX(CI$12:CI$29,MATCH(ROW(CG3),CH$38:CH$55,0)))</f>
        <v/>
      </c>
      <c r="CJ60" s="55" t="str">
        <f aca="false">IF(ROW(CG3)&gt;MAX(CH$38:CH$55),"",INDEX(CJ$12:CJ$29,MATCH(ROW(CG3),CH$38:CH$55,0)))</f>
        <v/>
      </c>
      <c r="CL60" s="58" t="str">
        <f aca="false">IF(ROW(CJ3)&gt;MAX(CK$38:CK$55),"",INDEX(CL$12:CL$29,MATCH(ROW(CJ3),CK$38:CK$55,0)))</f>
        <v/>
      </c>
      <c r="CM60" s="55" t="str">
        <f aca="false">IF(ROW(CJ3)&gt;MAX(CK$38:CK$55),"",INDEX(CM$12:CM$29,MATCH(ROW(CJ3),CK$38:CK$55,0)))</f>
        <v/>
      </c>
      <c r="CO60" s="58" t="str">
        <f aca="false">IF(ROW(CM3)&gt;MAX(CN$38:CN$55),"",INDEX(CO$12:CO$29,MATCH(ROW(CM3),CN$38:CN$55,0)))</f>
        <v/>
      </c>
      <c r="CP60" s="55" t="str">
        <f aca="false">IF(ROW(CM3)&gt;MAX(CN$38:CN$55),"",INDEX(CP$12:CP$29,MATCH(ROW(CM3),CN$38:CN$55,0)))</f>
        <v/>
      </c>
      <c r="CR60" s="58" t="str">
        <f aca="false">IF(ROW(CP3)&gt;MAX(CQ$38:CQ$55),"",INDEX(CR$12:CR$29,MATCH(ROW(CP3),CQ$38:CQ$55,0)))</f>
        <v/>
      </c>
      <c r="CS60" s="55" t="str">
        <f aca="false">IF(ROW(CP3)&gt;MAX(CQ$38:CQ$55),"",INDEX(CS$12:CS$29,MATCH(ROW(CP3),CQ$38:CQ$55,0)))</f>
        <v/>
      </c>
      <c r="CU60" s="58" t="str">
        <f aca="false">IF(ROW(CS3)&gt;MAX(CT$38:CT$55),"",INDEX(CU$12:CU$29,MATCH(ROW(CS3),CT$38:CT$55,0)))</f>
        <v/>
      </c>
      <c r="CV60" s="55" t="str">
        <f aca="false">IF(ROW(CS3)&gt;MAX(CT$38:CT$55),"",INDEX(CV$12:CV$29,MATCH(ROW(CS3),CT$38:CT$55,0)))</f>
        <v/>
      </c>
      <c r="CX60" s="58" t="str">
        <f aca="false">IF(ROW(CV3)&gt;MAX(CW$38:CW$55),"",INDEX(CX$12:CX$29,MATCH(ROW(CV3),CW$38:CW$55,0)))</f>
        <v/>
      </c>
      <c r="CY60" s="55" t="str">
        <f aca="false">IF(ROW(CV3)&gt;MAX(CW$38:CW$55),"",INDEX(CY$12:CY$29,MATCH(ROW(CV3),CW$38:CW$55,0)))</f>
        <v/>
      </c>
      <c r="DA60" s="58" t="str">
        <f aca="false">IF(ROW(CY3)&gt;MAX(CZ$38:CZ$55),"",INDEX(DA$12:DA$29,MATCH(ROW(CY3),CZ$38:CZ$55,0)))</f>
        <v/>
      </c>
      <c r="DB60" s="55" t="str">
        <f aca="false">IF(ROW(CY3)&gt;MAX(CZ$38:CZ$55),"",INDEX(DB$12:DB$29,MATCH(ROW(CY3),CZ$38:CZ$55,0)))</f>
        <v/>
      </c>
      <c r="DD60" s="58" t="str">
        <f aca="false">IF(ROW(DB3)&gt;MAX(DC$38:DC$55),"",INDEX(DD$12:DD$29,MATCH(ROW(DB3),DC$38:DC$55,0)))</f>
        <v/>
      </c>
      <c r="DE60" s="55" t="str">
        <f aca="false">IF(ROW(DB3)&gt;MAX(DC$38:DC$55),"",INDEX(DE$12:DE$29,MATCH(ROW(DB3),DC$38:DC$55,0)))</f>
        <v/>
      </c>
      <c r="DG60" s="58" t="str">
        <f aca="false">IF(ROW(DE3)&gt;MAX(DF$38:DF$55),"",INDEX(DG$12:DG$29,MATCH(ROW(DE3),DF$38:DF$55,0)))</f>
        <v/>
      </c>
      <c r="DH60" s="55" t="str">
        <f aca="false">IF(ROW(DE3)&gt;MAX(DF$38:DF$55),"",INDEX(DH$12:DH$29,MATCH(ROW(DE3),DF$38:DF$55,0)))</f>
        <v/>
      </c>
      <c r="DJ60" s="58" t="str">
        <f aca="false">IF(ROW(DH3)&gt;MAX(DI$38:DI$55),"",INDEX(DJ$12:DJ$29,MATCH(ROW(DH3),DI$38:DI$55,0)))</f>
        <v/>
      </c>
      <c r="DK60" s="55" t="str">
        <f aca="false">IF(ROW(DH3)&gt;MAX(DI$38:DI$55),"",INDEX(DK$12:DK$29,MATCH(ROW(DH3),DI$38:DI$55,0)))</f>
        <v/>
      </c>
      <c r="DM60" s="58" t="str">
        <f aca="false">IF(ROW(DK3)&gt;MAX(DL$38:DL$55),"",INDEX(DM$12:DM$29,MATCH(ROW(DK3),DL$38:DL$55,0)))</f>
        <v/>
      </c>
      <c r="DN60" s="55" t="str">
        <f aca="false">IF(ROW(DK3)&gt;MAX(DL$38:DL$55),"",INDEX(DN$12:DN$29,MATCH(ROW(DK3),DL$38:DL$55,0)))</f>
        <v/>
      </c>
      <c r="DP60" s="58" t="str">
        <f aca="false">IF(ROW(DN3)&gt;MAX(DO$38:DO$55),"",INDEX(DP$12:DP$29,MATCH(ROW(DN3),DO$38:DO$55,0)))</f>
        <v/>
      </c>
      <c r="DQ60" s="55" t="str">
        <f aca="false">IF(ROW(DN3)&gt;MAX(DO$38:DO$55),"",INDEX(DQ$12:DQ$29,MATCH(ROW(DN3),DO$38:DO$55,0)))</f>
        <v/>
      </c>
      <c r="DS60" s="58" t="str">
        <f aca="false">IF(ROW(DQ3)&gt;MAX(DR$38:DR$55),"",INDEX(DS$12:DS$29,MATCH(ROW(DQ3),DR$38:DR$55,0)))</f>
        <v/>
      </c>
      <c r="DT60" s="55" t="str">
        <f aca="false">IF(ROW(DQ3)&gt;MAX(DR$38:DR$55),"",INDEX(DT$12:DT$29,MATCH(ROW(DQ3),DR$38:DR$55,0)))</f>
        <v/>
      </c>
      <c r="DV60" s="58" t="str">
        <f aca="false">IF(ROW(DT3)&gt;MAX(DU$38:DU$55),"",INDEX(DV$12:DV$29,MATCH(ROW(DT3),DU$38:DU$55,0)))</f>
        <v/>
      </c>
      <c r="DW60" s="55" t="str">
        <f aca="false">IF(ROW(DT3)&gt;MAX(DU$38:DU$55),"",INDEX(DW$12:DW$29,MATCH(ROW(DT3),DU$38:DU$55,0)))</f>
        <v/>
      </c>
      <c r="DY60" s="58" t="str">
        <f aca="false">IF(ROW(DW3)&gt;MAX(DX$38:DX$55),"",INDEX(DY$12:DY$29,MATCH(ROW(DW3),DX$38:DX$55,0)))</f>
        <v/>
      </c>
      <c r="DZ60" s="55" t="str">
        <f aca="false">IF(ROW(DW3)&gt;MAX(DX$38:DX$55),"",INDEX(DZ$12:DZ$29,MATCH(ROW(DW3),DX$38:DX$55,0)))</f>
        <v/>
      </c>
      <c r="EB60" s="58" t="str">
        <f aca="false">IF(ROW(DZ3)&gt;MAX(EA$38:EA$55),"",INDEX(EB$12:EB$29,MATCH(ROW(DZ3),EA$38:EA$55,0)))</f>
        <v/>
      </c>
      <c r="EC60" s="55" t="str">
        <f aca="false">IF(ROW(DZ3)&gt;MAX(EA$38:EA$55),"",INDEX(EC$12:EC$29,MATCH(ROW(DZ3),EA$38:EA$55,0)))</f>
        <v/>
      </c>
      <c r="EE60" s="58" t="str">
        <f aca="false">IF(ROW(EC3)&gt;MAX(ED$38:ED$55),"",INDEX(EE$12:EE$29,MATCH(ROW(EC3),ED$38:ED$55,0)))</f>
        <v/>
      </c>
      <c r="EF60" s="55" t="str">
        <f aca="false">IF(ROW(EC3)&gt;MAX(ED$38:ED$55),"",INDEX(EF$12:EF$29,MATCH(ROW(EC3),ED$38:ED$55,0)))</f>
        <v/>
      </c>
      <c r="EH60" s="58" t="str">
        <f aca="false">IF(ROW(EF3)&gt;MAX(EG$38:EG$55),"",INDEX(EH$12:EH$29,MATCH(ROW(EF3),EG$38:EG$55,0)))</f>
        <v/>
      </c>
      <c r="EI60" s="55" t="str">
        <f aca="false">IF(ROW(EF3)&gt;MAX(EG$38:EG$55),"",INDEX(EI$12:EI$29,MATCH(ROW(EF3),EG$38:EG$55,0)))</f>
        <v/>
      </c>
      <c r="EK60" s="58" t="str">
        <f aca="false">IF(ROW(EI3)&gt;MAX(EJ$38:EJ$55),"",INDEX(EK$12:EK$29,MATCH(ROW(EI3),EJ$38:EJ$55,0)))</f>
        <v/>
      </c>
      <c r="EL60" s="55" t="str">
        <f aca="false">IF(ROW(EI3)&gt;MAX(EJ$38:EJ$55),"",INDEX(EL$12:EL$29,MATCH(ROW(EI3),EJ$38:EJ$55,0)))</f>
        <v/>
      </c>
      <c r="EN60" s="58" t="str">
        <f aca="false">IF(ROW(EL3)&gt;MAX(EM$38:EM$55),"",INDEX(EN$12:EN$29,MATCH(ROW(EL3),EM$38:EM$55,0)))</f>
        <v/>
      </c>
      <c r="EO60" s="55" t="str">
        <f aca="false">IF(ROW(EL3)&gt;MAX(EM$38:EM$55),"",INDEX(EO$12:EO$29,MATCH(ROW(EL3),EM$38:EM$55,0)))</f>
        <v/>
      </c>
      <c r="EQ60" s="58" t="str">
        <f aca="false">IF(ROW(EO3)&gt;MAX(EP$38:EP$55),"",INDEX(EQ$12:EQ$29,MATCH(ROW(EO3),EP$38:EP$55,0)))</f>
        <v/>
      </c>
      <c r="ER60" s="55" t="str">
        <f aca="false">IF(ROW(EO3)&gt;MAX(EP$38:EP$55),"",INDEX(ER$12:ER$29,MATCH(ROW(EO3),EP$38:EP$55,0)))</f>
        <v/>
      </c>
      <c r="ET60" s="58" t="str">
        <f aca="false">IF(ROW(ER3)&gt;MAX(ES$38:ES$55),"",INDEX(ET$12:ET$29,MATCH(ROW(ER3),ES$38:ES$55,0)))</f>
        <v/>
      </c>
      <c r="EU60" s="55" t="str">
        <f aca="false">IF(ROW(ER3)&gt;MAX(ES$38:ES$55),"",INDEX(EU$12:EU$29,MATCH(ROW(ER3),ES$38:ES$55,0)))</f>
        <v/>
      </c>
      <c r="EW60" s="58" t="str">
        <f aca="false">IF(ROW(EU3)&gt;MAX(EV$38:EV$55),"",INDEX(EW$12:EW$29,MATCH(ROW(EU3),EV$38:EV$55,0)))</f>
        <v/>
      </c>
      <c r="EX60" s="55" t="str">
        <f aca="false">IF(ROW(EU3)&gt;MAX(EV$38:EV$55),"",INDEX(EX$12:EX$29,MATCH(ROW(EU3),EV$38:EV$55,0)))</f>
        <v/>
      </c>
      <c r="EZ60" s="58" t="str">
        <f aca="false">IF(ROW(EX3)&gt;MAX(EY$38:EY$55),"",INDEX(EZ$12:EZ$29,MATCH(ROW(EX3),EY$38:EY$55,0)))</f>
        <v/>
      </c>
      <c r="FA60" s="55" t="str">
        <f aca="false">IF(ROW(EX3)&gt;MAX(EY$38:EY$55),"",INDEX(FA$12:FA$29,MATCH(ROW(EX3),EY$38:EY$55,0)))</f>
        <v/>
      </c>
      <c r="FC60" s="58" t="str">
        <f aca="false">IF(ROW(FA3)&gt;MAX(FB$38:FB$55),"",INDEX(FC$12:FC$29,MATCH(ROW(FA3),FB$38:FB$55,0)))</f>
        <v/>
      </c>
      <c r="FD60" s="55" t="str">
        <f aca="false">IF(ROW(FA3)&gt;MAX(FB$38:FB$55),"",INDEX(FD$12:FD$29,MATCH(ROW(FA3),FB$38:FB$55,0)))</f>
        <v/>
      </c>
      <c r="FF60" s="58" t="str">
        <f aca="false">IF(ROW(FD3)&gt;MAX(FE$38:FE$55),"",INDEX(FF$12:FF$29,MATCH(ROW(FD3),FE$38:FE$55,0)))</f>
        <v/>
      </c>
      <c r="FG60" s="55" t="str">
        <f aca="false">IF(ROW(FD3)&gt;MAX(FE$38:FE$55),"",INDEX(FG$12:FG$29,MATCH(ROW(FD3),FE$38:FE$55,0)))</f>
        <v/>
      </c>
      <c r="FI60" s="58" t="str">
        <f aca="false">IF(ROW(FG3)&gt;MAX(FH$38:FH$55),"",INDEX(FI$12:FI$29,MATCH(ROW(FG3),FH$38:FH$55,0)))</f>
        <v/>
      </c>
      <c r="FJ60" s="55" t="str">
        <f aca="false">IF(ROW(FG3)&gt;MAX(FH$38:FH$55),"",INDEX(FJ$12:FJ$29,MATCH(ROW(FG3),FH$38:FH$55,0)))</f>
        <v/>
      </c>
      <c r="FL60" s="58" t="str">
        <f aca="false">IF(ROW(FJ3)&gt;MAX(FK$38:FK$55),"",INDEX(FL$12:FL$29,MATCH(ROW(FJ3),FK$38:FK$55,0)))</f>
        <v/>
      </c>
      <c r="FM60" s="55" t="str">
        <f aca="false">IF(ROW(FJ3)&gt;MAX(FK$38:FK$55),"",INDEX(FM$12:FM$29,MATCH(ROW(FJ3),FK$38:FK$55,0)))</f>
        <v/>
      </c>
      <c r="FO60" s="58" t="str">
        <f aca="false">IF(ROW(FM3)&gt;MAX(FN$38:FN$55),"",INDEX(FO$12:FO$29,MATCH(ROW(FM3),FN$38:FN$55,0)))</f>
        <v/>
      </c>
      <c r="FP60" s="55" t="str">
        <f aca="false">IF(ROW(FM3)&gt;MAX(FN$38:FN$55),"",INDEX(FP$12:FP$29,MATCH(ROW(FM3),FN$38:FN$55,0)))</f>
        <v/>
      </c>
      <c r="FR60" s="58" t="str">
        <f aca="false">IF(ROW(FP3)&gt;MAX(FQ$38:FQ$55),"",INDEX(FR$12:FR$29,MATCH(ROW(FP3),FQ$38:FQ$55,0)))</f>
        <v/>
      </c>
      <c r="FS60" s="55" t="str">
        <f aca="false">IF(ROW(FP3)&gt;MAX(FQ$38:FQ$55),"",INDEX(FS$12:FS$29,MATCH(ROW(FP3),FQ$38:FQ$55,0)))</f>
        <v/>
      </c>
      <c r="FU60" s="58" t="str">
        <f aca="false">IF(ROW(FS3)&gt;MAX(FT$38:FT$55),"",INDEX(FU$12:FU$29,MATCH(ROW(FS3),FT$38:FT$55,0)))</f>
        <v/>
      </c>
      <c r="FV60" s="55" t="str">
        <f aca="false">IF(ROW(FS3)&gt;MAX(FT$38:FT$55),"",INDEX(FV$12:FV$29,MATCH(ROW(FS3),FT$38:FT$55,0)))</f>
        <v/>
      </c>
      <c r="FX60" s="58" t="str">
        <f aca="false">IF(ROW(FV3)&gt;MAX(FW$38:FW$55),"",INDEX(FX$12:FX$29,MATCH(ROW(FV3),FW$38:FW$55,0)))</f>
        <v/>
      </c>
      <c r="FY60" s="55" t="str">
        <f aca="false">IF(ROW(FV3)&gt;MAX(FW$38:FW$55),"",INDEX(FY$12:FY$29,MATCH(ROW(FV3),FW$38:FW$55,0)))</f>
        <v/>
      </c>
      <c r="GA60" s="58" t="str">
        <f aca="false">IF(ROW(FY3)&gt;MAX(FZ$38:FZ$55),"",INDEX(GA$12:GA$29,MATCH(ROW(FY3),FZ$38:FZ$55,0)))</f>
        <v/>
      </c>
      <c r="GB60" s="55" t="str">
        <f aca="false">IF(ROW(FY3)&gt;MAX(FZ$38:FZ$55),"",INDEX(GB$12:GB$29,MATCH(ROW(FY3),FZ$38:FZ$55,0)))</f>
        <v/>
      </c>
      <c r="GD60" s="58" t="str">
        <f aca="false">IF(ROW(GB3)&gt;MAX(GC$38:GC$55),"",INDEX(GD$12:GD$29,MATCH(ROW(GB3),GC$38:GC$55,0)))</f>
        <v/>
      </c>
      <c r="GE60" s="55" t="str">
        <f aca="false">IF(ROW(GB3)&gt;MAX(GC$38:GC$55),"",INDEX(GE$12:GE$29,MATCH(ROW(GB3),GC$38:GC$55,0)))</f>
        <v/>
      </c>
      <c r="GG60" s="58" t="str">
        <f aca="false">IF(ROW(GE3)&gt;MAX(GF$38:GF$55),"",INDEX(GG$12:GG$29,MATCH(ROW(GE3),GF$38:GF$55,0)))</f>
        <v/>
      </c>
      <c r="GH60" s="55" t="str">
        <f aca="false">IF(ROW(GE3)&gt;MAX(GF$38:GF$55),"",INDEX(GH$12:GH$29,MATCH(ROW(GE3),GF$38:GF$55,0)))</f>
        <v/>
      </c>
      <c r="GJ60" s="58" t="str">
        <f aca="false">IF(ROW(GH3)&gt;MAX(GI$38:GI$55),"",INDEX(GJ$12:GJ$29,MATCH(ROW(GH3),GI$38:GI$55,0)))</f>
        <v/>
      </c>
      <c r="GK60" s="55" t="str">
        <f aca="false">IF(ROW(GH3)&gt;MAX(GI$38:GI$55),"",INDEX(GK$12:GK$29,MATCH(ROW(GH3),GI$38:GI$55,0)))</f>
        <v/>
      </c>
      <c r="GL60" s="3"/>
      <c r="GM60" s="58"/>
      <c r="GP60" s="58"/>
      <c r="GS60" s="58"/>
      <c r="GV60" s="58"/>
      <c r="GY60" s="58"/>
      <c r="HB60" s="58"/>
      <c r="HE60" s="58"/>
    </row>
    <row r="61" s="55" customFormat="true" ht="14.25" hidden="false" customHeight="false" outlineLevel="0" collapsed="false">
      <c r="A61" s="57" t="n">
        <v>4</v>
      </c>
      <c r="C61" s="58" t="str">
        <f aca="false">IF(ROW(A4)&gt;MAX(B$38:B$55),"",INDEX(C$12:C$29,MATCH(ROW(A4),B$38:B$55,0)))</f>
        <v/>
      </c>
      <c r="D61" s="55" t="str">
        <f aca="false">IF(ROW(A4)&gt;MAX(B$38:B$55),"",INDEX(D$12:D$29,MATCH(ROW(A4),B$38:B$55,0)))</f>
        <v/>
      </c>
      <c r="F61" s="58" t="str">
        <f aca="false">IF(ROW(D4)&gt;MAX(E$38:E$55),"",INDEX(F$12:F$29,MATCH(ROW(D4),E$38:E$55,0)))</f>
        <v/>
      </c>
      <c r="G61" s="55" t="str">
        <f aca="false">IF(ROW(D4)&gt;MAX(E$38:E$55),"",INDEX(G$12:G$29,MATCH(ROW(D4),E$38:E$55,0)))</f>
        <v/>
      </c>
      <c r="I61" s="58" t="str">
        <f aca="false">IF(ROW(G4)&gt;MAX(H$38:H$55),"",INDEX(I$12:I$29,MATCH(ROW(G4),H$38:H$55,0)))</f>
        <v/>
      </c>
      <c r="J61" s="55" t="str">
        <f aca="false">IF(ROW(G4)&gt;MAX(H$38:H$55),"",INDEX(J$12:J$29,MATCH(ROW(G4),H$38:H$55,0)))</f>
        <v/>
      </c>
      <c r="L61" s="58" t="str">
        <f aca="false">IF(ROW(J4)&gt;MAX(K$38:K$55),"",INDEX(L$12:L$29,MATCH(ROW(J4),K$38:K$55,0)))</f>
        <v/>
      </c>
      <c r="M61" s="55" t="str">
        <f aca="false">IF(ROW(J4)&gt;MAX(K$38:K$55),"",INDEX(M$12:M$29,MATCH(ROW(J4),K$38:K$55,0)))</f>
        <v/>
      </c>
      <c r="O61" s="58" t="str">
        <f aca="false">IF(ROW(M4)&gt;MAX(N$38:N$55),"",INDEX(O$12:O$29,MATCH(ROW(M4),N$38:N$55,0)))</f>
        <v/>
      </c>
      <c r="P61" s="55" t="str">
        <f aca="false">IF(ROW(M4)&gt;MAX(N$38:N$55),"",INDEX(P$12:P$29,MATCH(ROW(M4),N$38:N$55,0)))</f>
        <v/>
      </c>
      <c r="R61" s="58" t="str">
        <f aca="false">IF(ROW(P4)&gt;MAX(Q$38:Q$55),"",INDEX(R$12:R$29,MATCH(ROW(P4),Q$38:Q$55,0)))</f>
        <v/>
      </c>
      <c r="S61" s="55" t="str">
        <f aca="false">IF(ROW(P4)&gt;MAX(Q$38:Q$55),"",INDEX(S$12:S$29,MATCH(ROW(P4),Q$38:Q$55,0)))</f>
        <v/>
      </c>
      <c r="U61" s="58" t="str">
        <f aca="false">IF(ROW(S4)&gt;MAX(T$38:T$55),"",INDEX(U$12:U$29,MATCH(ROW(S4),T$38:T$55,0)))</f>
        <v/>
      </c>
      <c r="V61" s="55" t="str">
        <f aca="false">IF(ROW(S4)&gt;MAX(T$38:T$55),"",INDEX(V$12:V$29,MATCH(ROW(S4),T$38:T$55,0)))</f>
        <v/>
      </c>
      <c r="X61" s="58" t="str">
        <f aca="false">IF(ROW(V4)&gt;MAX(W$38:W$55),"",INDEX(X$12:X$29,MATCH(ROW(V4),W$38:W$55,0)))</f>
        <v/>
      </c>
      <c r="Y61" s="55" t="str">
        <f aca="false">IF(ROW(V4)&gt;MAX(W$38:W$55),"",INDEX(Y$12:Y$29,MATCH(ROW(V4),W$38:W$55,0)))</f>
        <v/>
      </c>
      <c r="AA61" s="58" t="str">
        <f aca="false">IF(ROW(Y4)&gt;MAX(Z$38:Z$55),"",INDEX(AA$12:AA$29,MATCH(ROW(Y4),Z$38:Z$55,0)))</f>
        <v/>
      </c>
      <c r="AB61" s="55" t="str">
        <f aca="false">IF(ROW(Y4)&gt;MAX(Z$38:Z$55),"",INDEX(AB$12:AB$29,MATCH(ROW(Y4),Z$38:Z$55,0)))</f>
        <v/>
      </c>
      <c r="AD61" s="58" t="str">
        <f aca="false">IF(ROW(AB4)&gt;MAX(AC$38:AC$55),"",INDEX(AD$12:AD$29,MATCH(ROW(AB4),AC$38:AC$55,0)))</f>
        <v/>
      </c>
      <c r="AE61" s="55" t="str">
        <f aca="false">IF(ROW(AB4)&gt;MAX(AC$38:AC$55),"",INDEX(AE$12:AE$29,MATCH(ROW(AB4),AC$38:AC$55,0)))</f>
        <v/>
      </c>
      <c r="AG61" s="58" t="str">
        <f aca="false">IF(ROW(AE4)&gt;MAX(AF$38:AF$55),"",INDEX(AG$12:AG$29,MATCH(ROW(AE4),AF$38:AF$55,0)))</f>
        <v/>
      </c>
      <c r="AH61" s="55" t="str">
        <f aca="false">IF(ROW(AE4)&gt;MAX(AF$38:AF$55),"",INDEX(AH$12:AH$29,MATCH(ROW(AE4),AF$38:AF$55,0)))</f>
        <v/>
      </c>
      <c r="AJ61" s="58" t="str">
        <f aca="false">IF(ROW(AH4)&gt;MAX(AI$38:AI$55),"",INDEX(AJ$12:AJ$29,MATCH(ROW(AH4),AI$38:AI$55,0)))</f>
        <v/>
      </c>
      <c r="AK61" s="55" t="str">
        <f aca="false">IF(ROW(AH4)&gt;MAX(AI$38:AI$55),"",INDEX(AK$12:AK$29,MATCH(ROW(AH4),AI$38:AI$55,0)))</f>
        <v/>
      </c>
      <c r="AM61" s="58" t="str">
        <f aca="false">IF(ROW(AK4)&gt;MAX(AL$38:AL$55),"",INDEX(AM$12:AM$29,MATCH(ROW(AK4),AL$38:AL$55,0)))</f>
        <v/>
      </c>
      <c r="AN61" s="55" t="str">
        <f aca="false">IF(ROW(AK4)&gt;MAX(AL$38:AL$55),"",INDEX(AN$12:AN$29,MATCH(ROW(AK4),AL$38:AL$55,0)))</f>
        <v/>
      </c>
      <c r="AP61" s="58" t="str">
        <f aca="false">IF(ROW(AN4)&gt;MAX(AO$38:AO$55),"",INDEX(AP$12:AP$29,MATCH(ROW(AN4),AO$38:AO$55,0)))</f>
        <v/>
      </c>
      <c r="AQ61" s="55" t="str">
        <f aca="false">IF(ROW(AN4)&gt;MAX(AO$38:AO$55),"",INDEX(AQ$12:AQ$29,MATCH(ROW(AN4),AO$38:AO$55,0)))</f>
        <v/>
      </c>
      <c r="AS61" s="58" t="str">
        <f aca="false">IF(ROW(AQ4)&gt;MAX(AR$38:AR$55),"",INDEX(AS$12:AS$29,MATCH(ROW(AQ4),AR$38:AR$55,0)))</f>
        <v/>
      </c>
      <c r="AT61" s="55" t="str">
        <f aca="false">IF(ROW(AQ4)&gt;MAX(AR$38:AR$55),"",INDEX(AT$12:AT$29,MATCH(ROW(AQ4),AR$38:AR$55,0)))</f>
        <v/>
      </c>
      <c r="AV61" s="58" t="str">
        <f aca="false">IF(ROW(AT4)&gt;MAX(AU$38:AU$55),"",INDEX(AV$12:AV$29,MATCH(ROW(AT4),AU$38:AU$55,0)))</f>
        <v/>
      </c>
      <c r="AW61" s="55" t="str">
        <f aca="false">IF(ROW(AT4)&gt;MAX(AU$38:AU$55),"",INDEX(AW$12:AW$29,MATCH(ROW(AT4),AU$38:AU$55,0)))</f>
        <v/>
      </c>
      <c r="AY61" s="58" t="str">
        <f aca="false">IF(ROW(AW4)&gt;MAX(AX$38:AX$55),"",INDEX(AY$12:AY$29,MATCH(ROW(AW4),AX$38:AX$55,0)))</f>
        <v/>
      </c>
      <c r="AZ61" s="55" t="str">
        <f aca="false">IF(ROW(AW4)&gt;MAX(AX$38:AX$55),"",INDEX(AZ$12:AZ$29,MATCH(ROW(AW4),AX$38:AX$55,0)))</f>
        <v/>
      </c>
      <c r="BB61" s="58" t="str">
        <f aca="false">IF(ROW(AZ4)&gt;MAX(BA$38:BA$55),"",INDEX(BB$12:BB$29,MATCH(ROW(AZ4),BA$38:BA$55,0)))</f>
        <v/>
      </c>
      <c r="BC61" s="55" t="str">
        <f aca="false">IF(ROW(AZ4)&gt;MAX(BA$38:BA$55),"",INDEX(BC$12:BC$29,MATCH(ROW(AZ4),BA$38:BA$55,0)))</f>
        <v/>
      </c>
      <c r="BE61" s="58" t="str">
        <f aca="false">IF(ROW(BC4)&gt;MAX(BD$38:BD$55),"",INDEX(BE$12:BE$29,MATCH(ROW(BC4),BD$38:BD$55,0)))</f>
        <v/>
      </c>
      <c r="BF61" s="55" t="str">
        <f aca="false">IF(ROW(BC4)&gt;MAX(BD$38:BD$55),"",INDEX(BF$12:BF$29,MATCH(ROW(BC4),BD$38:BD$55,0)))</f>
        <v/>
      </c>
      <c r="BH61" s="58" t="str">
        <f aca="false">IF(ROW(BF4)&gt;MAX(BG$38:BG$55),"",INDEX(BH$12:BH$29,MATCH(ROW(BF4),BG$38:BG$55,0)))</f>
        <v/>
      </c>
      <c r="BI61" s="55" t="str">
        <f aca="false">IF(ROW(BF4)&gt;MAX(BG$38:BG$55),"",INDEX(BI$12:BI$29,MATCH(ROW(BF4),BG$38:BG$55,0)))</f>
        <v/>
      </c>
      <c r="BK61" s="58" t="str">
        <f aca="false">IF(ROW(BI4)&gt;MAX(BJ$38:BJ$55),"",INDEX(BK$12:BK$29,MATCH(ROW(BI4),BJ$38:BJ$55,0)))</f>
        <v/>
      </c>
      <c r="BL61" s="55" t="str">
        <f aca="false">IF(ROW(BI4)&gt;MAX(BJ$38:BJ$55),"",INDEX(BL$12:BL$29,MATCH(ROW(BI4),BJ$38:BJ$55,0)))</f>
        <v/>
      </c>
      <c r="BN61" s="58" t="str">
        <f aca="false">IF(ROW(BL4)&gt;MAX(BM$38:BM$55),"",INDEX(BN$12:BN$29,MATCH(ROW(BL4),BM$38:BM$55,0)))</f>
        <v/>
      </c>
      <c r="BO61" s="55" t="str">
        <f aca="false">IF(ROW(BL4)&gt;MAX(BM$38:BM$55),"",INDEX(BO$12:BO$29,MATCH(ROW(BL4),BM$38:BM$55,0)))</f>
        <v/>
      </c>
      <c r="BQ61" s="58" t="str">
        <f aca="false">IF(ROW(BO4)&gt;MAX(BP$38:BP$55),"",INDEX(BQ$12:BQ$29,MATCH(ROW(BO4),BP$38:BP$55,0)))</f>
        <v/>
      </c>
      <c r="BR61" s="55" t="str">
        <f aca="false">IF(ROW(BO4)&gt;MAX(BP$38:BP$55),"",INDEX(BR$12:BR$29,MATCH(ROW(BO4),BP$38:BP$55,0)))</f>
        <v/>
      </c>
      <c r="BT61" s="58" t="str">
        <f aca="false">IF(ROW(BR4)&gt;MAX(BS$38:BS$55),"",INDEX(BT$12:BT$29,MATCH(ROW(BR4),BS$38:BS$55,0)))</f>
        <v/>
      </c>
      <c r="BU61" s="55" t="str">
        <f aca="false">IF(ROW(BR4)&gt;MAX(BS$38:BS$55),"",INDEX(BU$12:BU$29,MATCH(ROW(BR4),BS$38:BS$55,0)))</f>
        <v/>
      </c>
      <c r="BW61" s="58" t="str">
        <f aca="false">IF(ROW(BU4)&gt;MAX(BV$38:BV$55),"",INDEX(BW$12:BW$29,MATCH(ROW(BU4),BV$38:BV$55,0)))</f>
        <v/>
      </c>
      <c r="BX61" s="55" t="str">
        <f aca="false">IF(ROW(BU4)&gt;MAX(BV$38:BV$55),"",INDEX(BX$12:BX$29,MATCH(ROW(BU4),BV$38:BV$55,0)))</f>
        <v/>
      </c>
      <c r="BZ61" s="58" t="str">
        <f aca="false">IF(ROW(BX4)&gt;MAX(BY$38:BY$55),"",INDEX(BZ$12:BZ$29,MATCH(ROW(BX4),BY$38:BY$55,0)))</f>
        <v/>
      </c>
      <c r="CA61" s="55" t="str">
        <f aca="false">IF(ROW(BX4)&gt;MAX(BY$38:BY$55),"",INDEX(CA$12:CA$29,MATCH(ROW(BX4),BY$38:BY$55,0)))</f>
        <v/>
      </c>
      <c r="CC61" s="58" t="str">
        <f aca="false">IF(ROW(CA4)&gt;MAX(CB$38:CB$55),"",INDEX(CC$12:CC$29,MATCH(ROW(CA4),CB$38:CB$55,0)))</f>
        <v/>
      </c>
      <c r="CD61" s="55" t="str">
        <f aca="false">IF(ROW(CA4)&gt;MAX(CB$38:CB$55),"",INDEX(CD$12:CD$29,MATCH(ROW(CA4),CB$38:CB$55,0)))</f>
        <v/>
      </c>
      <c r="CF61" s="58" t="str">
        <f aca="false">IF(ROW(CD4)&gt;MAX(CE$38:CE$55),"",INDEX(CF$12:CF$29,MATCH(ROW(CD4),CE$38:CE$55,0)))</f>
        <v/>
      </c>
      <c r="CG61" s="55" t="str">
        <f aca="false">IF(ROW(CD4)&gt;MAX(CE$38:CE$55),"",INDEX(CG$12:CG$29,MATCH(ROW(CD4),CE$38:CE$55,0)))</f>
        <v/>
      </c>
      <c r="CI61" s="58" t="str">
        <f aca="false">IF(ROW(CG4)&gt;MAX(CH$38:CH$55),"",INDEX(CI$12:CI$29,MATCH(ROW(CG4),CH$38:CH$55,0)))</f>
        <v/>
      </c>
      <c r="CJ61" s="55" t="str">
        <f aca="false">IF(ROW(CG4)&gt;MAX(CH$38:CH$55),"",INDEX(CJ$12:CJ$29,MATCH(ROW(CG4),CH$38:CH$55,0)))</f>
        <v/>
      </c>
      <c r="CL61" s="58" t="str">
        <f aca="false">IF(ROW(CJ4)&gt;MAX(CK$38:CK$55),"",INDEX(CL$12:CL$29,MATCH(ROW(CJ4),CK$38:CK$55,0)))</f>
        <v/>
      </c>
      <c r="CM61" s="55" t="str">
        <f aca="false">IF(ROW(CJ4)&gt;MAX(CK$38:CK$55),"",INDEX(CM$12:CM$29,MATCH(ROW(CJ4),CK$38:CK$55,0)))</f>
        <v/>
      </c>
      <c r="CO61" s="58" t="str">
        <f aca="false">IF(ROW(CM4)&gt;MAX(CN$38:CN$55),"",INDEX(CO$12:CO$29,MATCH(ROW(CM4),CN$38:CN$55,0)))</f>
        <v/>
      </c>
      <c r="CP61" s="55" t="str">
        <f aca="false">IF(ROW(CM4)&gt;MAX(CN$38:CN$55),"",INDEX(CP$12:CP$29,MATCH(ROW(CM4),CN$38:CN$55,0)))</f>
        <v/>
      </c>
      <c r="CR61" s="58" t="str">
        <f aca="false">IF(ROW(CP4)&gt;MAX(CQ$38:CQ$55),"",INDEX(CR$12:CR$29,MATCH(ROW(CP4),CQ$38:CQ$55,0)))</f>
        <v/>
      </c>
      <c r="CS61" s="55" t="str">
        <f aca="false">IF(ROW(CP4)&gt;MAX(CQ$38:CQ$55),"",INDEX(CS$12:CS$29,MATCH(ROW(CP4),CQ$38:CQ$55,0)))</f>
        <v/>
      </c>
      <c r="CU61" s="58" t="str">
        <f aca="false">IF(ROW(CS4)&gt;MAX(CT$38:CT$55),"",INDEX(CU$12:CU$29,MATCH(ROW(CS4),CT$38:CT$55,0)))</f>
        <v/>
      </c>
      <c r="CV61" s="55" t="str">
        <f aca="false">IF(ROW(CS4)&gt;MAX(CT$38:CT$55),"",INDEX(CV$12:CV$29,MATCH(ROW(CS4),CT$38:CT$55,0)))</f>
        <v/>
      </c>
      <c r="CX61" s="58" t="str">
        <f aca="false">IF(ROW(CV4)&gt;MAX(CW$38:CW$55),"",INDEX(CX$12:CX$29,MATCH(ROW(CV4),CW$38:CW$55,0)))</f>
        <v/>
      </c>
      <c r="CY61" s="55" t="str">
        <f aca="false">IF(ROW(CV4)&gt;MAX(CW$38:CW$55),"",INDEX(CY$12:CY$29,MATCH(ROW(CV4),CW$38:CW$55,0)))</f>
        <v/>
      </c>
      <c r="DA61" s="58" t="str">
        <f aca="false">IF(ROW(CY4)&gt;MAX(CZ$38:CZ$55),"",INDEX(DA$12:DA$29,MATCH(ROW(CY4),CZ$38:CZ$55,0)))</f>
        <v/>
      </c>
      <c r="DB61" s="55" t="str">
        <f aca="false">IF(ROW(CY4)&gt;MAX(CZ$38:CZ$55),"",INDEX(DB$12:DB$29,MATCH(ROW(CY4),CZ$38:CZ$55,0)))</f>
        <v/>
      </c>
      <c r="DD61" s="58" t="str">
        <f aca="false">IF(ROW(DB4)&gt;MAX(DC$38:DC$55),"",INDEX(DD$12:DD$29,MATCH(ROW(DB4),DC$38:DC$55,0)))</f>
        <v/>
      </c>
      <c r="DE61" s="55" t="str">
        <f aca="false">IF(ROW(DB4)&gt;MAX(DC$38:DC$55),"",INDEX(DE$12:DE$29,MATCH(ROW(DB4),DC$38:DC$55,0)))</f>
        <v/>
      </c>
      <c r="DG61" s="58" t="str">
        <f aca="false">IF(ROW(DE4)&gt;MAX(DF$38:DF$55),"",INDEX(DG$12:DG$29,MATCH(ROW(DE4),DF$38:DF$55,0)))</f>
        <v/>
      </c>
      <c r="DH61" s="55" t="str">
        <f aca="false">IF(ROW(DE4)&gt;MAX(DF$38:DF$55),"",INDEX(DH$12:DH$29,MATCH(ROW(DE4),DF$38:DF$55,0)))</f>
        <v/>
      </c>
      <c r="DJ61" s="58" t="str">
        <f aca="false">IF(ROW(DH4)&gt;MAX(DI$38:DI$55),"",INDEX(DJ$12:DJ$29,MATCH(ROW(DH4),DI$38:DI$55,0)))</f>
        <v/>
      </c>
      <c r="DK61" s="55" t="str">
        <f aca="false">IF(ROW(DH4)&gt;MAX(DI$38:DI$55),"",INDEX(DK$12:DK$29,MATCH(ROW(DH4),DI$38:DI$55,0)))</f>
        <v/>
      </c>
      <c r="DM61" s="58" t="str">
        <f aca="false">IF(ROW(DK4)&gt;MAX(DL$38:DL$55),"",INDEX(DM$12:DM$29,MATCH(ROW(DK4),DL$38:DL$55,0)))</f>
        <v/>
      </c>
      <c r="DN61" s="55" t="str">
        <f aca="false">IF(ROW(DK4)&gt;MAX(DL$38:DL$55),"",INDEX(DN$12:DN$29,MATCH(ROW(DK4),DL$38:DL$55,0)))</f>
        <v/>
      </c>
      <c r="DP61" s="58" t="str">
        <f aca="false">IF(ROW(DN4)&gt;MAX(DO$38:DO$55),"",INDEX(DP$12:DP$29,MATCH(ROW(DN4),DO$38:DO$55,0)))</f>
        <v/>
      </c>
      <c r="DQ61" s="55" t="str">
        <f aca="false">IF(ROW(DN4)&gt;MAX(DO$38:DO$55),"",INDEX(DQ$12:DQ$29,MATCH(ROW(DN4),DO$38:DO$55,0)))</f>
        <v/>
      </c>
      <c r="DS61" s="58" t="str">
        <f aca="false">IF(ROW(DQ4)&gt;MAX(DR$38:DR$55),"",INDEX(DS$12:DS$29,MATCH(ROW(DQ4),DR$38:DR$55,0)))</f>
        <v/>
      </c>
      <c r="DT61" s="55" t="str">
        <f aca="false">IF(ROW(DQ4)&gt;MAX(DR$38:DR$55),"",INDEX(DT$12:DT$29,MATCH(ROW(DQ4),DR$38:DR$55,0)))</f>
        <v/>
      </c>
      <c r="DV61" s="58" t="str">
        <f aca="false">IF(ROW(DT4)&gt;MAX(DU$38:DU$55),"",INDEX(DV$12:DV$29,MATCH(ROW(DT4),DU$38:DU$55,0)))</f>
        <v/>
      </c>
      <c r="DW61" s="55" t="str">
        <f aca="false">IF(ROW(DT4)&gt;MAX(DU$38:DU$55),"",INDEX(DW$12:DW$29,MATCH(ROW(DT4),DU$38:DU$55,0)))</f>
        <v/>
      </c>
      <c r="DY61" s="58" t="str">
        <f aca="false">IF(ROW(DW4)&gt;MAX(DX$38:DX$55),"",INDEX(DY$12:DY$29,MATCH(ROW(DW4),DX$38:DX$55,0)))</f>
        <v/>
      </c>
      <c r="DZ61" s="55" t="str">
        <f aca="false">IF(ROW(DW4)&gt;MAX(DX$38:DX$55),"",INDEX(DZ$12:DZ$29,MATCH(ROW(DW4),DX$38:DX$55,0)))</f>
        <v/>
      </c>
      <c r="EB61" s="58" t="str">
        <f aca="false">IF(ROW(DZ4)&gt;MAX(EA$38:EA$55),"",INDEX(EB$12:EB$29,MATCH(ROW(DZ4),EA$38:EA$55,0)))</f>
        <v/>
      </c>
      <c r="EC61" s="55" t="str">
        <f aca="false">IF(ROW(DZ4)&gt;MAX(EA$38:EA$55),"",INDEX(EC$12:EC$29,MATCH(ROW(DZ4),EA$38:EA$55,0)))</f>
        <v/>
      </c>
      <c r="EE61" s="58" t="str">
        <f aca="false">IF(ROW(EC4)&gt;MAX(ED$38:ED$55),"",INDEX(EE$12:EE$29,MATCH(ROW(EC4),ED$38:ED$55,0)))</f>
        <v/>
      </c>
      <c r="EF61" s="55" t="str">
        <f aca="false">IF(ROW(EC4)&gt;MAX(ED$38:ED$55),"",INDEX(EF$12:EF$29,MATCH(ROW(EC4),ED$38:ED$55,0)))</f>
        <v/>
      </c>
      <c r="EH61" s="58" t="str">
        <f aca="false">IF(ROW(EF4)&gt;MAX(EG$38:EG$55),"",INDEX(EH$12:EH$29,MATCH(ROW(EF4),EG$38:EG$55,0)))</f>
        <v/>
      </c>
      <c r="EI61" s="55" t="str">
        <f aca="false">IF(ROW(EF4)&gt;MAX(EG$38:EG$55),"",INDEX(EI$12:EI$29,MATCH(ROW(EF4),EG$38:EG$55,0)))</f>
        <v/>
      </c>
      <c r="EK61" s="58" t="str">
        <f aca="false">IF(ROW(EI4)&gt;MAX(EJ$38:EJ$55),"",INDEX(EK$12:EK$29,MATCH(ROW(EI4),EJ$38:EJ$55,0)))</f>
        <v/>
      </c>
      <c r="EL61" s="55" t="str">
        <f aca="false">IF(ROW(EI4)&gt;MAX(EJ$38:EJ$55),"",INDEX(EL$12:EL$29,MATCH(ROW(EI4),EJ$38:EJ$55,0)))</f>
        <v/>
      </c>
      <c r="EN61" s="58" t="str">
        <f aca="false">IF(ROW(EL4)&gt;MAX(EM$38:EM$55),"",INDEX(EN$12:EN$29,MATCH(ROW(EL4),EM$38:EM$55,0)))</f>
        <v/>
      </c>
      <c r="EO61" s="55" t="str">
        <f aca="false">IF(ROW(EL4)&gt;MAX(EM$38:EM$55),"",INDEX(EO$12:EO$29,MATCH(ROW(EL4),EM$38:EM$55,0)))</f>
        <v/>
      </c>
      <c r="EQ61" s="58" t="str">
        <f aca="false">IF(ROW(EO4)&gt;MAX(EP$38:EP$55),"",INDEX(EQ$12:EQ$29,MATCH(ROW(EO4),EP$38:EP$55,0)))</f>
        <v/>
      </c>
      <c r="ER61" s="55" t="str">
        <f aca="false">IF(ROW(EO4)&gt;MAX(EP$38:EP$55),"",INDEX(ER$12:ER$29,MATCH(ROW(EO4),EP$38:EP$55,0)))</f>
        <v/>
      </c>
      <c r="ET61" s="58" t="str">
        <f aca="false">IF(ROW(ER4)&gt;MAX(ES$38:ES$55),"",INDEX(ET$12:ET$29,MATCH(ROW(ER4),ES$38:ES$55,0)))</f>
        <v/>
      </c>
      <c r="EU61" s="55" t="str">
        <f aca="false">IF(ROW(ER4)&gt;MAX(ES$38:ES$55),"",INDEX(EU$12:EU$29,MATCH(ROW(ER4),ES$38:ES$55,0)))</f>
        <v/>
      </c>
      <c r="EW61" s="58" t="str">
        <f aca="false">IF(ROW(EU4)&gt;MAX(EV$38:EV$55),"",INDEX(EW$12:EW$29,MATCH(ROW(EU4),EV$38:EV$55,0)))</f>
        <v/>
      </c>
      <c r="EX61" s="55" t="str">
        <f aca="false">IF(ROW(EU4)&gt;MAX(EV$38:EV$55),"",INDEX(EX$12:EX$29,MATCH(ROW(EU4),EV$38:EV$55,0)))</f>
        <v/>
      </c>
      <c r="EZ61" s="58" t="str">
        <f aca="false">IF(ROW(EX4)&gt;MAX(EY$38:EY$55),"",INDEX(EZ$12:EZ$29,MATCH(ROW(EX4),EY$38:EY$55,0)))</f>
        <v/>
      </c>
      <c r="FA61" s="55" t="str">
        <f aca="false">IF(ROW(EX4)&gt;MAX(EY$38:EY$55),"",INDEX(FA$12:FA$29,MATCH(ROW(EX4),EY$38:EY$55,0)))</f>
        <v/>
      </c>
      <c r="FC61" s="58" t="str">
        <f aca="false">IF(ROW(FA4)&gt;MAX(FB$38:FB$55),"",INDEX(FC$12:FC$29,MATCH(ROW(FA4),FB$38:FB$55,0)))</f>
        <v/>
      </c>
      <c r="FD61" s="55" t="str">
        <f aca="false">IF(ROW(FA4)&gt;MAX(FB$38:FB$55),"",INDEX(FD$12:FD$29,MATCH(ROW(FA4),FB$38:FB$55,0)))</f>
        <v/>
      </c>
      <c r="FF61" s="58" t="str">
        <f aca="false">IF(ROW(FD4)&gt;MAX(FE$38:FE$55),"",INDEX(FF$12:FF$29,MATCH(ROW(FD4),FE$38:FE$55,0)))</f>
        <v/>
      </c>
      <c r="FG61" s="55" t="str">
        <f aca="false">IF(ROW(FD4)&gt;MAX(FE$38:FE$55),"",INDEX(FG$12:FG$29,MATCH(ROW(FD4),FE$38:FE$55,0)))</f>
        <v/>
      </c>
      <c r="FI61" s="58" t="str">
        <f aca="false">IF(ROW(FG4)&gt;MAX(FH$38:FH$55),"",INDEX(FI$12:FI$29,MATCH(ROW(FG4),FH$38:FH$55,0)))</f>
        <v/>
      </c>
      <c r="FJ61" s="55" t="str">
        <f aca="false">IF(ROW(FG4)&gt;MAX(FH$38:FH$55),"",INDEX(FJ$12:FJ$29,MATCH(ROW(FG4),FH$38:FH$55,0)))</f>
        <v/>
      </c>
      <c r="FL61" s="58" t="str">
        <f aca="false">IF(ROW(FJ4)&gt;MAX(FK$38:FK$55),"",INDEX(FL$12:FL$29,MATCH(ROW(FJ4),FK$38:FK$55,0)))</f>
        <v/>
      </c>
      <c r="FM61" s="55" t="str">
        <f aca="false">IF(ROW(FJ4)&gt;MAX(FK$38:FK$55),"",INDEX(FM$12:FM$29,MATCH(ROW(FJ4),FK$38:FK$55,0)))</f>
        <v/>
      </c>
      <c r="FO61" s="58" t="str">
        <f aca="false">IF(ROW(FM4)&gt;MAX(FN$38:FN$55),"",INDEX(FO$12:FO$29,MATCH(ROW(FM4),FN$38:FN$55,0)))</f>
        <v/>
      </c>
      <c r="FP61" s="55" t="str">
        <f aca="false">IF(ROW(FM4)&gt;MAX(FN$38:FN$55),"",INDEX(FP$12:FP$29,MATCH(ROW(FM4),FN$38:FN$55,0)))</f>
        <v/>
      </c>
      <c r="FR61" s="58" t="str">
        <f aca="false">IF(ROW(FP4)&gt;MAX(FQ$38:FQ$55),"",INDEX(FR$12:FR$29,MATCH(ROW(FP4),FQ$38:FQ$55,0)))</f>
        <v/>
      </c>
      <c r="FS61" s="55" t="str">
        <f aca="false">IF(ROW(FP4)&gt;MAX(FQ$38:FQ$55),"",INDEX(FS$12:FS$29,MATCH(ROW(FP4),FQ$38:FQ$55,0)))</f>
        <v/>
      </c>
      <c r="FU61" s="58" t="str">
        <f aca="false">IF(ROW(FS4)&gt;MAX(FT$38:FT$55),"",INDEX(FU$12:FU$29,MATCH(ROW(FS4),FT$38:FT$55,0)))</f>
        <v/>
      </c>
      <c r="FV61" s="55" t="str">
        <f aca="false">IF(ROW(FS4)&gt;MAX(FT$38:FT$55),"",INDEX(FV$12:FV$29,MATCH(ROW(FS4),FT$38:FT$55,0)))</f>
        <v/>
      </c>
      <c r="FX61" s="58" t="str">
        <f aca="false">IF(ROW(FV4)&gt;MAX(FW$38:FW$55),"",INDEX(FX$12:FX$29,MATCH(ROW(FV4),FW$38:FW$55,0)))</f>
        <v/>
      </c>
      <c r="FY61" s="55" t="str">
        <f aca="false">IF(ROW(FV4)&gt;MAX(FW$38:FW$55),"",INDEX(FY$12:FY$29,MATCH(ROW(FV4),FW$38:FW$55,0)))</f>
        <v/>
      </c>
      <c r="GA61" s="58" t="str">
        <f aca="false">IF(ROW(FY4)&gt;MAX(FZ$38:FZ$55),"",INDEX(GA$12:GA$29,MATCH(ROW(FY4),FZ$38:FZ$55,0)))</f>
        <v/>
      </c>
      <c r="GB61" s="55" t="str">
        <f aca="false">IF(ROW(FY4)&gt;MAX(FZ$38:FZ$55),"",INDEX(GB$12:GB$29,MATCH(ROW(FY4),FZ$38:FZ$55,0)))</f>
        <v/>
      </c>
      <c r="GD61" s="58" t="str">
        <f aca="false">IF(ROW(GB4)&gt;MAX(GC$38:GC$55),"",INDEX(GD$12:GD$29,MATCH(ROW(GB4),GC$38:GC$55,0)))</f>
        <v/>
      </c>
      <c r="GE61" s="55" t="str">
        <f aca="false">IF(ROW(GB4)&gt;MAX(GC$38:GC$55),"",INDEX(GE$12:GE$29,MATCH(ROW(GB4),GC$38:GC$55,0)))</f>
        <v/>
      </c>
      <c r="GG61" s="58" t="str">
        <f aca="false">IF(ROW(GE4)&gt;MAX(GF$38:GF$55),"",INDEX(GG$12:GG$29,MATCH(ROW(GE4),GF$38:GF$55,0)))</f>
        <v/>
      </c>
      <c r="GH61" s="55" t="str">
        <f aca="false">IF(ROW(GE4)&gt;MAX(GF$38:GF$55),"",INDEX(GH$12:GH$29,MATCH(ROW(GE4),GF$38:GF$55,0)))</f>
        <v/>
      </c>
      <c r="GJ61" s="58" t="str">
        <f aca="false">IF(ROW(GH4)&gt;MAX(GI$38:GI$55),"",INDEX(GJ$12:GJ$29,MATCH(ROW(GH4),GI$38:GI$55,0)))</f>
        <v/>
      </c>
      <c r="GK61" s="55" t="str">
        <f aca="false">IF(ROW(GH4)&gt;MAX(GI$38:GI$55),"",INDEX(GK$12:GK$29,MATCH(ROW(GH4),GI$38:GI$55,0)))</f>
        <v/>
      </c>
      <c r="GL61" s="3"/>
      <c r="GM61" s="58"/>
      <c r="GP61" s="58"/>
      <c r="GS61" s="58"/>
      <c r="GV61" s="58"/>
      <c r="GY61" s="58"/>
      <c r="HB61" s="58"/>
      <c r="HE61" s="58"/>
    </row>
    <row r="62" s="55" customFormat="true" ht="14.25" hidden="false" customHeight="false" outlineLevel="0" collapsed="false">
      <c r="A62" s="57" t="n">
        <v>5</v>
      </c>
      <c r="C62" s="58" t="str">
        <f aca="false">IF(ROW(A5)&gt;MAX(B$38:B$55),"",INDEX(C$12:C$29,MATCH(ROW(A5),B$38:B$55,0)))</f>
        <v/>
      </c>
      <c r="D62" s="55" t="str">
        <f aca="false">IF(ROW(A5)&gt;MAX(B$38:B$55),"",INDEX(D$12:D$29,MATCH(ROW(A5),B$38:B$55,0)))</f>
        <v/>
      </c>
      <c r="F62" s="58" t="str">
        <f aca="false">IF(ROW(D5)&gt;MAX(E$38:E$55),"",INDEX(F$12:F$29,MATCH(ROW(D5),E$38:E$55,0)))</f>
        <v/>
      </c>
      <c r="G62" s="55" t="str">
        <f aca="false">IF(ROW(D5)&gt;MAX(E$38:E$55),"",INDEX(G$12:G$29,MATCH(ROW(D5),E$38:E$55,0)))</f>
        <v/>
      </c>
      <c r="I62" s="58" t="str">
        <f aca="false">IF(ROW(G5)&gt;MAX(H$38:H$55),"",INDEX(I$12:I$29,MATCH(ROW(G5),H$38:H$55,0)))</f>
        <v/>
      </c>
      <c r="J62" s="55" t="str">
        <f aca="false">IF(ROW(G5)&gt;MAX(H$38:H$55),"",INDEX(J$12:J$29,MATCH(ROW(G5),H$38:H$55,0)))</f>
        <v/>
      </c>
      <c r="L62" s="58" t="str">
        <f aca="false">IF(ROW(J5)&gt;MAX(K$38:K$55),"",INDEX(L$12:L$29,MATCH(ROW(J5),K$38:K$55,0)))</f>
        <v/>
      </c>
      <c r="M62" s="55" t="str">
        <f aca="false">IF(ROW(J5)&gt;MAX(K$38:K$55),"",INDEX(M$12:M$29,MATCH(ROW(J5),K$38:K$55,0)))</f>
        <v/>
      </c>
      <c r="O62" s="58" t="str">
        <f aca="false">IF(ROW(M5)&gt;MAX(N$38:N$55),"",INDEX(O$12:O$29,MATCH(ROW(M5),N$38:N$55,0)))</f>
        <v/>
      </c>
      <c r="P62" s="55" t="str">
        <f aca="false">IF(ROW(M5)&gt;MAX(N$38:N$55),"",INDEX(P$12:P$29,MATCH(ROW(M5),N$38:N$55,0)))</f>
        <v/>
      </c>
      <c r="R62" s="58" t="str">
        <f aca="false">IF(ROW(P5)&gt;MAX(Q$38:Q$55),"",INDEX(R$12:R$29,MATCH(ROW(P5),Q$38:Q$55,0)))</f>
        <v/>
      </c>
      <c r="S62" s="55" t="str">
        <f aca="false">IF(ROW(P5)&gt;MAX(Q$38:Q$55),"",INDEX(S$12:S$29,MATCH(ROW(P5),Q$38:Q$55,0)))</f>
        <v/>
      </c>
      <c r="U62" s="58" t="str">
        <f aca="false">IF(ROW(S5)&gt;MAX(T$38:T$55),"",INDEX(U$12:U$29,MATCH(ROW(S5),T$38:T$55,0)))</f>
        <v/>
      </c>
      <c r="V62" s="55" t="str">
        <f aca="false">IF(ROW(S5)&gt;MAX(T$38:T$55),"",INDEX(V$12:V$29,MATCH(ROW(S5),T$38:T$55,0)))</f>
        <v/>
      </c>
      <c r="X62" s="58" t="str">
        <f aca="false">IF(ROW(V5)&gt;MAX(W$38:W$55),"",INDEX(X$12:X$29,MATCH(ROW(V5),W$38:W$55,0)))</f>
        <v/>
      </c>
      <c r="Y62" s="55" t="str">
        <f aca="false">IF(ROW(V5)&gt;MAX(W$38:W$55),"",INDEX(Y$12:Y$29,MATCH(ROW(V5),W$38:W$55,0)))</f>
        <v/>
      </c>
      <c r="AA62" s="58" t="str">
        <f aca="false">IF(ROW(Y5)&gt;MAX(Z$38:Z$55),"",INDEX(AA$12:AA$29,MATCH(ROW(Y5),Z$38:Z$55,0)))</f>
        <v/>
      </c>
      <c r="AB62" s="55" t="str">
        <f aca="false">IF(ROW(Y5)&gt;MAX(Z$38:Z$55),"",INDEX(AB$12:AB$29,MATCH(ROW(Y5),Z$38:Z$55,0)))</f>
        <v/>
      </c>
      <c r="AD62" s="58" t="str">
        <f aca="false">IF(ROW(AB5)&gt;MAX(AC$38:AC$55),"",INDEX(AD$12:AD$29,MATCH(ROW(AB5),AC$38:AC$55,0)))</f>
        <v/>
      </c>
      <c r="AE62" s="55" t="str">
        <f aca="false">IF(ROW(AB5)&gt;MAX(AC$38:AC$55),"",INDEX(AE$12:AE$29,MATCH(ROW(AB5),AC$38:AC$55,0)))</f>
        <v/>
      </c>
      <c r="AG62" s="58" t="str">
        <f aca="false">IF(ROW(AE5)&gt;MAX(AF$38:AF$55),"",INDEX(AG$12:AG$29,MATCH(ROW(AE5),AF$38:AF$55,0)))</f>
        <v/>
      </c>
      <c r="AH62" s="55" t="str">
        <f aca="false">IF(ROW(AE5)&gt;MAX(AF$38:AF$55),"",INDEX(AH$12:AH$29,MATCH(ROW(AE5),AF$38:AF$55,0)))</f>
        <v/>
      </c>
      <c r="AJ62" s="58" t="str">
        <f aca="false">IF(ROW(AH5)&gt;MAX(AI$38:AI$55),"",INDEX(AJ$12:AJ$29,MATCH(ROW(AH5),AI$38:AI$55,0)))</f>
        <v/>
      </c>
      <c r="AK62" s="55" t="str">
        <f aca="false">IF(ROW(AH5)&gt;MAX(AI$38:AI$55),"",INDEX(AK$12:AK$29,MATCH(ROW(AH5),AI$38:AI$55,0)))</f>
        <v/>
      </c>
      <c r="AM62" s="58" t="str">
        <f aca="false">IF(ROW(AK5)&gt;MAX(AL$38:AL$55),"",INDEX(AM$12:AM$29,MATCH(ROW(AK5),AL$38:AL$55,0)))</f>
        <v/>
      </c>
      <c r="AN62" s="55" t="str">
        <f aca="false">IF(ROW(AK5)&gt;MAX(AL$38:AL$55),"",INDEX(AN$12:AN$29,MATCH(ROW(AK5),AL$38:AL$55,0)))</f>
        <v/>
      </c>
      <c r="AP62" s="58" t="str">
        <f aca="false">IF(ROW(AN5)&gt;MAX(AO$38:AO$55),"",INDEX(AP$12:AP$29,MATCH(ROW(AN5),AO$38:AO$55,0)))</f>
        <v/>
      </c>
      <c r="AQ62" s="55" t="str">
        <f aca="false">IF(ROW(AN5)&gt;MAX(AO$38:AO$55),"",INDEX(AQ$12:AQ$29,MATCH(ROW(AN5),AO$38:AO$55,0)))</f>
        <v/>
      </c>
      <c r="AS62" s="58" t="str">
        <f aca="false">IF(ROW(AQ5)&gt;MAX(AR$38:AR$55),"",INDEX(AS$12:AS$29,MATCH(ROW(AQ5),AR$38:AR$55,0)))</f>
        <v/>
      </c>
      <c r="AT62" s="55" t="str">
        <f aca="false">IF(ROW(AQ5)&gt;MAX(AR$38:AR$55),"",INDEX(AT$12:AT$29,MATCH(ROW(AQ5),AR$38:AR$55,0)))</f>
        <v/>
      </c>
      <c r="AV62" s="58" t="str">
        <f aca="false">IF(ROW(AT5)&gt;MAX(AU$38:AU$55),"",INDEX(AV$12:AV$29,MATCH(ROW(AT5),AU$38:AU$55,0)))</f>
        <v/>
      </c>
      <c r="AW62" s="55" t="str">
        <f aca="false">IF(ROW(AT5)&gt;MAX(AU$38:AU$55),"",INDEX(AW$12:AW$29,MATCH(ROW(AT5),AU$38:AU$55,0)))</f>
        <v/>
      </c>
      <c r="AY62" s="58" t="str">
        <f aca="false">IF(ROW(AW5)&gt;MAX(AX$38:AX$55),"",INDEX(AY$12:AY$29,MATCH(ROW(AW5),AX$38:AX$55,0)))</f>
        <v/>
      </c>
      <c r="AZ62" s="55" t="str">
        <f aca="false">IF(ROW(AW5)&gt;MAX(AX$38:AX$55),"",INDEX(AZ$12:AZ$29,MATCH(ROW(AW5),AX$38:AX$55,0)))</f>
        <v/>
      </c>
      <c r="BB62" s="58" t="str">
        <f aca="false">IF(ROW(AZ5)&gt;MAX(BA$38:BA$55),"",INDEX(BB$12:BB$29,MATCH(ROW(AZ5),BA$38:BA$55,0)))</f>
        <v/>
      </c>
      <c r="BC62" s="55" t="str">
        <f aca="false">IF(ROW(AZ5)&gt;MAX(BA$38:BA$55),"",INDEX(BC$12:BC$29,MATCH(ROW(AZ5),BA$38:BA$55,0)))</f>
        <v/>
      </c>
      <c r="BE62" s="58" t="str">
        <f aca="false">IF(ROW(BC5)&gt;MAX(BD$38:BD$55),"",INDEX(BE$12:BE$29,MATCH(ROW(BC5),BD$38:BD$55,0)))</f>
        <v/>
      </c>
      <c r="BF62" s="55" t="str">
        <f aca="false">IF(ROW(BC5)&gt;MAX(BD$38:BD$55),"",INDEX(BF$12:BF$29,MATCH(ROW(BC5),BD$38:BD$55,0)))</f>
        <v/>
      </c>
      <c r="BH62" s="58" t="str">
        <f aca="false">IF(ROW(BF5)&gt;MAX(BG$38:BG$55),"",INDEX(BH$12:BH$29,MATCH(ROW(BF5),BG$38:BG$55,0)))</f>
        <v/>
      </c>
      <c r="BI62" s="55" t="str">
        <f aca="false">IF(ROW(BF5)&gt;MAX(BG$38:BG$55),"",INDEX(BI$12:BI$29,MATCH(ROW(BF5),BG$38:BG$55,0)))</f>
        <v/>
      </c>
      <c r="BK62" s="58" t="str">
        <f aca="false">IF(ROW(BI5)&gt;MAX(BJ$38:BJ$55),"",INDEX(BK$12:BK$29,MATCH(ROW(BI5),BJ$38:BJ$55,0)))</f>
        <v/>
      </c>
      <c r="BL62" s="55" t="str">
        <f aca="false">IF(ROW(BI5)&gt;MAX(BJ$38:BJ$55),"",INDEX(BL$12:BL$29,MATCH(ROW(BI5),BJ$38:BJ$55,0)))</f>
        <v/>
      </c>
      <c r="BN62" s="58" t="str">
        <f aca="false">IF(ROW(BL5)&gt;MAX(BM$38:BM$55),"",INDEX(BN$12:BN$29,MATCH(ROW(BL5),BM$38:BM$55,0)))</f>
        <v/>
      </c>
      <c r="BO62" s="55" t="str">
        <f aca="false">IF(ROW(BL5)&gt;MAX(BM$38:BM$55),"",INDEX(BO$12:BO$29,MATCH(ROW(BL5),BM$38:BM$55,0)))</f>
        <v/>
      </c>
      <c r="BQ62" s="58" t="str">
        <f aca="false">IF(ROW(BO5)&gt;MAX(BP$38:BP$55),"",INDEX(BQ$12:BQ$29,MATCH(ROW(BO5),BP$38:BP$55,0)))</f>
        <v/>
      </c>
      <c r="BR62" s="55" t="str">
        <f aca="false">IF(ROW(BO5)&gt;MAX(BP$38:BP$55),"",INDEX(BR$12:BR$29,MATCH(ROW(BO5),BP$38:BP$55,0)))</f>
        <v/>
      </c>
      <c r="BT62" s="58" t="str">
        <f aca="false">IF(ROW(BR5)&gt;MAX(BS$38:BS$55),"",INDEX(BT$12:BT$29,MATCH(ROW(BR5),BS$38:BS$55,0)))</f>
        <v/>
      </c>
      <c r="BU62" s="55" t="str">
        <f aca="false">IF(ROW(BR5)&gt;MAX(BS$38:BS$55),"",INDEX(BU$12:BU$29,MATCH(ROW(BR5),BS$38:BS$55,0)))</f>
        <v/>
      </c>
      <c r="BW62" s="58" t="str">
        <f aca="false">IF(ROW(BU5)&gt;MAX(BV$38:BV$55),"",INDEX(BW$12:BW$29,MATCH(ROW(BU5),BV$38:BV$55,0)))</f>
        <v/>
      </c>
      <c r="BX62" s="55" t="str">
        <f aca="false">IF(ROW(BU5)&gt;MAX(BV$38:BV$55),"",INDEX(BX$12:BX$29,MATCH(ROW(BU5),BV$38:BV$55,0)))</f>
        <v/>
      </c>
      <c r="BZ62" s="58" t="str">
        <f aca="false">IF(ROW(BX5)&gt;MAX(BY$38:BY$55),"",INDEX(BZ$12:BZ$29,MATCH(ROW(BX5),BY$38:BY$55,0)))</f>
        <v/>
      </c>
      <c r="CA62" s="55" t="str">
        <f aca="false">IF(ROW(BX5)&gt;MAX(BY$38:BY$55),"",INDEX(CA$12:CA$29,MATCH(ROW(BX5),BY$38:BY$55,0)))</f>
        <v/>
      </c>
      <c r="CC62" s="58" t="str">
        <f aca="false">IF(ROW(CA5)&gt;MAX(CB$38:CB$55),"",INDEX(CC$12:CC$29,MATCH(ROW(CA5),CB$38:CB$55,0)))</f>
        <v/>
      </c>
      <c r="CD62" s="55" t="str">
        <f aca="false">IF(ROW(CA5)&gt;MAX(CB$38:CB$55),"",INDEX(CD$12:CD$29,MATCH(ROW(CA5),CB$38:CB$55,0)))</f>
        <v/>
      </c>
      <c r="CF62" s="58" t="str">
        <f aca="false">IF(ROW(CD5)&gt;MAX(CE$38:CE$55),"",INDEX(CF$12:CF$29,MATCH(ROW(CD5),CE$38:CE$55,0)))</f>
        <v/>
      </c>
      <c r="CG62" s="55" t="str">
        <f aca="false">IF(ROW(CD5)&gt;MAX(CE$38:CE$55),"",INDEX(CG$12:CG$29,MATCH(ROW(CD5),CE$38:CE$55,0)))</f>
        <v/>
      </c>
      <c r="CI62" s="58" t="str">
        <f aca="false">IF(ROW(CG5)&gt;MAX(CH$38:CH$55),"",INDEX(CI$12:CI$29,MATCH(ROW(CG5),CH$38:CH$55,0)))</f>
        <v/>
      </c>
      <c r="CJ62" s="55" t="str">
        <f aca="false">IF(ROW(CG5)&gt;MAX(CH$38:CH$55),"",INDEX(CJ$12:CJ$29,MATCH(ROW(CG5),CH$38:CH$55,0)))</f>
        <v/>
      </c>
      <c r="CL62" s="58" t="str">
        <f aca="false">IF(ROW(CJ5)&gt;MAX(CK$38:CK$55),"",INDEX(CL$12:CL$29,MATCH(ROW(CJ5),CK$38:CK$55,0)))</f>
        <v/>
      </c>
      <c r="CM62" s="55" t="str">
        <f aca="false">IF(ROW(CJ5)&gt;MAX(CK$38:CK$55),"",INDEX(CM$12:CM$29,MATCH(ROW(CJ5),CK$38:CK$55,0)))</f>
        <v/>
      </c>
      <c r="CO62" s="58" t="str">
        <f aca="false">IF(ROW(CM5)&gt;MAX(CN$38:CN$55),"",INDEX(CO$12:CO$29,MATCH(ROW(CM5),CN$38:CN$55,0)))</f>
        <v/>
      </c>
      <c r="CP62" s="55" t="str">
        <f aca="false">IF(ROW(CM5)&gt;MAX(CN$38:CN$55),"",INDEX(CP$12:CP$29,MATCH(ROW(CM5),CN$38:CN$55,0)))</f>
        <v/>
      </c>
      <c r="CR62" s="58" t="str">
        <f aca="false">IF(ROW(CP5)&gt;MAX(CQ$38:CQ$55),"",INDEX(CR$12:CR$29,MATCH(ROW(CP5),CQ$38:CQ$55,0)))</f>
        <v/>
      </c>
      <c r="CS62" s="55" t="str">
        <f aca="false">IF(ROW(CP5)&gt;MAX(CQ$38:CQ$55),"",INDEX(CS$12:CS$29,MATCH(ROW(CP5),CQ$38:CQ$55,0)))</f>
        <v/>
      </c>
      <c r="CU62" s="58" t="str">
        <f aca="false">IF(ROW(CS5)&gt;MAX(CT$38:CT$55),"",INDEX(CU$12:CU$29,MATCH(ROW(CS5),CT$38:CT$55,0)))</f>
        <v/>
      </c>
      <c r="CV62" s="55" t="str">
        <f aca="false">IF(ROW(CS5)&gt;MAX(CT$38:CT$55),"",INDEX(CV$12:CV$29,MATCH(ROW(CS5),CT$38:CT$55,0)))</f>
        <v/>
      </c>
      <c r="CX62" s="58" t="str">
        <f aca="false">IF(ROW(CV5)&gt;MAX(CW$38:CW$55),"",INDEX(CX$12:CX$29,MATCH(ROW(CV5),CW$38:CW$55,0)))</f>
        <v/>
      </c>
      <c r="CY62" s="55" t="str">
        <f aca="false">IF(ROW(CV5)&gt;MAX(CW$38:CW$55),"",INDEX(CY$12:CY$29,MATCH(ROW(CV5),CW$38:CW$55,0)))</f>
        <v/>
      </c>
      <c r="DA62" s="58" t="str">
        <f aca="false">IF(ROW(CY5)&gt;MAX(CZ$38:CZ$55),"",INDEX(DA$12:DA$29,MATCH(ROW(CY5),CZ$38:CZ$55,0)))</f>
        <v/>
      </c>
      <c r="DB62" s="55" t="str">
        <f aca="false">IF(ROW(CY5)&gt;MAX(CZ$38:CZ$55),"",INDEX(DB$12:DB$29,MATCH(ROW(CY5),CZ$38:CZ$55,0)))</f>
        <v/>
      </c>
      <c r="DD62" s="58" t="str">
        <f aca="false">IF(ROW(DB5)&gt;MAX(DC$38:DC$55),"",INDEX(DD$12:DD$29,MATCH(ROW(DB5),DC$38:DC$55,0)))</f>
        <v/>
      </c>
      <c r="DE62" s="55" t="str">
        <f aca="false">IF(ROW(DB5)&gt;MAX(DC$38:DC$55),"",INDEX(DE$12:DE$29,MATCH(ROW(DB5),DC$38:DC$55,0)))</f>
        <v/>
      </c>
      <c r="DG62" s="58" t="str">
        <f aca="false">IF(ROW(DE5)&gt;MAX(DF$38:DF$55),"",INDEX(DG$12:DG$29,MATCH(ROW(DE5),DF$38:DF$55,0)))</f>
        <v/>
      </c>
      <c r="DH62" s="55" t="str">
        <f aca="false">IF(ROW(DE5)&gt;MAX(DF$38:DF$55),"",INDEX(DH$12:DH$29,MATCH(ROW(DE5),DF$38:DF$55,0)))</f>
        <v/>
      </c>
      <c r="DJ62" s="58" t="str">
        <f aca="false">IF(ROW(DH5)&gt;MAX(DI$38:DI$55),"",INDEX(DJ$12:DJ$29,MATCH(ROW(DH5),DI$38:DI$55,0)))</f>
        <v/>
      </c>
      <c r="DK62" s="55" t="str">
        <f aca="false">IF(ROW(DH5)&gt;MAX(DI$38:DI$55),"",INDEX(DK$12:DK$29,MATCH(ROW(DH5),DI$38:DI$55,0)))</f>
        <v/>
      </c>
      <c r="DM62" s="58" t="str">
        <f aca="false">IF(ROW(DK5)&gt;MAX(DL$38:DL$55),"",INDEX(DM$12:DM$29,MATCH(ROW(DK5),DL$38:DL$55,0)))</f>
        <v/>
      </c>
      <c r="DN62" s="55" t="str">
        <f aca="false">IF(ROW(DK5)&gt;MAX(DL$38:DL$55),"",INDEX(DN$12:DN$29,MATCH(ROW(DK5),DL$38:DL$55,0)))</f>
        <v/>
      </c>
      <c r="DP62" s="58" t="str">
        <f aca="false">IF(ROW(DN5)&gt;MAX(DO$38:DO$55),"",INDEX(DP$12:DP$29,MATCH(ROW(DN5),DO$38:DO$55,0)))</f>
        <v/>
      </c>
      <c r="DQ62" s="55" t="str">
        <f aca="false">IF(ROW(DN5)&gt;MAX(DO$38:DO$55),"",INDEX(DQ$12:DQ$29,MATCH(ROW(DN5),DO$38:DO$55,0)))</f>
        <v/>
      </c>
      <c r="DS62" s="58" t="str">
        <f aca="false">IF(ROW(DQ5)&gt;MAX(DR$38:DR$55),"",INDEX(DS$12:DS$29,MATCH(ROW(DQ5),DR$38:DR$55,0)))</f>
        <v/>
      </c>
      <c r="DT62" s="55" t="str">
        <f aca="false">IF(ROW(DQ5)&gt;MAX(DR$38:DR$55),"",INDEX(DT$12:DT$29,MATCH(ROW(DQ5),DR$38:DR$55,0)))</f>
        <v/>
      </c>
      <c r="DV62" s="58" t="str">
        <f aca="false">IF(ROW(DT5)&gt;MAX(DU$38:DU$55),"",INDEX(DV$12:DV$29,MATCH(ROW(DT5),DU$38:DU$55,0)))</f>
        <v/>
      </c>
      <c r="DW62" s="55" t="str">
        <f aca="false">IF(ROW(DT5)&gt;MAX(DU$38:DU$55),"",INDEX(DW$12:DW$29,MATCH(ROW(DT5),DU$38:DU$55,0)))</f>
        <v/>
      </c>
      <c r="DY62" s="58" t="str">
        <f aca="false">IF(ROW(DW5)&gt;MAX(DX$38:DX$55),"",INDEX(DY$12:DY$29,MATCH(ROW(DW5),DX$38:DX$55,0)))</f>
        <v/>
      </c>
      <c r="DZ62" s="55" t="str">
        <f aca="false">IF(ROW(DW5)&gt;MAX(DX$38:DX$55),"",INDEX(DZ$12:DZ$29,MATCH(ROW(DW5),DX$38:DX$55,0)))</f>
        <v/>
      </c>
      <c r="EB62" s="58" t="str">
        <f aca="false">IF(ROW(DZ5)&gt;MAX(EA$38:EA$55),"",INDEX(EB$12:EB$29,MATCH(ROW(DZ5),EA$38:EA$55,0)))</f>
        <v/>
      </c>
      <c r="EC62" s="55" t="str">
        <f aca="false">IF(ROW(DZ5)&gt;MAX(EA$38:EA$55),"",INDEX(EC$12:EC$29,MATCH(ROW(DZ5),EA$38:EA$55,0)))</f>
        <v/>
      </c>
      <c r="EE62" s="58" t="str">
        <f aca="false">IF(ROW(EC5)&gt;MAX(ED$38:ED$55),"",INDEX(EE$12:EE$29,MATCH(ROW(EC5),ED$38:ED$55,0)))</f>
        <v/>
      </c>
      <c r="EF62" s="55" t="str">
        <f aca="false">IF(ROW(EC5)&gt;MAX(ED$38:ED$55),"",INDEX(EF$12:EF$29,MATCH(ROW(EC5),ED$38:ED$55,0)))</f>
        <v/>
      </c>
      <c r="EH62" s="58" t="str">
        <f aca="false">IF(ROW(EF5)&gt;MAX(EG$38:EG$55),"",INDEX(EH$12:EH$29,MATCH(ROW(EF5),EG$38:EG$55,0)))</f>
        <v/>
      </c>
      <c r="EI62" s="55" t="str">
        <f aca="false">IF(ROW(EF5)&gt;MAX(EG$38:EG$55),"",INDEX(EI$12:EI$29,MATCH(ROW(EF5),EG$38:EG$55,0)))</f>
        <v/>
      </c>
      <c r="EK62" s="58" t="str">
        <f aca="false">IF(ROW(EI5)&gt;MAX(EJ$38:EJ$55),"",INDEX(EK$12:EK$29,MATCH(ROW(EI5),EJ$38:EJ$55,0)))</f>
        <v/>
      </c>
      <c r="EL62" s="55" t="str">
        <f aca="false">IF(ROW(EI5)&gt;MAX(EJ$38:EJ$55),"",INDEX(EL$12:EL$29,MATCH(ROW(EI5),EJ$38:EJ$55,0)))</f>
        <v/>
      </c>
      <c r="EN62" s="58" t="str">
        <f aca="false">IF(ROW(EL5)&gt;MAX(EM$38:EM$55),"",INDEX(EN$12:EN$29,MATCH(ROW(EL5),EM$38:EM$55,0)))</f>
        <v/>
      </c>
      <c r="EO62" s="55" t="str">
        <f aca="false">IF(ROW(EL5)&gt;MAX(EM$38:EM$55),"",INDEX(EO$12:EO$29,MATCH(ROW(EL5),EM$38:EM$55,0)))</f>
        <v/>
      </c>
      <c r="EQ62" s="58" t="str">
        <f aca="false">IF(ROW(EO5)&gt;MAX(EP$38:EP$55),"",INDEX(EQ$12:EQ$29,MATCH(ROW(EO5),EP$38:EP$55,0)))</f>
        <v/>
      </c>
      <c r="ER62" s="55" t="str">
        <f aca="false">IF(ROW(EO5)&gt;MAX(EP$38:EP$55),"",INDEX(ER$12:ER$29,MATCH(ROW(EO5),EP$38:EP$55,0)))</f>
        <v/>
      </c>
      <c r="ET62" s="58" t="str">
        <f aca="false">IF(ROW(ER5)&gt;MAX(ES$38:ES$55),"",INDEX(ET$12:ET$29,MATCH(ROW(ER5),ES$38:ES$55,0)))</f>
        <v/>
      </c>
      <c r="EU62" s="55" t="str">
        <f aca="false">IF(ROW(ER5)&gt;MAX(ES$38:ES$55),"",INDEX(EU$12:EU$29,MATCH(ROW(ER5),ES$38:ES$55,0)))</f>
        <v/>
      </c>
      <c r="EW62" s="58" t="str">
        <f aca="false">IF(ROW(EU5)&gt;MAX(EV$38:EV$55),"",INDEX(EW$12:EW$29,MATCH(ROW(EU5),EV$38:EV$55,0)))</f>
        <v/>
      </c>
      <c r="EX62" s="55" t="str">
        <f aca="false">IF(ROW(EU5)&gt;MAX(EV$38:EV$55),"",INDEX(EX$12:EX$29,MATCH(ROW(EU5),EV$38:EV$55,0)))</f>
        <v/>
      </c>
      <c r="EZ62" s="58" t="str">
        <f aca="false">IF(ROW(EX5)&gt;MAX(EY$38:EY$55),"",INDEX(EZ$12:EZ$29,MATCH(ROW(EX5),EY$38:EY$55,0)))</f>
        <v/>
      </c>
      <c r="FA62" s="55" t="str">
        <f aca="false">IF(ROW(EX5)&gt;MAX(EY$38:EY$55),"",INDEX(FA$12:FA$29,MATCH(ROW(EX5),EY$38:EY$55,0)))</f>
        <v/>
      </c>
      <c r="FC62" s="58" t="str">
        <f aca="false">IF(ROW(FA5)&gt;MAX(FB$38:FB$55),"",INDEX(FC$12:FC$29,MATCH(ROW(FA5),FB$38:FB$55,0)))</f>
        <v/>
      </c>
      <c r="FD62" s="55" t="str">
        <f aca="false">IF(ROW(FA5)&gt;MAX(FB$38:FB$55),"",INDEX(FD$12:FD$29,MATCH(ROW(FA5),FB$38:FB$55,0)))</f>
        <v/>
      </c>
      <c r="FF62" s="58" t="str">
        <f aca="false">IF(ROW(FD5)&gt;MAX(FE$38:FE$55),"",INDEX(FF$12:FF$29,MATCH(ROW(FD5),FE$38:FE$55,0)))</f>
        <v/>
      </c>
      <c r="FG62" s="55" t="str">
        <f aca="false">IF(ROW(FD5)&gt;MAX(FE$38:FE$55),"",INDEX(FG$12:FG$29,MATCH(ROW(FD5),FE$38:FE$55,0)))</f>
        <v/>
      </c>
      <c r="FI62" s="58" t="str">
        <f aca="false">IF(ROW(FG5)&gt;MAX(FH$38:FH$55),"",INDEX(FI$12:FI$29,MATCH(ROW(FG5),FH$38:FH$55,0)))</f>
        <v/>
      </c>
      <c r="FJ62" s="55" t="str">
        <f aca="false">IF(ROW(FG5)&gt;MAX(FH$38:FH$55),"",INDEX(FJ$12:FJ$29,MATCH(ROW(FG5),FH$38:FH$55,0)))</f>
        <v/>
      </c>
      <c r="FL62" s="58" t="str">
        <f aca="false">IF(ROW(FJ5)&gt;MAX(FK$38:FK$55),"",INDEX(FL$12:FL$29,MATCH(ROW(FJ5),FK$38:FK$55,0)))</f>
        <v/>
      </c>
      <c r="FM62" s="55" t="str">
        <f aca="false">IF(ROW(FJ5)&gt;MAX(FK$38:FK$55),"",INDEX(FM$12:FM$29,MATCH(ROW(FJ5),FK$38:FK$55,0)))</f>
        <v/>
      </c>
      <c r="FO62" s="58" t="str">
        <f aca="false">IF(ROW(FM5)&gt;MAX(FN$38:FN$55),"",INDEX(FO$12:FO$29,MATCH(ROW(FM5),FN$38:FN$55,0)))</f>
        <v/>
      </c>
      <c r="FP62" s="55" t="str">
        <f aca="false">IF(ROW(FM5)&gt;MAX(FN$38:FN$55),"",INDEX(FP$12:FP$29,MATCH(ROW(FM5),FN$38:FN$55,0)))</f>
        <v/>
      </c>
      <c r="FR62" s="58" t="str">
        <f aca="false">IF(ROW(FP5)&gt;MAX(FQ$38:FQ$55),"",INDEX(FR$12:FR$29,MATCH(ROW(FP5),FQ$38:FQ$55,0)))</f>
        <v/>
      </c>
      <c r="FS62" s="55" t="str">
        <f aca="false">IF(ROW(FP5)&gt;MAX(FQ$38:FQ$55),"",INDEX(FS$12:FS$29,MATCH(ROW(FP5),FQ$38:FQ$55,0)))</f>
        <v/>
      </c>
      <c r="FU62" s="58" t="str">
        <f aca="false">IF(ROW(FS5)&gt;MAX(FT$38:FT$55),"",INDEX(FU$12:FU$29,MATCH(ROW(FS5),FT$38:FT$55,0)))</f>
        <v/>
      </c>
      <c r="FV62" s="55" t="str">
        <f aca="false">IF(ROW(FS5)&gt;MAX(FT$38:FT$55),"",INDEX(FV$12:FV$29,MATCH(ROW(FS5),FT$38:FT$55,0)))</f>
        <v/>
      </c>
      <c r="FX62" s="58" t="str">
        <f aca="false">IF(ROW(FV5)&gt;MAX(FW$38:FW$55),"",INDEX(FX$12:FX$29,MATCH(ROW(FV5),FW$38:FW$55,0)))</f>
        <v/>
      </c>
      <c r="FY62" s="55" t="str">
        <f aca="false">IF(ROW(FV5)&gt;MAX(FW$38:FW$55),"",INDEX(FY$12:FY$29,MATCH(ROW(FV5),FW$38:FW$55,0)))</f>
        <v/>
      </c>
      <c r="GA62" s="58" t="str">
        <f aca="false">IF(ROW(FY5)&gt;MAX(FZ$38:FZ$55),"",INDEX(GA$12:GA$29,MATCH(ROW(FY5),FZ$38:FZ$55,0)))</f>
        <v/>
      </c>
      <c r="GB62" s="55" t="str">
        <f aca="false">IF(ROW(FY5)&gt;MAX(FZ$38:FZ$55),"",INDEX(GB$12:GB$29,MATCH(ROW(FY5),FZ$38:FZ$55,0)))</f>
        <v/>
      </c>
      <c r="GD62" s="58" t="str">
        <f aca="false">IF(ROW(GB5)&gt;MAX(GC$38:GC$55),"",INDEX(GD$12:GD$29,MATCH(ROW(GB5),GC$38:GC$55,0)))</f>
        <v/>
      </c>
      <c r="GE62" s="55" t="str">
        <f aca="false">IF(ROW(GB5)&gt;MAX(GC$38:GC$55),"",INDEX(GE$12:GE$29,MATCH(ROW(GB5),GC$38:GC$55,0)))</f>
        <v/>
      </c>
      <c r="GG62" s="58" t="str">
        <f aca="false">IF(ROW(GE5)&gt;MAX(GF$38:GF$55),"",INDEX(GG$12:GG$29,MATCH(ROW(GE5),GF$38:GF$55,0)))</f>
        <v/>
      </c>
      <c r="GH62" s="55" t="str">
        <f aca="false">IF(ROW(GE5)&gt;MAX(GF$38:GF$55),"",INDEX(GH$12:GH$29,MATCH(ROW(GE5),GF$38:GF$55,0)))</f>
        <v/>
      </c>
      <c r="GJ62" s="58" t="str">
        <f aca="false">IF(ROW(GH5)&gt;MAX(GI$38:GI$55),"",INDEX(GJ$12:GJ$29,MATCH(ROW(GH5),GI$38:GI$55,0)))</f>
        <v/>
      </c>
      <c r="GK62" s="55" t="str">
        <f aca="false">IF(ROW(GH5)&gt;MAX(GI$38:GI$55),"",INDEX(GK$12:GK$29,MATCH(ROW(GH5),GI$38:GI$55,0)))</f>
        <v/>
      </c>
      <c r="GL62" s="3"/>
      <c r="GM62" s="58"/>
      <c r="GP62" s="58"/>
      <c r="GS62" s="58"/>
      <c r="GV62" s="58"/>
      <c r="GY62" s="58"/>
      <c r="HB62" s="58"/>
      <c r="HE62" s="58"/>
    </row>
    <row r="63" s="55" customFormat="true" ht="14.25" hidden="false" customHeight="false" outlineLevel="0" collapsed="false">
      <c r="A63" s="57" t="n">
        <v>6</v>
      </c>
      <c r="C63" s="58" t="str">
        <f aca="false">IF(ROW(A6)&gt;MAX(B$38:B$55),"",INDEX(C$12:C$29,MATCH(ROW(A6),B$38:B$55,0)))</f>
        <v/>
      </c>
      <c r="D63" s="55" t="str">
        <f aca="false">IF(ROW(A6)&gt;MAX(B$38:B$55),"",INDEX(D$12:D$29,MATCH(ROW(A6),B$38:B$55,0)))</f>
        <v/>
      </c>
      <c r="F63" s="58" t="str">
        <f aca="false">IF(ROW(D6)&gt;MAX(E$38:E$55),"",INDEX(F$12:F$29,MATCH(ROW(D6),E$38:E$55,0)))</f>
        <v/>
      </c>
      <c r="G63" s="55" t="str">
        <f aca="false">IF(ROW(D6)&gt;MAX(E$38:E$55),"",INDEX(G$12:G$29,MATCH(ROW(D6),E$38:E$55,0)))</f>
        <v/>
      </c>
      <c r="I63" s="58" t="str">
        <f aca="false">IF(ROW(G6)&gt;MAX(H$38:H$55),"",INDEX(I$12:I$29,MATCH(ROW(G6),H$38:H$55,0)))</f>
        <v/>
      </c>
      <c r="J63" s="55" t="str">
        <f aca="false">IF(ROW(G6)&gt;MAX(H$38:H$55),"",INDEX(J$12:J$29,MATCH(ROW(G6),H$38:H$55,0)))</f>
        <v/>
      </c>
      <c r="L63" s="58" t="str">
        <f aca="false">IF(ROW(J6)&gt;MAX(K$38:K$55),"",INDEX(L$12:L$29,MATCH(ROW(J6),K$38:K$55,0)))</f>
        <v/>
      </c>
      <c r="M63" s="55" t="str">
        <f aca="false">IF(ROW(J6)&gt;MAX(K$38:K$55),"",INDEX(M$12:M$29,MATCH(ROW(J6),K$38:K$55,0)))</f>
        <v/>
      </c>
      <c r="O63" s="58" t="str">
        <f aca="false">IF(ROW(M6)&gt;MAX(N$38:N$55),"",INDEX(O$12:O$29,MATCH(ROW(M6),N$38:N$55,0)))</f>
        <v/>
      </c>
      <c r="P63" s="55" t="str">
        <f aca="false">IF(ROW(M6)&gt;MAX(N$38:N$55),"",INDEX(P$12:P$29,MATCH(ROW(M6),N$38:N$55,0)))</f>
        <v/>
      </c>
      <c r="R63" s="58" t="str">
        <f aca="false">IF(ROW(P6)&gt;MAX(Q$38:Q$55),"",INDEX(R$12:R$29,MATCH(ROW(P6),Q$38:Q$55,0)))</f>
        <v/>
      </c>
      <c r="S63" s="55" t="str">
        <f aca="false">IF(ROW(P6)&gt;MAX(Q$38:Q$55),"",INDEX(S$12:S$29,MATCH(ROW(P6),Q$38:Q$55,0)))</f>
        <v/>
      </c>
      <c r="U63" s="58" t="str">
        <f aca="false">IF(ROW(S6)&gt;MAX(T$38:T$55),"",INDEX(U$12:U$29,MATCH(ROW(S6),T$38:T$55,0)))</f>
        <v/>
      </c>
      <c r="V63" s="55" t="str">
        <f aca="false">IF(ROW(S6)&gt;MAX(T$38:T$55),"",INDEX(V$12:V$29,MATCH(ROW(S6),T$38:T$55,0)))</f>
        <v/>
      </c>
      <c r="X63" s="58" t="str">
        <f aca="false">IF(ROW(V6)&gt;MAX(W$38:W$55),"",INDEX(X$12:X$29,MATCH(ROW(V6),W$38:W$55,0)))</f>
        <v/>
      </c>
      <c r="Y63" s="55" t="str">
        <f aca="false">IF(ROW(V6)&gt;MAX(W$38:W$55),"",INDEX(Y$12:Y$29,MATCH(ROW(V6),W$38:W$55,0)))</f>
        <v/>
      </c>
      <c r="AA63" s="58" t="str">
        <f aca="false">IF(ROW(Y6)&gt;MAX(Z$38:Z$55),"",INDEX(AA$12:AA$29,MATCH(ROW(Y6),Z$38:Z$55,0)))</f>
        <v/>
      </c>
      <c r="AB63" s="55" t="str">
        <f aca="false">IF(ROW(Y6)&gt;MAX(Z$38:Z$55),"",INDEX(AB$12:AB$29,MATCH(ROW(Y6),Z$38:Z$55,0)))</f>
        <v/>
      </c>
      <c r="AD63" s="58" t="str">
        <f aca="false">IF(ROW(AB6)&gt;MAX(AC$38:AC$55),"",INDEX(AD$12:AD$29,MATCH(ROW(AB6),AC$38:AC$55,0)))</f>
        <v/>
      </c>
      <c r="AE63" s="55" t="str">
        <f aca="false">IF(ROW(AB6)&gt;MAX(AC$38:AC$55),"",INDEX(AE$12:AE$29,MATCH(ROW(AB6),AC$38:AC$55,0)))</f>
        <v/>
      </c>
      <c r="AG63" s="58" t="str">
        <f aca="false">IF(ROW(AE6)&gt;MAX(AF$38:AF$55),"",INDEX(AG$12:AG$29,MATCH(ROW(AE6),AF$38:AF$55,0)))</f>
        <v/>
      </c>
      <c r="AH63" s="55" t="str">
        <f aca="false">IF(ROW(AE6)&gt;MAX(AF$38:AF$55),"",INDEX(AH$12:AH$29,MATCH(ROW(AE6),AF$38:AF$55,0)))</f>
        <v/>
      </c>
      <c r="AJ63" s="58" t="str">
        <f aca="false">IF(ROW(AH6)&gt;MAX(AI$38:AI$55),"",INDEX(AJ$12:AJ$29,MATCH(ROW(AH6),AI$38:AI$55,0)))</f>
        <v/>
      </c>
      <c r="AK63" s="55" t="str">
        <f aca="false">IF(ROW(AH6)&gt;MAX(AI$38:AI$55),"",INDEX(AK$12:AK$29,MATCH(ROW(AH6),AI$38:AI$55,0)))</f>
        <v/>
      </c>
      <c r="AM63" s="58" t="str">
        <f aca="false">IF(ROW(AK6)&gt;MAX(AL$38:AL$55),"",INDEX(AM$12:AM$29,MATCH(ROW(AK6),AL$38:AL$55,0)))</f>
        <v/>
      </c>
      <c r="AN63" s="55" t="str">
        <f aca="false">IF(ROW(AK6)&gt;MAX(AL$38:AL$55),"",INDEX(AN$12:AN$29,MATCH(ROW(AK6),AL$38:AL$55,0)))</f>
        <v/>
      </c>
      <c r="AP63" s="58" t="str">
        <f aca="false">IF(ROW(AN6)&gt;MAX(AO$38:AO$55),"",INDEX(AP$12:AP$29,MATCH(ROW(AN6),AO$38:AO$55,0)))</f>
        <v/>
      </c>
      <c r="AQ63" s="55" t="str">
        <f aca="false">IF(ROW(AN6)&gt;MAX(AO$38:AO$55),"",INDEX(AQ$12:AQ$29,MATCH(ROW(AN6),AO$38:AO$55,0)))</f>
        <v/>
      </c>
      <c r="AS63" s="58" t="str">
        <f aca="false">IF(ROW(AQ6)&gt;MAX(AR$38:AR$55),"",INDEX(AS$12:AS$29,MATCH(ROW(AQ6),AR$38:AR$55,0)))</f>
        <v/>
      </c>
      <c r="AT63" s="55" t="str">
        <f aca="false">IF(ROW(AQ6)&gt;MAX(AR$38:AR$55),"",INDEX(AT$12:AT$29,MATCH(ROW(AQ6),AR$38:AR$55,0)))</f>
        <v/>
      </c>
      <c r="AV63" s="58" t="str">
        <f aca="false">IF(ROW(AT6)&gt;MAX(AU$38:AU$55),"",INDEX(AV$12:AV$29,MATCH(ROW(AT6),AU$38:AU$55,0)))</f>
        <v/>
      </c>
      <c r="AW63" s="55" t="str">
        <f aca="false">IF(ROW(AT6)&gt;MAX(AU$38:AU$55),"",INDEX(AW$12:AW$29,MATCH(ROW(AT6),AU$38:AU$55,0)))</f>
        <v/>
      </c>
      <c r="AY63" s="58" t="str">
        <f aca="false">IF(ROW(AW6)&gt;MAX(AX$38:AX$55),"",INDEX(AY$12:AY$29,MATCH(ROW(AW6),AX$38:AX$55,0)))</f>
        <v/>
      </c>
      <c r="AZ63" s="55" t="str">
        <f aca="false">IF(ROW(AW6)&gt;MAX(AX$38:AX$55),"",INDEX(AZ$12:AZ$29,MATCH(ROW(AW6),AX$38:AX$55,0)))</f>
        <v/>
      </c>
      <c r="BB63" s="58" t="str">
        <f aca="false">IF(ROW(AZ6)&gt;MAX(BA$38:BA$55),"",INDEX(BB$12:BB$29,MATCH(ROW(AZ6),BA$38:BA$55,0)))</f>
        <v/>
      </c>
      <c r="BC63" s="55" t="str">
        <f aca="false">IF(ROW(AZ6)&gt;MAX(BA$38:BA$55),"",INDEX(BC$12:BC$29,MATCH(ROW(AZ6),BA$38:BA$55,0)))</f>
        <v/>
      </c>
      <c r="BE63" s="58" t="str">
        <f aca="false">IF(ROW(BC6)&gt;MAX(BD$38:BD$55),"",INDEX(BE$12:BE$29,MATCH(ROW(BC6),BD$38:BD$55,0)))</f>
        <v/>
      </c>
      <c r="BF63" s="55" t="str">
        <f aca="false">IF(ROW(BC6)&gt;MAX(BD$38:BD$55),"",INDEX(BF$12:BF$29,MATCH(ROW(BC6),BD$38:BD$55,0)))</f>
        <v/>
      </c>
      <c r="BH63" s="58" t="str">
        <f aca="false">IF(ROW(BF6)&gt;MAX(BG$38:BG$55),"",INDEX(BH$12:BH$29,MATCH(ROW(BF6),BG$38:BG$55,0)))</f>
        <v/>
      </c>
      <c r="BI63" s="55" t="str">
        <f aca="false">IF(ROW(BF6)&gt;MAX(BG$38:BG$55),"",INDEX(BI$12:BI$29,MATCH(ROW(BF6),BG$38:BG$55,0)))</f>
        <v/>
      </c>
      <c r="BK63" s="58" t="str">
        <f aca="false">IF(ROW(BI6)&gt;MAX(BJ$38:BJ$55),"",INDEX(BK$12:BK$29,MATCH(ROW(BI6),BJ$38:BJ$55,0)))</f>
        <v/>
      </c>
      <c r="BL63" s="55" t="str">
        <f aca="false">IF(ROW(BI6)&gt;MAX(BJ$38:BJ$55),"",INDEX(BL$12:BL$29,MATCH(ROW(BI6),BJ$38:BJ$55,0)))</f>
        <v/>
      </c>
      <c r="BN63" s="58" t="str">
        <f aca="false">IF(ROW(BL6)&gt;MAX(BM$38:BM$55),"",INDEX(BN$12:BN$29,MATCH(ROW(BL6),BM$38:BM$55,0)))</f>
        <v/>
      </c>
      <c r="BO63" s="55" t="str">
        <f aca="false">IF(ROW(BL6)&gt;MAX(BM$38:BM$55),"",INDEX(BO$12:BO$29,MATCH(ROW(BL6),BM$38:BM$55,0)))</f>
        <v/>
      </c>
      <c r="BQ63" s="58" t="str">
        <f aca="false">IF(ROW(BO6)&gt;MAX(BP$38:BP$55),"",INDEX(BQ$12:BQ$29,MATCH(ROW(BO6),BP$38:BP$55,0)))</f>
        <v/>
      </c>
      <c r="BR63" s="55" t="str">
        <f aca="false">IF(ROW(BO6)&gt;MAX(BP$38:BP$55),"",INDEX(BR$12:BR$29,MATCH(ROW(BO6),BP$38:BP$55,0)))</f>
        <v/>
      </c>
      <c r="BT63" s="58" t="str">
        <f aca="false">IF(ROW(BR6)&gt;MAX(BS$38:BS$55),"",INDEX(BT$12:BT$29,MATCH(ROW(BR6),BS$38:BS$55,0)))</f>
        <v/>
      </c>
      <c r="BU63" s="55" t="str">
        <f aca="false">IF(ROW(BR6)&gt;MAX(BS$38:BS$55),"",INDEX(BU$12:BU$29,MATCH(ROW(BR6),BS$38:BS$55,0)))</f>
        <v/>
      </c>
      <c r="BW63" s="58" t="str">
        <f aca="false">IF(ROW(BU6)&gt;MAX(BV$38:BV$55),"",INDEX(BW$12:BW$29,MATCH(ROW(BU6),BV$38:BV$55,0)))</f>
        <v/>
      </c>
      <c r="BX63" s="55" t="str">
        <f aca="false">IF(ROW(BU6)&gt;MAX(BV$38:BV$55),"",INDEX(BX$12:BX$29,MATCH(ROW(BU6),BV$38:BV$55,0)))</f>
        <v/>
      </c>
      <c r="BZ63" s="58" t="str">
        <f aca="false">IF(ROW(BX6)&gt;MAX(BY$38:BY$55),"",INDEX(BZ$12:BZ$29,MATCH(ROW(BX6),BY$38:BY$55,0)))</f>
        <v/>
      </c>
      <c r="CA63" s="55" t="str">
        <f aca="false">IF(ROW(BX6)&gt;MAX(BY$38:BY$55),"",INDEX(CA$12:CA$29,MATCH(ROW(BX6),BY$38:BY$55,0)))</f>
        <v/>
      </c>
      <c r="CC63" s="58" t="str">
        <f aca="false">IF(ROW(CA6)&gt;MAX(CB$38:CB$55),"",INDEX(CC$12:CC$29,MATCH(ROW(CA6),CB$38:CB$55,0)))</f>
        <v/>
      </c>
      <c r="CD63" s="55" t="str">
        <f aca="false">IF(ROW(CA6)&gt;MAX(CB$38:CB$55),"",INDEX(CD$12:CD$29,MATCH(ROW(CA6),CB$38:CB$55,0)))</f>
        <v/>
      </c>
      <c r="CF63" s="58" t="str">
        <f aca="false">IF(ROW(CD6)&gt;MAX(CE$38:CE$55),"",INDEX(CF$12:CF$29,MATCH(ROW(CD6),CE$38:CE$55,0)))</f>
        <v/>
      </c>
      <c r="CG63" s="55" t="str">
        <f aca="false">IF(ROW(CD6)&gt;MAX(CE$38:CE$55),"",INDEX(CG$12:CG$29,MATCH(ROW(CD6),CE$38:CE$55,0)))</f>
        <v/>
      </c>
      <c r="CI63" s="58" t="str">
        <f aca="false">IF(ROW(CG6)&gt;MAX(CH$38:CH$55),"",INDEX(CI$12:CI$29,MATCH(ROW(CG6),CH$38:CH$55,0)))</f>
        <v/>
      </c>
      <c r="CJ63" s="55" t="str">
        <f aca="false">IF(ROW(CG6)&gt;MAX(CH$38:CH$55),"",INDEX(CJ$12:CJ$29,MATCH(ROW(CG6),CH$38:CH$55,0)))</f>
        <v/>
      </c>
      <c r="CL63" s="58" t="str">
        <f aca="false">IF(ROW(CJ6)&gt;MAX(CK$38:CK$55),"",INDEX(CL$12:CL$29,MATCH(ROW(CJ6),CK$38:CK$55,0)))</f>
        <v/>
      </c>
      <c r="CM63" s="55" t="str">
        <f aca="false">IF(ROW(CJ6)&gt;MAX(CK$38:CK$55),"",INDEX(CM$12:CM$29,MATCH(ROW(CJ6),CK$38:CK$55,0)))</f>
        <v/>
      </c>
      <c r="CO63" s="58" t="str">
        <f aca="false">IF(ROW(CM6)&gt;MAX(CN$38:CN$55),"",INDEX(CO$12:CO$29,MATCH(ROW(CM6),CN$38:CN$55,0)))</f>
        <v/>
      </c>
      <c r="CP63" s="55" t="str">
        <f aca="false">IF(ROW(CM6)&gt;MAX(CN$38:CN$55),"",INDEX(CP$12:CP$29,MATCH(ROW(CM6),CN$38:CN$55,0)))</f>
        <v/>
      </c>
      <c r="CR63" s="58" t="str">
        <f aca="false">IF(ROW(CP6)&gt;MAX(CQ$38:CQ$55),"",INDEX(CR$12:CR$29,MATCH(ROW(CP6),CQ$38:CQ$55,0)))</f>
        <v/>
      </c>
      <c r="CS63" s="55" t="str">
        <f aca="false">IF(ROW(CP6)&gt;MAX(CQ$38:CQ$55),"",INDEX(CS$12:CS$29,MATCH(ROW(CP6),CQ$38:CQ$55,0)))</f>
        <v/>
      </c>
      <c r="CU63" s="58" t="str">
        <f aca="false">IF(ROW(CS6)&gt;MAX(CT$38:CT$55),"",INDEX(CU$12:CU$29,MATCH(ROW(CS6),CT$38:CT$55,0)))</f>
        <v/>
      </c>
      <c r="CV63" s="55" t="str">
        <f aca="false">IF(ROW(CS6)&gt;MAX(CT$38:CT$55),"",INDEX(CV$12:CV$29,MATCH(ROW(CS6),CT$38:CT$55,0)))</f>
        <v/>
      </c>
      <c r="CX63" s="58" t="str">
        <f aca="false">IF(ROW(CV6)&gt;MAX(CW$38:CW$55),"",INDEX(CX$12:CX$29,MATCH(ROW(CV6),CW$38:CW$55,0)))</f>
        <v/>
      </c>
      <c r="CY63" s="55" t="str">
        <f aca="false">IF(ROW(CV6)&gt;MAX(CW$38:CW$55),"",INDEX(CY$12:CY$29,MATCH(ROW(CV6),CW$38:CW$55,0)))</f>
        <v/>
      </c>
      <c r="DA63" s="58" t="str">
        <f aca="false">IF(ROW(CY6)&gt;MAX(CZ$38:CZ$55),"",INDEX(DA$12:DA$29,MATCH(ROW(CY6),CZ$38:CZ$55,0)))</f>
        <v/>
      </c>
      <c r="DB63" s="55" t="str">
        <f aca="false">IF(ROW(CY6)&gt;MAX(CZ$38:CZ$55),"",INDEX(DB$12:DB$29,MATCH(ROW(CY6),CZ$38:CZ$55,0)))</f>
        <v/>
      </c>
      <c r="DD63" s="58" t="str">
        <f aca="false">IF(ROW(DB6)&gt;MAX(DC$38:DC$55),"",INDEX(DD$12:DD$29,MATCH(ROW(DB6),DC$38:DC$55,0)))</f>
        <v/>
      </c>
      <c r="DE63" s="55" t="str">
        <f aca="false">IF(ROW(DB6)&gt;MAX(DC$38:DC$55),"",INDEX(DE$12:DE$29,MATCH(ROW(DB6),DC$38:DC$55,0)))</f>
        <v/>
      </c>
      <c r="DG63" s="58" t="str">
        <f aca="false">IF(ROW(DE6)&gt;MAX(DF$38:DF$55),"",INDEX(DG$12:DG$29,MATCH(ROW(DE6),DF$38:DF$55,0)))</f>
        <v/>
      </c>
      <c r="DH63" s="55" t="str">
        <f aca="false">IF(ROW(DE6)&gt;MAX(DF$38:DF$55),"",INDEX(DH$12:DH$29,MATCH(ROW(DE6),DF$38:DF$55,0)))</f>
        <v/>
      </c>
      <c r="DJ63" s="58" t="str">
        <f aca="false">IF(ROW(DH6)&gt;MAX(DI$38:DI$55),"",INDEX(DJ$12:DJ$29,MATCH(ROW(DH6),DI$38:DI$55,0)))</f>
        <v/>
      </c>
      <c r="DK63" s="55" t="str">
        <f aca="false">IF(ROW(DH6)&gt;MAX(DI$38:DI$55),"",INDEX(DK$12:DK$29,MATCH(ROW(DH6),DI$38:DI$55,0)))</f>
        <v/>
      </c>
      <c r="DM63" s="58" t="str">
        <f aca="false">IF(ROW(DK6)&gt;MAX(DL$38:DL$55),"",INDEX(DM$12:DM$29,MATCH(ROW(DK6),DL$38:DL$55,0)))</f>
        <v/>
      </c>
      <c r="DN63" s="55" t="str">
        <f aca="false">IF(ROW(DK6)&gt;MAX(DL$38:DL$55),"",INDEX(DN$12:DN$29,MATCH(ROW(DK6),DL$38:DL$55,0)))</f>
        <v/>
      </c>
      <c r="DP63" s="58" t="str">
        <f aca="false">IF(ROW(DN6)&gt;MAX(DO$38:DO$55),"",INDEX(DP$12:DP$29,MATCH(ROW(DN6),DO$38:DO$55,0)))</f>
        <v/>
      </c>
      <c r="DQ63" s="55" t="str">
        <f aca="false">IF(ROW(DN6)&gt;MAX(DO$38:DO$55),"",INDEX(DQ$12:DQ$29,MATCH(ROW(DN6),DO$38:DO$55,0)))</f>
        <v/>
      </c>
      <c r="DS63" s="58" t="str">
        <f aca="false">IF(ROW(DQ6)&gt;MAX(DR$38:DR$55),"",INDEX(DS$12:DS$29,MATCH(ROW(DQ6),DR$38:DR$55,0)))</f>
        <v/>
      </c>
      <c r="DT63" s="55" t="str">
        <f aca="false">IF(ROW(DQ6)&gt;MAX(DR$38:DR$55),"",INDEX(DT$12:DT$29,MATCH(ROW(DQ6),DR$38:DR$55,0)))</f>
        <v/>
      </c>
      <c r="DV63" s="58" t="str">
        <f aca="false">IF(ROW(DT6)&gt;MAX(DU$38:DU$55),"",INDEX(DV$12:DV$29,MATCH(ROW(DT6),DU$38:DU$55,0)))</f>
        <v/>
      </c>
      <c r="DW63" s="55" t="str">
        <f aca="false">IF(ROW(DT6)&gt;MAX(DU$38:DU$55),"",INDEX(DW$12:DW$29,MATCH(ROW(DT6),DU$38:DU$55,0)))</f>
        <v/>
      </c>
      <c r="DY63" s="58" t="str">
        <f aca="false">IF(ROW(DW6)&gt;MAX(DX$38:DX$55),"",INDEX(DY$12:DY$29,MATCH(ROW(DW6),DX$38:DX$55,0)))</f>
        <v/>
      </c>
      <c r="DZ63" s="55" t="str">
        <f aca="false">IF(ROW(DW6)&gt;MAX(DX$38:DX$55),"",INDEX(DZ$12:DZ$29,MATCH(ROW(DW6),DX$38:DX$55,0)))</f>
        <v/>
      </c>
      <c r="EB63" s="58" t="str">
        <f aca="false">IF(ROW(DZ6)&gt;MAX(EA$38:EA$55),"",INDEX(EB$12:EB$29,MATCH(ROW(DZ6),EA$38:EA$55,0)))</f>
        <v/>
      </c>
      <c r="EC63" s="55" t="str">
        <f aca="false">IF(ROW(DZ6)&gt;MAX(EA$38:EA$55),"",INDEX(EC$12:EC$29,MATCH(ROW(DZ6),EA$38:EA$55,0)))</f>
        <v/>
      </c>
      <c r="EE63" s="58" t="str">
        <f aca="false">IF(ROW(EC6)&gt;MAX(ED$38:ED$55),"",INDEX(EE$12:EE$29,MATCH(ROW(EC6),ED$38:ED$55,0)))</f>
        <v/>
      </c>
      <c r="EF63" s="55" t="str">
        <f aca="false">IF(ROW(EC6)&gt;MAX(ED$38:ED$55),"",INDEX(EF$12:EF$29,MATCH(ROW(EC6),ED$38:ED$55,0)))</f>
        <v/>
      </c>
      <c r="EH63" s="58" t="str">
        <f aca="false">IF(ROW(EF6)&gt;MAX(EG$38:EG$55),"",INDEX(EH$12:EH$29,MATCH(ROW(EF6),EG$38:EG$55,0)))</f>
        <v/>
      </c>
      <c r="EI63" s="55" t="str">
        <f aca="false">IF(ROW(EF6)&gt;MAX(EG$38:EG$55),"",INDEX(EI$12:EI$29,MATCH(ROW(EF6),EG$38:EG$55,0)))</f>
        <v/>
      </c>
      <c r="EK63" s="58" t="str">
        <f aca="false">IF(ROW(EI6)&gt;MAX(EJ$38:EJ$55),"",INDEX(EK$12:EK$29,MATCH(ROW(EI6),EJ$38:EJ$55,0)))</f>
        <v/>
      </c>
      <c r="EL63" s="55" t="str">
        <f aca="false">IF(ROW(EI6)&gt;MAX(EJ$38:EJ$55),"",INDEX(EL$12:EL$29,MATCH(ROW(EI6),EJ$38:EJ$55,0)))</f>
        <v/>
      </c>
      <c r="EN63" s="58" t="str">
        <f aca="false">IF(ROW(EL6)&gt;MAX(EM$38:EM$55),"",INDEX(EN$12:EN$29,MATCH(ROW(EL6),EM$38:EM$55,0)))</f>
        <v/>
      </c>
      <c r="EO63" s="55" t="str">
        <f aca="false">IF(ROW(EL6)&gt;MAX(EM$38:EM$55),"",INDEX(EO$12:EO$29,MATCH(ROW(EL6),EM$38:EM$55,0)))</f>
        <v/>
      </c>
      <c r="EQ63" s="58" t="str">
        <f aca="false">IF(ROW(EO6)&gt;MAX(EP$38:EP$55),"",INDEX(EQ$12:EQ$29,MATCH(ROW(EO6),EP$38:EP$55,0)))</f>
        <v/>
      </c>
      <c r="ER63" s="55" t="str">
        <f aca="false">IF(ROW(EO6)&gt;MAX(EP$38:EP$55),"",INDEX(ER$12:ER$29,MATCH(ROW(EO6),EP$38:EP$55,0)))</f>
        <v/>
      </c>
      <c r="ET63" s="58" t="str">
        <f aca="false">IF(ROW(ER6)&gt;MAX(ES$38:ES$55),"",INDEX(ET$12:ET$29,MATCH(ROW(ER6),ES$38:ES$55,0)))</f>
        <v/>
      </c>
      <c r="EU63" s="55" t="str">
        <f aca="false">IF(ROW(ER6)&gt;MAX(ES$38:ES$55),"",INDEX(EU$12:EU$29,MATCH(ROW(ER6),ES$38:ES$55,0)))</f>
        <v/>
      </c>
      <c r="EW63" s="58" t="str">
        <f aca="false">IF(ROW(EU6)&gt;MAX(EV$38:EV$55),"",INDEX(EW$12:EW$29,MATCH(ROW(EU6),EV$38:EV$55,0)))</f>
        <v/>
      </c>
      <c r="EX63" s="55" t="str">
        <f aca="false">IF(ROW(EU6)&gt;MAX(EV$38:EV$55),"",INDEX(EX$12:EX$29,MATCH(ROW(EU6),EV$38:EV$55,0)))</f>
        <v/>
      </c>
      <c r="EZ63" s="58" t="str">
        <f aca="false">IF(ROW(EX6)&gt;MAX(EY$38:EY$55),"",INDEX(EZ$12:EZ$29,MATCH(ROW(EX6),EY$38:EY$55,0)))</f>
        <v/>
      </c>
      <c r="FA63" s="55" t="str">
        <f aca="false">IF(ROW(EX6)&gt;MAX(EY$38:EY$55),"",INDEX(FA$12:FA$29,MATCH(ROW(EX6),EY$38:EY$55,0)))</f>
        <v/>
      </c>
      <c r="FC63" s="58" t="str">
        <f aca="false">IF(ROW(FA6)&gt;MAX(FB$38:FB$55),"",INDEX(FC$12:FC$29,MATCH(ROW(FA6),FB$38:FB$55,0)))</f>
        <v/>
      </c>
      <c r="FD63" s="55" t="str">
        <f aca="false">IF(ROW(FA6)&gt;MAX(FB$38:FB$55),"",INDEX(FD$12:FD$29,MATCH(ROW(FA6),FB$38:FB$55,0)))</f>
        <v/>
      </c>
      <c r="FF63" s="58" t="str">
        <f aca="false">IF(ROW(FD6)&gt;MAX(FE$38:FE$55),"",INDEX(FF$12:FF$29,MATCH(ROW(FD6),FE$38:FE$55,0)))</f>
        <v/>
      </c>
      <c r="FG63" s="55" t="str">
        <f aca="false">IF(ROW(FD6)&gt;MAX(FE$38:FE$55),"",INDEX(FG$12:FG$29,MATCH(ROW(FD6),FE$38:FE$55,0)))</f>
        <v/>
      </c>
      <c r="FI63" s="58" t="str">
        <f aca="false">IF(ROW(FG6)&gt;MAX(FH$38:FH$55),"",INDEX(FI$12:FI$29,MATCH(ROW(FG6),FH$38:FH$55,0)))</f>
        <v/>
      </c>
      <c r="FJ63" s="55" t="str">
        <f aca="false">IF(ROW(FG6)&gt;MAX(FH$38:FH$55),"",INDEX(FJ$12:FJ$29,MATCH(ROW(FG6),FH$38:FH$55,0)))</f>
        <v/>
      </c>
      <c r="FL63" s="58" t="str">
        <f aca="false">IF(ROW(FJ6)&gt;MAX(FK$38:FK$55),"",INDEX(FL$12:FL$29,MATCH(ROW(FJ6),FK$38:FK$55,0)))</f>
        <v/>
      </c>
      <c r="FM63" s="55" t="str">
        <f aca="false">IF(ROW(FJ6)&gt;MAX(FK$38:FK$55),"",INDEX(FM$12:FM$29,MATCH(ROW(FJ6),FK$38:FK$55,0)))</f>
        <v/>
      </c>
      <c r="FO63" s="58" t="str">
        <f aca="false">IF(ROW(FM6)&gt;MAX(FN$38:FN$55),"",INDEX(FO$12:FO$29,MATCH(ROW(FM6),FN$38:FN$55,0)))</f>
        <v/>
      </c>
      <c r="FP63" s="55" t="str">
        <f aca="false">IF(ROW(FM6)&gt;MAX(FN$38:FN$55),"",INDEX(FP$12:FP$29,MATCH(ROW(FM6),FN$38:FN$55,0)))</f>
        <v/>
      </c>
      <c r="FR63" s="58" t="str">
        <f aca="false">IF(ROW(FP6)&gt;MAX(FQ$38:FQ$55),"",INDEX(FR$12:FR$29,MATCH(ROW(FP6),FQ$38:FQ$55,0)))</f>
        <v/>
      </c>
      <c r="FS63" s="55" t="str">
        <f aca="false">IF(ROW(FP6)&gt;MAX(FQ$38:FQ$55),"",INDEX(FS$12:FS$29,MATCH(ROW(FP6),FQ$38:FQ$55,0)))</f>
        <v/>
      </c>
      <c r="FU63" s="58" t="str">
        <f aca="false">IF(ROW(FS6)&gt;MAX(FT$38:FT$55),"",INDEX(FU$12:FU$29,MATCH(ROW(FS6),FT$38:FT$55,0)))</f>
        <v/>
      </c>
      <c r="FV63" s="55" t="str">
        <f aca="false">IF(ROW(FS6)&gt;MAX(FT$38:FT$55),"",INDEX(FV$12:FV$29,MATCH(ROW(FS6),FT$38:FT$55,0)))</f>
        <v/>
      </c>
      <c r="FX63" s="58" t="str">
        <f aca="false">IF(ROW(FV6)&gt;MAX(FW$38:FW$55),"",INDEX(FX$12:FX$29,MATCH(ROW(FV6),FW$38:FW$55,0)))</f>
        <v/>
      </c>
      <c r="FY63" s="55" t="str">
        <f aca="false">IF(ROW(FV6)&gt;MAX(FW$38:FW$55),"",INDEX(FY$12:FY$29,MATCH(ROW(FV6),FW$38:FW$55,0)))</f>
        <v/>
      </c>
      <c r="GA63" s="58" t="str">
        <f aca="false">IF(ROW(FY6)&gt;MAX(FZ$38:FZ$55),"",INDEX(GA$12:GA$29,MATCH(ROW(FY6),FZ$38:FZ$55,0)))</f>
        <v/>
      </c>
      <c r="GB63" s="55" t="str">
        <f aca="false">IF(ROW(FY6)&gt;MAX(FZ$38:FZ$55),"",INDEX(GB$12:GB$29,MATCH(ROW(FY6),FZ$38:FZ$55,0)))</f>
        <v/>
      </c>
      <c r="GD63" s="58" t="str">
        <f aca="false">IF(ROW(GB6)&gt;MAX(GC$38:GC$55),"",INDEX(GD$12:GD$29,MATCH(ROW(GB6),GC$38:GC$55,0)))</f>
        <v/>
      </c>
      <c r="GE63" s="55" t="str">
        <f aca="false">IF(ROW(GB6)&gt;MAX(GC$38:GC$55),"",INDEX(GE$12:GE$29,MATCH(ROW(GB6),GC$38:GC$55,0)))</f>
        <v/>
      </c>
      <c r="GG63" s="58" t="str">
        <f aca="false">IF(ROW(GE6)&gt;MAX(GF$38:GF$55),"",INDEX(GG$12:GG$29,MATCH(ROW(GE6),GF$38:GF$55,0)))</f>
        <v/>
      </c>
      <c r="GH63" s="55" t="str">
        <f aca="false">IF(ROW(GE6)&gt;MAX(GF$38:GF$55),"",INDEX(GH$12:GH$29,MATCH(ROW(GE6),GF$38:GF$55,0)))</f>
        <v/>
      </c>
      <c r="GJ63" s="58" t="str">
        <f aca="false">IF(ROW(GH6)&gt;MAX(GI$38:GI$55),"",INDEX(GJ$12:GJ$29,MATCH(ROW(GH6),GI$38:GI$55,0)))</f>
        <v/>
      </c>
      <c r="GK63" s="55" t="str">
        <f aca="false">IF(ROW(GH6)&gt;MAX(GI$38:GI$55),"",INDEX(GK$12:GK$29,MATCH(ROW(GH6),GI$38:GI$55,0)))</f>
        <v/>
      </c>
      <c r="GL63" s="3"/>
      <c r="GM63" s="58"/>
      <c r="GP63" s="58"/>
      <c r="GS63" s="58"/>
      <c r="GV63" s="58"/>
      <c r="GY63" s="58"/>
      <c r="HB63" s="58"/>
      <c r="HE63" s="58"/>
    </row>
    <row r="64" s="55" customFormat="true" ht="14.25" hidden="false" customHeight="false" outlineLevel="0" collapsed="false">
      <c r="A64" s="57" t="n">
        <v>7</v>
      </c>
      <c r="C64" s="58" t="str">
        <f aca="false">IF(ROW(A7)&gt;MAX(B$38:B$55),"",INDEX(C$12:C$29,MATCH(ROW(A7),B$38:B$55,0)))</f>
        <v/>
      </c>
      <c r="D64" s="55" t="str">
        <f aca="false">IF(ROW(A7)&gt;MAX(B$38:B$55),"",INDEX(D$12:D$29,MATCH(ROW(A7),B$38:B$55,0)))</f>
        <v/>
      </c>
      <c r="F64" s="58" t="str">
        <f aca="false">IF(ROW(D7)&gt;MAX(E$38:E$55),"",INDEX(F$12:F$29,MATCH(ROW(D7),E$38:E$55,0)))</f>
        <v/>
      </c>
      <c r="G64" s="55" t="str">
        <f aca="false">IF(ROW(D7)&gt;MAX(E$38:E$55),"",INDEX(G$12:G$29,MATCH(ROW(D7),E$38:E$55,0)))</f>
        <v/>
      </c>
      <c r="I64" s="58" t="str">
        <f aca="false">IF(ROW(G7)&gt;MAX(H$38:H$55),"",INDEX(I$12:I$29,MATCH(ROW(G7),H$38:H$55,0)))</f>
        <v/>
      </c>
      <c r="J64" s="55" t="str">
        <f aca="false">IF(ROW(G7)&gt;MAX(H$38:H$55),"",INDEX(J$12:J$29,MATCH(ROW(G7),H$38:H$55,0)))</f>
        <v/>
      </c>
      <c r="L64" s="58" t="str">
        <f aca="false">IF(ROW(J7)&gt;MAX(K$38:K$55),"",INDEX(L$12:L$29,MATCH(ROW(J7),K$38:K$55,0)))</f>
        <v/>
      </c>
      <c r="M64" s="55" t="str">
        <f aca="false">IF(ROW(J7)&gt;MAX(K$38:K$55),"",INDEX(M$12:M$29,MATCH(ROW(J7),K$38:K$55,0)))</f>
        <v/>
      </c>
      <c r="O64" s="58" t="str">
        <f aca="false">IF(ROW(M7)&gt;MAX(N$38:N$55),"",INDEX(O$12:O$29,MATCH(ROW(M7),N$38:N$55,0)))</f>
        <v/>
      </c>
      <c r="P64" s="55" t="str">
        <f aca="false">IF(ROW(M7)&gt;MAX(N$38:N$55),"",INDEX(P$12:P$29,MATCH(ROW(M7),N$38:N$55,0)))</f>
        <v/>
      </c>
      <c r="R64" s="58" t="str">
        <f aca="false">IF(ROW(P7)&gt;MAX(Q$38:Q$55),"",INDEX(R$12:R$29,MATCH(ROW(P7),Q$38:Q$55,0)))</f>
        <v/>
      </c>
      <c r="S64" s="55" t="str">
        <f aca="false">IF(ROW(P7)&gt;MAX(Q$38:Q$55),"",INDEX(S$12:S$29,MATCH(ROW(P7),Q$38:Q$55,0)))</f>
        <v/>
      </c>
      <c r="U64" s="58" t="str">
        <f aca="false">IF(ROW(S7)&gt;MAX(T$38:T$55),"",INDEX(U$12:U$29,MATCH(ROW(S7),T$38:T$55,0)))</f>
        <v/>
      </c>
      <c r="V64" s="55" t="str">
        <f aca="false">IF(ROW(S7)&gt;MAX(T$38:T$55),"",INDEX(V$12:V$29,MATCH(ROW(S7),T$38:T$55,0)))</f>
        <v/>
      </c>
      <c r="X64" s="58" t="str">
        <f aca="false">IF(ROW(V7)&gt;MAX(W$38:W$55),"",INDEX(X$12:X$29,MATCH(ROW(V7),W$38:W$55,0)))</f>
        <v/>
      </c>
      <c r="Y64" s="55" t="str">
        <f aca="false">IF(ROW(V7)&gt;MAX(W$38:W$55),"",INDEX(Y$12:Y$29,MATCH(ROW(V7),W$38:W$55,0)))</f>
        <v/>
      </c>
      <c r="AA64" s="58" t="str">
        <f aca="false">IF(ROW(Y7)&gt;MAX(Z$38:Z$55),"",INDEX(AA$12:AA$29,MATCH(ROW(Y7),Z$38:Z$55,0)))</f>
        <v/>
      </c>
      <c r="AB64" s="55" t="str">
        <f aca="false">IF(ROW(Y7)&gt;MAX(Z$38:Z$55),"",INDEX(AB$12:AB$29,MATCH(ROW(Y7),Z$38:Z$55,0)))</f>
        <v/>
      </c>
      <c r="AD64" s="58" t="str">
        <f aca="false">IF(ROW(AB7)&gt;MAX(AC$38:AC$55),"",INDEX(AD$12:AD$29,MATCH(ROW(AB7),AC$38:AC$55,0)))</f>
        <v/>
      </c>
      <c r="AE64" s="55" t="str">
        <f aca="false">IF(ROW(AB7)&gt;MAX(AC$38:AC$55),"",INDEX(AE$12:AE$29,MATCH(ROW(AB7),AC$38:AC$55,0)))</f>
        <v/>
      </c>
      <c r="AG64" s="58" t="str">
        <f aca="false">IF(ROW(AE7)&gt;MAX(AF$38:AF$55),"",INDEX(AG$12:AG$29,MATCH(ROW(AE7),AF$38:AF$55,0)))</f>
        <v/>
      </c>
      <c r="AH64" s="55" t="str">
        <f aca="false">IF(ROW(AE7)&gt;MAX(AF$38:AF$55),"",INDEX(AH$12:AH$29,MATCH(ROW(AE7),AF$38:AF$55,0)))</f>
        <v/>
      </c>
      <c r="AJ64" s="58" t="str">
        <f aca="false">IF(ROW(AH7)&gt;MAX(AI$38:AI$55),"",INDEX(AJ$12:AJ$29,MATCH(ROW(AH7),AI$38:AI$55,0)))</f>
        <v/>
      </c>
      <c r="AK64" s="55" t="str">
        <f aca="false">IF(ROW(AH7)&gt;MAX(AI$38:AI$55),"",INDEX(AK$12:AK$29,MATCH(ROW(AH7),AI$38:AI$55,0)))</f>
        <v/>
      </c>
      <c r="AM64" s="58" t="str">
        <f aca="false">IF(ROW(AK7)&gt;MAX(AL$38:AL$55),"",INDEX(AM$12:AM$29,MATCH(ROW(AK7),AL$38:AL$55,0)))</f>
        <v/>
      </c>
      <c r="AN64" s="55" t="str">
        <f aca="false">IF(ROW(AK7)&gt;MAX(AL$38:AL$55),"",INDEX(AN$12:AN$29,MATCH(ROW(AK7),AL$38:AL$55,0)))</f>
        <v/>
      </c>
      <c r="AP64" s="58" t="str">
        <f aca="false">IF(ROW(AN7)&gt;MAX(AO$38:AO$55),"",INDEX(AP$12:AP$29,MATCH(ROW(AN7),AO$38:AO$55,0)))</f>
        <v/>
      </c>
      <c r="AQ64" s="55" t="str">
        <f aca="false">IF(ROW(AN7)&gt;MAX(AO$38:AO$55),"",INDEX(AQ$12:AQ$29,MATCH(ROW(AN7),AO$38:AO$55,0)))</f>
        <v/>
      </c>
      <c r="AS64" s="58" t="str">
        <f aca="false">IF(ROW(AQ7)&gt;MAX(AR$38:AR$55),"",INDEX(AS$12:AS$29,MATCH(ROW(AQ7),AR$38:AR$55,0)))</f>
        <v/>
      </c>
      <c r="AT64" s="55" t="str">
        <f aca="false">IF(ROW(AQ7)&gt;MAX(AR$38:AR$55),"",INDEX(AT$12:AT$29,MATCH(ROW(AQ7),AR$38:AR$55,0)))</f>
        <v/>
      </c>
      <c r="AV64" s="58" t="str">
        <f aca="false">IF(ROW(AT7)&gt;MAX(AU$38:AU$55),"",INDEX(AV$12:AV$29,MATCH(ROW(AT7),AU$38:AU$55,0)))</f>
        <v/>
      </c>
      <c r="AW64" s="55" t="str">
        <f aca="false">IF(ROW(AT7)&gt;MAX(AU$38:AU$55),"",INDEX(AW$12:AW$29,MATCH(ROW(AT7),AU$38:AU$55,0)))</f>
        <v/>
      </c>
      <c r="AY64" s="58" t="str">
        <f aca="false">IF(ROW(AW7)&gt;MAX(AX$38:AX$55),"",INDEX(AY$12:AY$29,MATCH(ROW(AW7),AX$38:AX$55,0)))</f>
        <v/>
      </c>
      <c r="AZ64" s="55" t="str">
        <f aca="false">IF(ROW(AW7)&gt;MAX(AX$38:AX$55),"",INDEX(AZ$12:AZ$29,MATCH(ROW(AW7),AX$38:AX$55,0)))</f>
        <v/>
      </c>
      <c r="BB64" s="58" t="str">
        <f aca="false">IF(ROW(AZ7)&gt;MAX(BA$38:BA$55),"",INDEX(BB$12:BB$29,MATCH(ROW(AZ7),BA$38:BA$55,0)))</f>
        <v/>
      </c>
      <c r="BC64" s="55" t="str">
        <f aca="false">IF(ROW(AZ7)&gt;MAX(BA$38:BA$55),"",INDEX(BC$12:BC$29,MATCH(ROW(AZ7),BA$38:BA$55,0)))</f>
        <v/>
      </c>
      <c r="BE64" s="58" t="str">
        <f aca="false">IF(ROW(BC7)&gt;MAX(BD$38:BD$55),"",INDEX(BE$12:BE$29,MATCH(ROW(BC7),BD$38:BD$55,0)))</f>
        <v/>
      </c>
      <c r="BF64" s="55" t="str">
        <f aca="false">IF(ROW(BC7)&gt;MAX(BD$38:BD$55),"",INDEX(BF$12:BF$29,MATCH(ROW(BC7),BD$38:BD$55,0)))</f>
        <v/>
      </c>
      <c r="BH64" s="58" t="str">
        <f aca="false">IF(ROW(BF7)&gt;MAX(BG$38:BG$55),"",INDEX(BH$12:BH$29,MATCH(ROW(BF7),BG$38:BG$55,0)))</f>
        <v/>
      </c>
      <c r="BI64" s="55" t="str">
        <f aca="false">IF(ROW(BF7)&gt;MAX(BG$38:BG$55),"",INDEX(BI$12:BI$29,MATCH(ROW(BF7),BG$38:BG$55,0)))</f>
        <v/>
      </c>
      <c r="BK64" s="58" t="str">
        <f aca="false">IF(ROW(BI7)&gt;MAX(BJ$38:BJ$55),"",INDEX(BK$12:BK$29,MATCH(ROW(BI7),BJ$38:BJ$55,0)))</f>
        <v/>
      </c>
      <c r="BL64" s="55" t="str">
        <f aca="false">IF(ROW(BI7)&gt;MAX(BJ$38:BJ$55),"",INDEX(BL$12:BL$29,MATCH(ROW(BI7),BJ$38:BJ$55,0)))</f>
        <v/>
      </c>
      <c r="BN64" s="58" t="str">
        <f aca="false">IF(ROW(BL7)&gt;MAX(BM$38:BM$55),"",INDEX(BN$12:BN$29,MATCH(ROW(BL7),BM$38:BM$55,0)))</f>
        <v/>
      </c>
      <c r="BO64" s="55" t="str">
        <f aca="false">IF(ROW(BL7)&gt;MAX(BM$38:BM$55),"",INDEX(BO$12:BO$29,MATCH(ROW(BL7),BM$38:BM$55,0)))</f>
        <v/>
      </c>
      <c r="BQ64" s="58" t="str">
        <f aca="false">IF(ROW(BO7)&gt;MAX(BP$38:BP$55),"",INDEX(BQ$12:BQ$29,MATCH(ROW(BO7),BP$38:BP$55,0)))</f>
        <v/>
      </c>
      <c r="BR64" s="55" t="str">
        <f aca="false">IF(ROW(BO7)&gt;MAX(BP$38:BP$55),"",INDEX(BR$12:BR$29,MATCH(ROW(BO7),BP$38:BP$55,0)))</f>
        <v/>
      </c>
      <c r="BT64" s="58" t="str">
        <f aca="false">IF(ROW(BR7)&gt;MAX(BS$38:BS$55),"",INDEX(BT$12:BT$29,MATCH(ROW(BR7),BS$38:BS$55,0)))</f>
        <v/>
      </c>
      <c r="BU64" s="55" t="str">
        <f aca="false">IF(ROW(BR7)&gt;MAX(BS$38:BS$55),"",INDEX(BU$12:BU$29,MATCH(ROW(BR7),BS$38:BS$55,0)))</f>
        <v/>
      </c>
      <c r="BW64" s="58" t="str">
        <f aca="false">IF(ROW(BU7)&gt;MAX(BV$38:BV$55),"",INDEX(BW$12:BW$29,MATCH(ROW(BU7),BV$38:BV$55,0)))</f>
        <v/>
      </c>
      <c r="BX64" s="55" t="str">
        <f aca="false">IF(ROW(BU7)&gt;MAX(BV$38:BV$55),"",INDEX(BX$12:BX$29,MATCH(ROW(BU7),BV$38:BV$55,0)))</f>
        <v/>
      </c>
      <c r="BZ64" s="58" t="str">
        <f aca="false">IF(ROW(BX7)&gt;MAX(BY$38:BY$55),"",INDEX(BZ$12:BZ$29,MATCH(ROW(BX7),BY$38:BY$55,0)))</f>
        <v/>
      </c>
      <c r="CA64" s="55" t="str">
        <f aca="false">IF(ROW(BX7)&gt;MAX(BY$38:BY$55),"",INDEX(CA$12:CA$29,MATCH(ROW(BX7),BY$38:BY$55,0)))</f>
        <v/>
      </c>
      <c r="CC64" s="58" t="str">
        <f aca="false">IF(ROW(CA7)&gt;MAX(CB$38:CB$55),"",INDEX(CC$12:CC$29,MATCH(ROW(CA7),CB$38:CB$55,0)))</f>
        <v/>
      </c>
      <c r="CD64" s="55" t="str">
        <f aca="false">IF(ROW(CA7)&gt;MAX(CB$38:CB$55),"",INDEX(CD$12:CD$29,MATCH(ROW(CA7),CB$38:CB$55,0)))</f>
        <v/>
      </c>
      <c r="CF64" s="58" t="str">
        <f aca="false">IF(ROW(CD7)&gt;MAX(CE$38:CE$55),"",INDEX(CF$12:CF$29,MATCH(ROW(CD7),CE$38:CE$55,0)))</f>
        <v/>
      </c>
      <c r="CG64" s="55" t="str">
        <f aca="false">IF(ROW(CD7)&gt;MAX(CE$38:CE$55),"",INDEX(CG$12:CG$29,MATCH(ROW(CD7),CE$38:CE$55,0)))</f>
        <v/>
      </c>
      <c r="CI64" s="58" t="str">
        <f aca="false">IF(ROW(CG7)&gt;MAX(CH$38:CH$55),"",INDEX(CI$12:CI$29,MATCH(ROW(CG7),CH$38:CH$55,0)))</f>
        <v/>
      </c>
      <c r="CJ64" s="55" t="str">
        <f aca="false">IF(ROW(CG7)&gt;MAX(CH$38:CH$55),"",INDEX(CJ$12:CJ$29,MATCH(ROW(CG7),CH$38:CH$55,0)))</f>
        <v/>
      </c>
      <c r="CL64" s="58" t="str">
        <f aca="false">IF(ROW(CJ7)&gt;MAX(CK$38:CK$55),"",INDEX(CL$12:CL$29,MATCH(ROW(CJ7),CK$38:CK$55,0)))</f>
        <v/>
      </c>
      <c r="CM64" s="55" t="str">
        <f aca="false">IF(ROW(CJ7)&gt;MAX(CK$38:CK$55),"",INDEX(CM$12:CM$29,MATCH(ROW(CJ7),CK$38:CK$55,0)))</f>
        <v/>
      </c>
      <c r="CO64" s="58" t="str">
        <f aca="false">IF(ROW(CM7)&gt;MAX(CN$38:CN$55),"",INDEX(CO$12:CO$29,MATCH(ROW(CM7),CN$38:CN$55,0)))</f>
        <v/>
      </c>
      <c r="CP64" s="55" t="str">
        <f aca="false">IF(ROW(CM7)&gt;MAX(CN$38:CN$55),"",INDEX(CP$12:CP$29,MATCH(ROW(CM7),CN$38:CN$55,0)))</f>
        <v/>
      </c>
      <c r="CR64" s="58" t="str">
        <f aca="false">IF(ROW(CP7)&gt;MAX(CQ$38:CQ$55),"",INDEX(CR$12:CR$29,MATCH(ROW(CP7),CQ$38:CQ$55,0)))</f>
        <v/>
      </c>
      <c r="CS64" s="55" t="str">
        <f aca="false">IF(ROW(CP7)&gt;MAX(CQ$38:CQ$55),"",INDEX(CS$12:CS$29,MATCH(ROW(CP7),CQ$38:CQ$55,0)))</f>
        <v/>
      </c>
      <c r="CU64" s="58" t="str">
        <f aca="false">IF(ROW(CS7)&gt;MAX(CT$38:CT$55),"",INDEX(CU$12:CU$29,MATCH(ROW(CS7),CT$38:CT$55,0)))</f>
        <v/>
      </c>
      <c r="CV64" s="55" t="str">
        <f aca="false">IF(ROW(CS7)&gt;MAX(CT$38:CT$55),"",INDEX(CV$12:CV$29,MATCH(ROW(CS7),CT$38:CT$55,0)))</f>
        <v/>
      </c>
      <c r="CX64" s="58" t="str">
        <f aca="false">IF(ROW(CV7)&gt;MAX(CW$38:CW$55),"",INDEX(CX$12:CX$29,MATCH(ROW(CV7),CW$38:CW$55,0)))</f>
        <v/>
      </c>
      <c r="CY64" s="55" t="str">
        <f aca="false">IF(ROW(CV7)&gt;MAX(CW$38:CW$55),"",INDEX(CY$12:CY$29,MATCH(ROW(CV7),CW$38:CW$55,0)))</f>
        <v/>
      </c>
      <c r="DA64" s="58" t="str">
        <f aca="false">IF(ROW(CY7)&gt;MAX(CZ$38:CZ$55),"",INDEX(DA$12:DA$29,MATCH(ROW(CY7),CZ$38:CZ$55,0)))</f>
        <v/>
      </c>
      <c r="DB64" s="55" t="str">
        <f aca="false">IF(ROW(CY7)&gt;MAX(CZ$38:CZ$55),"",INDEX(DB$12:DB$29,MATCH(ROW(CY7),CZ$38:CZ$55,0)))</f>
        <v/>
      </c>
      <c r="DD64" s="58" t="str">
        <f aca="false">IF(ROW(DB7)&gt;MAX(DC$38:DC$55),"",INDEX(DD$12:DD$29,MATCH(ROW(DB7),DC$38:DC$55,0)))</f>
        <v/>
      </c>
      <c r="DE64" s="55" t="str">
        <f aca="false">IF(ROW(DB7)&gt;MAX(DC$38:DC$55),"",INDEX(DE$12:DE$29,MATCH(ROW(DB7),DC$38:DC$55,0)))</f>
        <v/>
      </c>
      <c r="DG64" s="58" t="str">
        <f aca="false">IF(ROW(DE7)&gt;MAX(DF$38:DF$55),"",INDEX(DG$12:DG$29,MATCH(ROW(DE7),DF$38:DF$55,0)))</f>
        <v/>
      </c>
      <c r="DH64" s="55" t="str">
        <f aca="false">IF(ROW(DE7)&gt;MAX(DF$38:DF$55),"",INDEX(DH$12:DH$29,MATCH(ROW(DE7),DF$38:DF$55,0)))</f>
        <v/>
      </c>
      <c r="DJ64" s="58" t="str">
        <f aca="false">IF(ROW(DH7)&gt;MAX(DI$38:DI$55),"",INDEX(DJ$12:DJ$29,MATCH(ROW(DH7),DI$38:DI$55,0)))</f>
        <v/>
      </c>
      <c r="DK64" s="55" t="str">
        <f aca="false">IF(ROW(DH7)&gt;MAX(DI$38:DI$55),"",INDEX(DK$12:DK$29,MATCH(ROW(DH7),DI$38:DI$55,0)))</f>
        <v/>
      </c>
      <c r="DM64" s="58" t="str">
        <f aca="false">IF(ROW(DK7)&gt;MAX(DL$38:DL$55),"",INDEX(DM$12:DM$29,MATCH(ROW(DK7),DL$38:DL$55,0)))</f>
        <v/>
      </c>
      <c r="DN64" s="55" t="str">
        <f aca="false">IF(ROW(DK7)&gt;MAX(DL$38:DL$55),"",INDEX(DN$12:DN$29,MATCH(ROW(DK7),DL$38:DL$55,0)))</f>
        <v/>
      </c>
      <c r="DP64" s="58" t="str">
        <f aca="false">IF(ROW(DN7)&gt;MAX(DO$38:DO$55),"",INDEX(DP$12:DP$29,MATCH(ROW(DN7),DO$38:DO$55,0)))</f>
        <v/>
      </c>
      <c r="DQ64" s="55" t="str">
        <f aca="false">IF(ROW(DN7)&gt;MAX(DO$38:DO$55),"",INDEX(DQ$12:DQ$29,MATCH(ROW(DN7),DO$38:DO$55,0)))</f>
        <v/>
      </c>
      <c r="DS64" s="58" t="str">
        <f aca="false">IF(ROW(DQ7)&gt;MAX(DR$38:DR$55),"",INDEX(DS$12:DS$29,MATCH(ROW(DQ7),DR$38:DR$55,0)))</f>
        <v/>
      </c>
      <c r="DT64" s="55" t="str">
        <f aca="false">IF(ROW(DQ7)&gt;MAX(DR$38:DR$55),"",INDEX(DT$12:DT$29,MATCH(ROW(DQ7),DR$38:DR$55,0)))</f>
        <v/>
      </c>
      <c r="DV64" s="58" t="str">
        <f aca="false">IF(ROW(DT7)&gt;MAX(DU$38:DU$55),"",INDEX(DV$12:DV$29,MATCH(ROW(DT7),DU$38:DU$55,0)))</f>
        <v/>
      </c>
      <c r="DW64" s="55" t="str">
        <f aca="false">IF(ROW(DT7)&gt;MAX(DU$38:DU$55),"",INDEX(DW$12:DW$29,MATCH(ROW(DT7),DU$38:DU$55,0)))</f>
        <v/>
      </c>
      <c r="DY64" s="58" t="str">
        <f aca="false">IF(ROW(DW7)&gt;MAX(DX$38:DX$55),"",INDEX(DY$12:DY$29,MATCH(ROW(DW7),DX$38:DX$55,0)))</f>
        <v/>
      </c>
      <c r="DZ64" s="55" t="str">
        <f aca="false">IF(ROW(DW7)&gt;MAX(DX$38:DX$55),"",INDEX(DZ$12:DZ$29,MATCH(ROW(DW7),DX$38:DX$55,0)))</f>
        <v/>
      </c>
      <c r="EB64" s="58" t="str">
        <f aca="false">IF(ROW(DZ7)&gt;MAX(EA$38:EA$55),"",INDEX(EB$12:EB$29,MATCH(ROW(DZ7),EA$38:EA$55,0)))</f>
        <v/>
      </c>
      <c r="EC64" s="55" t="str">
        <f aca="false">IF(ROW(DZ7)&gt;MAX(EA$38:EA$55),"",INDEX(EC$12:EC$29,MATCH(ROW(DZ7),EA$38:EA$55,0)))</f>
        <v/>
      </c>
      <c r="EE64" s="58" t="str">
        <f aca="false">IF(ROW(EC7)&gt;MAX(ED$38:ED$55),"",INDEX(EE$12:EE$29,MATCH(ROW(EC7),ED$38:ED$55,0)))</f>
        <v/>
      </c>
      <c r="EF64" s="55" t="str">
        <f aca="false">IF(ROW(EC7)&gt;MAX(ED$38:ED$55),"",INDEX(EF$12:EF$29,MATCH(ROW(EC7),ED$38:ED$55,0)))</f>
        <v/>
      </c>
      <c r="EH64" s="58" t="str">
        <f aca="false">IF(ROW(EF7)&gt;MAX(EG$38:EG$55),"",INDEX(EH$12:EH$29,MATCH(ROW(EF7),EG$38:EG$55,0)))</f>
        <v/>
      </c>
      <c r="EI64" s="55" t="str">
        <f aca="false">IF(ROW(EF7)&gt;MAX(EG$38:EG$55),"",INDEX(EI$12:EI$29,MATCH(ROW(EF7),EG$38:EG$55,0)))</f>
        <v/>
      </c>
      <c r="EK64" s="58" t="str">
        <f aca="false">IF(ROW(EI7)&gt;MAX(EJ$38:EJ$55),"",INDEX(EK$12:EK$29,MATCH(ROW(EI7),EJ$38:EJ$55,0)))</f>
        <v/>
      </c>
      <c r="EL64" s="55" t="str">
        <f aca="false">IF(ROW(EI7)&gt;MAX(EJ$38:EJ$55),"",INDEX(EL$12:EL$29,MATCH(ROW(EI7),EJ$38:EJ$55,0)))</f>
        <v/>
      </c>
      <c r="EN64" s="58" t="str">
        <f aca="false">IF(ROW(EL7)&gt;MAX(EM$38:EM$55),"",INDEX(EN$12:EN$29,MATCH(ROW(EL7),EM$38:EM$55,0)))</f>
        <v/>
      </c>
      <c r="EO64" s="55" t="str">
        <f aca="false">IF(ROW(EL7)&gt;MAX(EM$38:EM$55),"",INDEX(EO$12:EO$29,MATCH(ROW(EL7),EM$38:EM$55,0)))</f>
        <v/>
      </c>
      <c r="EQ64" s="58" t="str">
        <f aca="false">IF(ROW(EO7)&gt;MAX(EP$38:EP$55),"",INDEX(EQ$12:EQ$29,MATCH(ROW(EO7),EP$38:EP$55,0)))</f>
        <v/>
      </c>
      <c r="ER64" s="55" t="str">
        <f aca="false">IF(ROW(EO7)&gt;MAX(EP$38:EP$55),"",INDEX(ER$12:ER$29,MATCH(ROW(EO7),EP$38:EP$55,0)))</f>
        <v/>
      </c>
      <c r="ET64" s="58" t="str">
        <f aca="false">IF(ROW(ER7)&gt;MAX(ES$38:ES$55),"",INDEX(ET$12:ET$29,MATCH(ROW(ER7),ES$38:ES$55,0)))</f>
        <v/>
      </c>
      <c r="EU64" s="55" t="str">
        <f aca="false">IF(ROW(ER7)&gt;MAX(ES$38:ES$55),"",INDEX(EU$12:EU$29,MATCH(ROW(ER7),ES$38:ES$55,0)))</f>
        <v/>
      </c>
      <c r="EW64" s="58" t="str">
        <f aca="false">IF(ROW(EU7)&gt;MAX(EV$38:EV$55),"",INDEX(EW$12:EW$29,MATCH(ROW(EU7),EV$38:EV$55,0)))</f>
        <v/>
      </c>
      <c r="EX64" s="55" t="str">
        <f aca="false">IF(ROW(EU7)&gt;MAX(EV$38:EV$55),"",INDEX(EX$12:EX$29,MATCH(ROW(EU7),EV$38:EV$55,0)))</f>
        <v/>
      </c>
      <c r="EZ64" s="58" t="str">
        <f aca="false">IF(ROW(EX7)&gt;MAX(EY$38:EY$55),"",INDEX(EZ$12:EZ$29,MATCH(ROW(EX7),EY$38:EY$55,0)))</f>
        <v/>
      </c>
      <c r="FA64" s="55" t="str">
        <f aca="false">IF(ROW(EX7)&gt;MAX(EY$38:EY$55),"",INDEX(FA$12:FA$29,MATCH(ROW(EX7),EY$38:EY$55,0)))</f>
        <v/>
      </c>
      <c r="FC64" s="58" t="str">
        <f aca="false">IF(ROW(FA7)&gt;MAX(FB$38:FB$55),"",INDEX(FC$12:FC$29,MATCH(ROW(FA7),FB$38:FB$55,0)))</f>
        <v/>
      </c>
      <c r="FD64" s="55" t="str">
        <f aca="false">IF(ROW(FA7)&gt;MAX(FB$38:FB$55),"",INDEX(FD$12:FD$29,MATCH(ROW(FA7),FB$38:FB$55,0)))</f>
        <v/>
      </c>
      <c r="FF64" s="58" t="str">
        <f aca="false">IF(ROW(FD7)&gt;MAX(FE$38:FE$55),"",INDEX(FF$12:FF$29,MATCH(ROW(FD7),FE$38:FE$55,0)))</f>
        <v/>
      </c>
      <c r="FG64" s="55" t="str">
        <f aca="false">IF(ROW(FD7)&gt;MAX(FE$38:FE$55),"",INDEX(FG$12:FG$29,MATCH(ROW(FD7),FE$38:FE$55,0)))</f>
        <v/>
      </c>
      <c r="FI64" s="58" t="str">
        <f aca="false">IF(ROW(FG7)&gt;MAX(FH$38:FH$55),"",INDEX(FI$12:FI$29,MATCH(ROW(FG7),FH$38:FH$55,0)))</f>
        <v/>
      </c>
      <c r="FJ64" s="55" t="str">
        <f aca="false">IF(ROW(FG7)&gt;MAX(FH$38:FH$55),"",INDEX(FJ$12:FJ$29,MATCH(ROW(FG7),FH$38:FH$55,0)))</f>
        <v/>
      </c>
      <c r="FL64" s="58" t="str">
        <f aca="false">IF(ROW(FJ7)&gt;MAX(FK$38:FK$55),"",INDEX(FL$12:FL$29,MATCH(ROW(FJ7),FK$38:FK$55,0)))</f>
        <v/>
      </c>
      <c r="FM64" s="55" t="str">
        <f aca="false">IF(ROW(FJ7)&gt;MAX(FK$38:FK$55),"",INDEX(FM$12:FM$29,MATCH(ROW(FJ7),FK$38:FK$55,0)))</f>
        <v/>
      </c>
      <c r="FO64" s="58" t="str">
        <f aca="false">IF(ROW(FM7)&gt;MAX(FN$38:FN$55),"",INDEX(FO$12:FO$29,MATCH(ROW(FM7),FN$38:FN$55,0)))</f>
        <v/>
      </c>
      <c r="FP64" s="55" t="str">
        <f aca="false">IF(ROW(FM7)&gt;MAX(FN$38:FN$55),"",INDEX(FP$12:FP$29,MATCH(ROW(FM7),FN$38:FN$55,0)))</f>
        <v/>
      </c>
      <c r="FR64" s="58" t="str">
        <f aca="false">IF(ROW(FP7)&gt;MAX(FQ$38:FQ$55),"",INDEX(FR$12:FR$29,MATCH(ROW(FP7),FQ$38:FQ$55,0)))</f>
        <v/>
      </c>
      <c r="FS64" s="55" t="str">
        <f aca="false">IF(ROW(FP7)&gt;MAX(FQ$38:FQ$55),"",INDEX(FS$12:FS$29,MATCH(ROW(FP7),FQ$38:FQ$55,0)))</f>
        <v/>
      </c>
      <c r="FU64" s="58" t="str">
        <f aca="false">IF(ROW(FS7)&gt;MAX(FT$38:FT$55),"",INDEX(FU$12:FU$29,MATCH(ROW(FS7),FT$38:FT$55,0)))</f>
        <v/>
      </c>
      <c r="FV64" s="55" t="str">
        <f aca="false">IF(ROW(FS7)&gt;MAX(FT$38:FT$55),"",INDEX(FV$12:FV$29,MATCH(ROW(FS7),FT$38:FT$55,0)))</f>
        <v/>
      </c>
      <c r="FX64" s="58" t="str">
        <f aca="false">IF(ROW(FV7)&gt;MAX(FW$38:FW$55),"",INDEX(FX$12:FX$29,MATCH(ROW(FV7),FW$38:FW$55,0)))</f>
        <v/>
      </c>
      <c r="FY64" s="55" t="str">
        <f aca="false">IF(ROW(FV7)&gt;MAX(FW$38:FW$55),"",INDEX(FY$12:FY$29,MATCH(ROW(FV7),FW$38:FW$55,0)))</f>
        <v/>
      </c>
      <c r="GA64" s="58" t="str">
        <f aca="false">IF(ROW(FY7)&gt;MAX(FZ$38:FZ$55),"",INDEX(GA$12:GA$29,MATCH(ROW(FY7),FZ$38:FZ$55,0)))</f>
        <v/>
      </c>
      <c r="GB64" s="55" t="str">
        <f aca="false">IF(ROW(FY7)&gt;MAX(FZ$38:FZ$55),"",INDEX(GB$12:GB$29,MATCH(ROW(FY7),FZ$38:FZ$55,0)))</f>
        <v/>
      </c>
      <c r="GD64" s="58" t="str">
        <f aca="false">IF(ROW(GB7)&gt;MAX(GC$38:GC$55),"",INDEX(GD$12:GD$29,MATCH(ROW(GB7),GC$38:GC$55,0)))</f>
        <v/>
      </c>
      <c r="GE64" s="55" t="str">
        <f aca="false">IF(ROW(GB7)&gt;MAX(GC$38:GC$55),"",INDEX(GE$12:GE$29,MATCH(ROW(GB7),GC$38:GC$55,0)))</f>
        <v/>
      </c>
      <c r="GG64" s="58" t="str">
        <f aca="false">IF(ROW(GE7)&gt;MAX(GF$38:GF$55),"",INDEX(GG$12:GG$29,MATCH(ROW(GE7),GF$38:GF$55,0)))</f>
        <v/>
      </c>
      <c r="GH64" s="55" t="str">
        <f aca="false">IF(ROW(GE7)&gt;MAX(GF$38:GF$55),"",INDEX(GH$12:GH$29,MATCH(ROW(GE7),GF$38:GF$55,0)))</f>
        <v/>
      </c>
      <c r="GJ64" s="58" t="str">
        <f aca="false">IF(ROW(GH7)&gt;MAX(GI$38:GI$55),"",INDEX(GJ$12:GJ$29,MATCH(ROW(GH7),GI$38:GI$55,0)))</f>
        <v/>
      </c>
      <c r="GK64" s="55" t="str">
        <f aca="false">IF(ROW(GH7)&gt;MAX(GI$38:GI$55),"",INDEX(GK$12:GK$29,MATCH(ROW(GH7),GI$38:GI$55,0)))</f>
        <v/>
      </c>
      <c r="GL64" s="3"/>
      <c r="GM64" s="58"/>
      <c r="GP64" s="58"/>
      <c r="GS64" s="58"/>
      <c r="GV64" s="58"/>
      <c r="GY64" s="58"/>
      <c r="HB64" s="58"/>
      <c r="HE64" s="58"/>
    </row>
    <row r="65" s="55" customFormat="true" ht="14.25" hidden="false" customHeight="false" outlineLevel="0" collapsed="false">
      <c r="A65" s="57" t="n">
        <v>8</v>
      </c>
      <c r="C65" s="58" t="str">
        <f aca="false">IF(ROW(A8)&gt;MAX(B$38:B$55),"",INDEX(C$12:C$29,MATCH(ROW(A8),B$38:B$55,0)))</f>
        <v/>
      </c>
      <c r="D65" s="55" t="str">
        <f aca="false">IF(ROW(A8)&gt;MAX(B$38:B$55),"",INDEX(D$12:D$29,MATCH(ROW(A8),B$38:B$55,0)))</f>
        <v/>
      </c>
      <c r="F65" s="58" t="str">
        <f aca="false">IF(ROW(D8)&gt;MAX(E$38:E$55),"",INDEX(F$12:F$29,MATCH(ROW(D8),E$38:E$55,0)))</f>
        <v/>
      </c>
      <c r="G65" s="55" t="str">
        <f aca="false">IF(ROW(D8)&gt;MAX(E$38:E$55),"",INDEX(G$12:G$29,MATCH(ROW(D8),E$38:E$55,0)))</f>
        <v/>
      </c>
      <c r="I65" s="58" t="str">
        <f aca="false">IF(ROW(G8)&gt;MAX(H$38:H$55),"",INDEX(I$12:I$29,MATCH(ROW(G8),H$38:H$55,0)))</f>
        <v/>
      </c>
      <c r="J65" s="55" t="str">
        <f aca="false">IF(ROW(G8)&gt;MAX(H$38:H$55),"",INDEX(J$12:J$29,MATCH(ROW(G8),H$38:H$55,0)))</f>
        <v/>
      </c>
      <c r="L65" s="58" t="str">
        <f aca="false">IF(ROW(J8)&gt;MAX(K$38:K$55),"",INDEX(L$12:L$29,MATCH(ROW(J8),K$38:K$55,0)))</f>
        <v/>
      </c>
      <c r="M65" s="55" t="str">
        <f aca="false">IF(ROW(J8)&gt;MAX(K$38:K$55),"",INDEX(M$12:M$29,MATCH(ROW(J8),K$38:K$55,0)))</f>
        <v/>
      </c>
      <c r="O65" s="58" t="str">
        <f aca="false">IF(ROW(M8)&gt;MAX(N$38:N$55),"",INDEX(O$12:O$29,MATCH(ROW(M8),N$38:N$55,0)))</f>
        <v/>
      </c>
      <c r="P65" s="55" t="str">
        <f aca="false">IF(ROW(M8)&gt;MAX(N$38:N$55),"",INDEX(P$12:P$29,MATCH(ROW(M8),N$38:N$55,0)))</f>
        <v/>
      </c>
      <c r="R65" s="58" t="str">
        <f aca="false">IF(ROW(P8)&gt;MAX(Q$38:Q$55),"",INDEX(R$12:R$29,MATCH(ROW(P8),Q$38:Q$55,0)))</f>
        <v/>
      </c>
      <c r="S65" s="55" t="str">
        <f aca="false">IF(ROW(P8)&gt;MAX(Q$38:Q$55),"",INDEX(S$12:S$29,MATCH(ROW(P8),Q$38:Q$55,0)))</f>
        <v/>
      </c>
      <c r="U65" s="58" t="str">
        <f aca="false">IF(ROW(S8)&gt;MAX(T$38:T$55),"",INDEX(U$12:U$29,MATCH(ROW(S8),T$38:T$55,0)))</f>
        <v/>
      </c>
      <c r="V65" s="55" t="str">
        <f aca="false">IF(ROW(S8)&gt;MAX(T$38:T$55),"",INDEX(V$12:V$29,MATCH(ROW(S8),T$38:T$55,0)))</f>
        <v/>
      </c>
      <c r="X65" s="58" t="str">
        <f aca="false">IF(ROW(V8)&gt;MAX(W$38:W$55),"",INDEX(X$12:X$29,MATCH(ROW(V8),W$38:W$55,0)))</f>
        <v/>
      </c>
      <c r="Y65" s="55" t="str">
        <f aca="false">IF(ROW(V8)&gt;MAX(W$38:W$55),"",INDEX(Y$12:Y$29,MATCH(ROW(V8),W$38:W$55,0)))</f>
        <v/>
      </c>
      <c r="AA65" s="58" t="str">
        <f aca="false">IF(ROW(Y8)&gt;MAX(Z$38:Z$55),"",INDEX(AA$12:AA$29,MATCH(ROW(Y8),Z$38:Z$55,0)))</f>
        <v/>
      </c>
      <c r="AB65" s="55" t="str">
        <f aca="false">IF(ROW(Y8)&gt;MAX(Z$38:Z$55),"",INDEX(AB$12:AB$29,MATCH(ROW(Y8),Z$38:Z$55,0)))</f>
        <v/>
      </c>
      <c r="AD65" s="58" t="str">
        <f aca="false">IF(ROW(AB8)&gt;MAX(AC$38:AC$55),"",INDEX(AD$12:AD$29,MATCH(ROW(AB8),AC$38:AC$55,0)))</f>
        <v/>
      </c>
      <c r="AE65" s="55" t="str">
        <f aca="false">IF(ROW(AB8)&gt;MAX(AC$38:AC$55),"",INDEX(AE$12:AE$29,MATCH(ROW(AB8),AC$38:AC$55,0)))</f>
        <v/>
      </c>
      <c r="AG65" s="58" t="str">
        <f aca="false">IF(ROW(AE8)&gt;MAX(AF$38:AF$55),"",INDEX(AG$12:AG$29,MATCH(ROW(AE8),AF$38:AF$55,0)))</f>
        <v/>
      </c>
      <c r="AH65" s="55" t="str">
        <f aca="false">IF(ROW(AE8)&gt;MAX(AF$38:AF$55),"",INDEX(AH$12:AH$29,MATCH(ROW(AE8),AF$38:AF$55,0)))</f>
        <v/>
      </c>
      <c r="AJ65" s="58" t="str">
        <f aca="false">IF(ROW(AH8)&gt;MAX(AI$38:AI$55),"",INDEX(AJ$12:AJ$29,MATCH(ROW(AH8),AI$38:AI$55,0)))</f>
        <v/>
      </c>
      <c r="AK65" s="55" t="str">
        <f aca="false">IF(ROW(AH8)&gt;MAX(AI$38:AI$55),"",INDEX(AK$12:AK$29,MATCH(ROW(AH8),AI$38:AI$55,0)))</f>
        <v/>
      </c>
      <c r="AM65" s="58" t="str">
        <f aca="false">IF(ROW(AK8)&gt;MAX(AL$38:AL$55),"",INDEX(AM$12:AM$29,MATCH(ROW(AK8),AL$38:AL$55,0)))</f>
        <v/>
      </c>
      <c r="AN65" s="55" t="str">
        <f aca="false">IF(ROW(AK8)&gt;MAX(AL$38:AL$55),"",INDEX(AN$12:AN$29,MATCH(ROW(AK8),AL$38:AL$55,0)))</f>
        <v/>
      </c>
      <c r="AP65" s="58" t="str">
        <f aca="false">IF(ROW(AN8)&gt;MAX(AO$38:AO$55),"",INDEX(AP$12:AP$29,MATCH(ROW(AN8),AO$38:AO$55,0)))</f>
        <v/>
      </c>
      <c r="AQ65" s="55" t="str">
        <f aca="false">IF(ROW(AN8)&gt;MAX(AO$38:AO$55),"",INDEX(AQ$12:AQ$29,MATCH(ROW(AN8),AO$38:AO$55,0)))</f>
        <v/>
      </c>
      <c r="AS65" s="58" t="str">
        <f aca="false">IF(ROW(AQ8)&gt;MAX(AR$38:AR$55),"",INDEX(AS$12:AS$29,MATCH(ROW(AQ8),AR$38:AR$55,0)))</f>
        <v/>
      </c>
      <c r="AT65" s="55" t="str">
        <f aca="false">IF(ROW(AQ8)&gt;MAX(AR$38:AR$55),"",INDEX(AT$12:AT$29,MATCH(ROW(AQ8),AR$38:AR$55,0)))</f>
        <v/>
      </c>
      <c r="AV65" s="58" t="str">
        <f aca="false">IF(ROW(AT8)&gt;MAX(AU$38:AU$55),"",INDEX(AV$12:AV$29,MATCH(ROW(AT8),AU$38:AU$55,0)))</f>
        <v/>
      </c>
      <c r="AW65" s="55" t="str">
        <f aca="false">IF(ROW(AT8)&gt;MAX(AU$38:AU$55),"",INDEX(AW$12:AW$29,MATCH(ROW(AT8),AU$38:AU$55,0)))</f>
        <v/>
      </c>
      <c r="AY65" s="58" t="str">
        <f aca="false">IF(ROW(AW8)&gt;MAX(AX$38:AX$55),"",INDEX(AY$12:AY$29,MATCH(ROW(AW8),AX$38:AX$55,0)))</f>
        <v/>
      </c>
      <c r="AZ65" s="55" t="str">
        <f aca="false">IF(ROW(AW8)&gt;MAX(AX$38:AX$55),"",INDEX(AZ$12:AZ$29,MATCH(ROW(AW8),AX$38:AX$55,0)))</f>
        <v/>
      </c>
      <c r="BB65" s="58" t="str">
        <f aca="false">IF(ROW(AZ8)&gt;MAX(BA$38:BA$55),"",INDEX(BB$12:BB$29,MATCH(ROW(AZ8),BA$38:BA$55,0)))</f>
        <v/>
      </c>
      <c r="BC65" s="55" t="str">
        <f aca="false">IF(ROW(AZ8)&gt;MAX(BA$38:BA$55),"",INDEX(BC$12:BC$29,MATCH(ROW(AZ8),BA$38:BA$55,0)))</f>
        <v/>
      </c>
      <c r="BE65" s="58" t="str">
        <f aca="false">IF(ROW(BC8)&gt;MAX(BD$38:BD$55),"",INDEX(BE$12:BE$29,MATCH(ROW(BC8),BD$38:BD$55,0)))</f>
        <v/>
      </c>
      <c r="BF65" s="55" t="str">
        <f aca="false">IF(ROW(BC8)&gt;MAX(BD$38:BD$55),"",INDEX(BF$12:BF$29,MATCH(ROW(BC8),BD$38:BD$55,0)))</f>
        <v/>
      </c>
      <c r="BH65" s="58" t="str">
        <f aca="false">IF(ROW(BF8)&gt;MAX(BG$38:BG$55),"",INDEX(BH$12:BH$29,MATCH(ROW(BF8),BG$38:BG$55,0)))</f>
        <v/>
      </c>
      <c r="BI65" s="55" t="str">
        <f aca="false">IF(ROW(BF8)&gt;MAX(BG$38:BG$55),"",INDEX(BI$12:BI$29,MATCH(ROW(BF8),BG$38:BG$55,0)))</f>
        <v/>
      </c>
      <c r="BK65" s="58" t="str">
        <f aca="false">IF(ROW(BI8)&gt;MAX(BJ$38:BJ$55),"",INDEX(BK$12:BK$29,MATCH(ROW(BI8),BJ$38:BJ$55,0)))</f>
        <v/>
      </c>
      <c r="BL65" s="55" t="str">
        <f aca="false">IF(ROW(BI8)&gt;MAX(BJ$38:BJ$55),"",INDEX(BL$12:BL$29,MATCH(ROW(BI8),BJ$38:BJ$55,0)))</f>
        <v/>
      </c>
      <c r="BN65" s="58" t="str">
        <f aca="false">IF(ROW(BL8)&gt;MAX(BM$38:BM$55),"",INDEX(BN$12:BN$29,MATCH(ROW(BL8),BM$38:BM$55,0)))</f>
        <v/>
      </c>
      <c r="BO65" s="55" t="str">
        <f aca="false">IF(ROW(BL8)&gt;MAX(BM$38:BM$55),"",INDEX(BO$12:BO$29,MATCH(ROW(BL8),BM$38:BM$55,0)))</f>
        <v/>
      </c>
      <c r="BQ65" s="58" t="str">
        <f aca="false">IF(ROW(BO8)&gt;MAX(BP$38:BP$55),"",INDEX(BQ$12:BQ$29,MATCH(ROW(BO8),BP$38:BP$55,0)))</f>
        <v/>
      </c>
      <c r="BR65" s="55" t="str">
        <f aca="false">IF(ROW(BO8)&gt;MAX(BP$38:BP$55),"",INDEX(BR$12:BR$29,MATCH(ROW(BO8),BP$38:BP$55,0)))</f>
        <v/>
      </c>
      <c r="BT65" s="58" t="str">
        <f aca="false">IF(ROW(BR8)&gt;MAX(BS$38:BS$55),"",INDEX(BT$12:BT$29,MATCH(ROW(BR8),BS$38:BS$55,0)))</f>
        <v/>
      </c>
      <c r="BU65" s="55" t="str">
        <f aca="false">IF(ROW(BR8)&gt;MAX(BS$38:BS$55),"",INDEX(BU$12:BU$29,MATCH(ROW(BR8),BS$38:BS$55,0)))</f>
        <v/>
      </c>
      <c r="BW65" s="58" t="str">
        <f aca="false">IF(ROW(BU8)&gt;MAX(BV$38:BV$55),"",INDEX(BW$12:BW$29,MATCH(ROW(BU8),BV$38:BV$55,0)))</f>
        <v/>
      </c>
      <c r="BX65" s="55" t="str">
        <f aca="false">IF(ROW(BU8)&gt;MAX(BV$38:BV$55),"",INDEX(BX$12:BX$29,MATCH(ROW(BU8),BV$38:BV$55,0)))</f>
        <v/>
      </c>
      <c r="BZ65" s="58" t="str">
        <f aca="false">IF(ROW(BX8)&gt;MAX(BY$38:BY$55),"",INDEX(BZ$12:BZ$29,MATCH(ROW(BX8),BY$38:BY$55,0)))</f>
        <v/>
      </c>
      <c r="CA65" s="55" t="str">
        <f aca="false">IF(ROW(BX8)&gt;MAX(BY$38:BY$55),"",INDEX(CA$12:CA$29,MATCH(ROW(BX8),BY$38:BY$55,0)))</f>
        <v/>
      </c>
      <c r="CC65" s="58" t="str">
        <f aca="false">IF(ROW(CA8)&gt;MAX(CB$38:CB$55),"",INDEX(CC$12:CC$29,MATCH(ROW(CA8),CB$38:CB$55,0)))</f>
        <v/>
      </c>
      <c r="CD65" s="55" t="str">
        <f aca="false">IF(ROW(CA8)&gt;MAX(CB$38:CB$55),"",INDEX(CD$12:CD$29,MATCH(ROW(CA8),CB$38:CB$55,0)))</f>
        <v/>
      </c>
      <c r="CF65" s="58" t="str">
        <f aca="false">IF(ROW(CD8)&gt;MAX(CE$38:CE$55),"",INDEX(CF$12:CF$29,MATCH(ROW(CD8),CE$38:CE$55,0)))</f>
        <v/>
      </c>
      <c r="CG65" s="55" t="str">
        <f aca="false">IF(ROW(CD8)&gt;MAX(CE$38:CE$55),"",INDEX(CG$12:CG$29,MATCH(ROW(CD8),CE$38:CE$55,0)))</f>
        <v/>
      </c>
      <c r="CI65" s="58" t="str">
        <f aca="false">IF(ROW(CG8)&gt;MAX(CH$38:CH$55),"",INDEX(CI$12:CI$29,MATCH(ROW(CG8),CH$38:CH$55,0)))</f>
        <v/>
      </c>
      <c r="CJ65" s="55" t="str">
        <f aca="false">IF(ROW(CG8)&gt;MAX(CH$38:CH$55),"",INDEX(CJ$12:CJ$29,MATCH(ROW(CG8),CH$38:CH$55,0)))</f>
        <v/>
      </c>
      <c r="CL65" s="58" t="str">
        <f aca="false">IF(ROW(CJ8)&gt;MAX(CK$38:CK$55),"",INDEX(CL$12:CL$29,MATCH(ROW(CJ8),CK$38:CK$55,0)))</f>
        <v/>
      </c>
      <c r="CM65" s="55" t="str">
        <f aca="false">IF(ROW(CJ8)&gt;MAX(CK$38:CK$55),"",INDEX(CM$12:CM$29,MATCH(ROW(CJ8),CK$38:CK$55,0)))</f>
        <v/>
      </c>
      <c r="CO65" s="58" t="str">
        <f aca="false">IF(ROW(CM8)&gt;MAX(CN$38:CN$55),"",INDEX(CO$12:CO$29,MATCH(ROW(CM8),CN$38:CN$55,0)))</f>
        <v/>
      </c>
      <c r="CP65" s="55" t="str">
        <f aca="false">IF(ROW(CM8)&gt;MAX(CN$38:CN$55),"",INDEX(CP$12:CP$29,MATCH(ROW(CM8),CN$38:CN$55,0)))</f>
        <v/>
      </c>
      <c r="CR65" s="58" t="str">
        <f aca="false">IF(ROW(CP8)&gt;MAX(CQ$38:CQ$55),"",INDEX(CR$12:CR$29,MATCH(ROW(CP8),CQ$38:CQ$55,0)))</f>
        <v/>
      </c>
      <c r="CS65" s="55" t="str">
        <f aca="false">IF(ROW(CP8)&gt;MAX(CQ$38:CQ$55),"",INDEX(CS$12:CS$29,MATCH(ROW(CP8),CQ$38:CQ$55,0)))</f>
        <v/>
      </c>
      <c r="CU65" s="58" t="str">
        <f aca="false">IF(ROW(CS8)&gt;MAX(CT$38:CT$55),"",INDEX(CU$12:CU$29,MATCH(ROW(CS8),CT$38:CT$55,0)))</f>
        <v/>
      </c>
      <c r="CV65" s="55" t="str">
        <f aca="false">IF(ROW(CS8)&gt;MAX(CT$38:CT$55),"",INDEX(CV$12:CV$29,MATCH(ROW(CS8),CT$38:CT$55,0)))</f>
        <v/>
      </c>
      <c r="CX65" s="58" t="str">
        <f aca="false">IF(ROW(CV8)&gt;MAX(CW$38:CW$55),"",INDEX(CX$12:CX$29,MATCH(ROW(CV8),CW$38:CW$55,0)))</f>
        <v/>
      </c>
      <c r="CY65" s="55" t="str">
        <f aca="false">IF(ROW(CV8)&gt;MAX(CW$38:CW$55),"",INDEX(CY$12:CY$29,MATCH(ROW(CV8),CW$38:CW$55,0)))</f>
        <v/>
      </c>
      <c r="DA65" s="58" t="str">
        <f aca="false">IF(ROW(CY8)&gt;MAX(CZ$38:CZ$55),"",INDEX(DA$12:DA$29,MATCH(ROW(CY8),CZ$38:CZ$55,0)))</f>
        <v/>
      </c>
      <c r="DB65" s="55" t="str">
        <f aca="false">IF(ROW(CY8)&gt;MAX(CZ$38:CZ$55),"",INDEX(DB$12:DB$29,MATCH(ROW(CY8),CZ$38:CZ$55,0)))</f>
        <v/>
      </c>
      <c r="DD65" s="58" t="str">
        <f aca="false">IF(ROW(DB8)&gt;MAX(DC$38:DC$55),"",INDEX(DD$12:DD$29,MATCH(ROW(DB8),DC$38:DC$55,0)))</f>
        <v/>
      </c>
      <c r="DE65" s="55" t="str">
        <f aca="false">IF(ROW(DB8)&gt;MAX(DC$38:DC$55),"",INDEX(DE$12:DE$29,MATCH(ROW(DB8),DC$38:DC$55,0)))</f>
        <v/>
      </c>
      <c r="DG65" s="58" t="str">
        <f aca="false">IF(ROW(DE8)&gt;MAX(DF$38:DF$55),"",INDEX(DG$12:DG$29,MATCH(ROW(DE8),DF$38:DF$55,0)))</f>
        <v/>
      </c>
      <c r="DH65" s="55" t="str">
        <f aca="false">IF(ROW(DE8)&gt;MAX(DF$38:DF$55),"",INDEX(DH$12:DH$29,MATCH(ROW(DE8),DF$38:DF$55,0)))</f>
        <v/>
      </c>
      <c r="DJ65" s="58" t="str">
        <f aca="false">IF(ROW(DH8)&gt;MAX(DI$38:DI$55),"",INDEX(DJ$12:DJ$29,MATCH(ROW(DH8),DI$38:DI$55,0)))</f>
        <v/>
      </c>
      <c r="DK65" s="55" t="str">
        <f aca="false">IF(ROW(DH8)&gt;MAX(DI$38:DI$55),"",INDEX(DK$12:DK$29,MATCH(ROW(DH8),DI$38:DI$55,0)))</f>
        <v/>
      </c>
      <c r="DM65" s="58" t="str">
        <f aca="false">IF(ROW(DK8)&gt;MAX(DL$38:DL$55),"",INDEX(DM$12:DM$29,MATCH(ROW(DK8),DL$38:DL$55,0)))</f>
        <v/>
      </c>
      <c r="DN65" s="55" t="str">
        <f aca="false">IF(ROW(DK8)&gt;MAX(DL$38:DL$55),"",INDEX(DN$12:DN$29,MATCH(ROW(DK8),DL$38:DL$55,0)))</f>
        <v/>
      </c>
      <c r="DP65" s="58" t="str">
        <f aca="false">IF(ROW(DN8)&gt;MAX(DO$38:DO$55),"",INDEX(DP$12:DP$29,MATCH(ROW(DN8),DO$38:DO$55,0)))</f>
        <v/>
      </c>
      <c r="DQ65" s="55" t="str">
        <f aca="false">IF(ROW(DN8)&gt;MAX(DO$38:DO$55),"",INDEX(DQ$12:DQ$29,MATCH(ROW(DN8),DO$38:DO$55,0)))</f>
        <v/>
      </c>
      <c r="DS65" s="58" t="str">
        <f aca="false">IF(ROW(DQ8)&gt;MAX(DR$38:DR$55),"",INDEX(DS$12:DS$29,MATCH(ROW(DQ8),DR$38:DR$55,0)))</f>
        <v/>
      </c>
      <c r="DT65" s="55" t="str">
        <f aca="false">IF(ROW(DQ8)&gt;MAX(DR$38:DR$55),"",INDEX(DT$12:DT$29,MATCH(ROW(DQ8),DR$38:DR$55,0)))</f>
        <v/>
      </c>
      <c r="DV65" s="58" t="str">
        <f aca="false">IF(ROW(DT8)&gt;MAX(DU$38:DU$55),"",INDEX(DV$12:DV$29,MATCH(ROW(DT8),DU$38:DU$55,0)))</f>
        <v/>
      </c>
      <c r="DW65" s="55" t="str">
        <f aca="false">IF(ROW(DT8)&gt;MAX(DU$38:DU$55),"",INDEX(DW$12:DW$29,MATCH(ROW(DT8),DU$38:DU$55,0)))</f>
        <v/>
      </c>
      <c r="DY65" s="58" t="str">
        <f aca="false">IF(ROW(DW8)&gt;MAX(DX$38:DX$55),"",INDEX(DY$12:DY$29,MATCH(ROW(DW8),DX$38:DX$55,0)))</f>
        <v/>
      </c>
      <c r="DZ65" s="55" t="str">
        <f aca="false">IF(ROW(DW8)&gt;MAX(DX$38:DX$55),"",INDEX(DZ$12:DZ$29,MATCH(ROW(DW8),DX$38:DX$55,0)))</f>
        <v/>
      </c>
      <c r="EB65" s="58" t="str">
        <f aca="false">IF(ROW(DZ8)&gt;MAX(EA$38:EA$55),"",INDEX(EB$12:EB$29,MATCH(ROW(DZ8),EA$38:EA$55,0)))</f>
        <v/>
      </c>
      <c r="EC65" s="55" t="str">
        <f aca="false">IF(ROW(DZ8)&gt;MAX(EA$38:EA$55),"",INDEX(EC$12:EC$29,MATCH(ROW(DZ8),EA$38:EA$55,0)))</f>
        <v/>
      </c>
      <c r="EE65" s="58" t="str">
        <f aca="false">IF(ROW(EC8)&gt;MAX(ED$38:ED$55),"",INDEX(EE$12:EE$29,MATCH(ROW(EC8),ED$38:ED$55,0)))</f>
        <v/>
      </c>
      <c r="EF65" s="55" t="str">
        <f aca="false">IF(ROW(EC8)&gt;MAX(ED$38:ED$55),"",INDEX(EF$12:EF$29,MATCH(ROW(EC8),ED$38:ED$55,0)))</f>
        <v/>
      </c>
      <c r="EH65" s="58" t="str">
        <f aca="false">IF(ROW(EF8)&gt;MAX(EG$38:EG$55),"",INDEX(EH$12:EH$29,MATCH(ROW(EF8),EG$38:EG$55,0)))</f>
        <v/>
      </c>
      <c r="EI65" s="55" t="str">
        <f aca="false">IF(ROW(EF8)&gt;MAX(EG$38:EG$55),"",INDEX(EI$12:EI$29,MATCH(ROW(EF8),EG$38:EG$55,0)))</f>
        <v/>
      </c>
      <c r="EK65" s="58" t="str">
        <f aca="false">IF(ROW(EI8)&gt;MAX(EJ$38:EJ$55),"",INDEX(EK$12:EK$29,MATCH(ROW(EI8),EJ$38:EJ$55,0)))</f>
        <v/>
      </c>
      <c r="EL65" s="55" t="str">
        <f aca="false">IF(ROW(EI8)&gt;MAX(EJ$38:EJ$55),"",INDEX(EL$12:EL$29,MATCH(ROW(EI8),EJ$38:EJ$55,0)))</f>
        <v/>
      </c>
      <c r="EN65" s="58" t="str">
        <f aca="false">IF(ROW(EL8)&gt;MAX(EM$38:EM$55),"",INDEX(EN$12:EN$29,MATCH(ROW(EL8),EM$38:EM$55,0)))</f>
        <v/>
      </c>
      <c r="EO65" s="55" t="str">
        <f aca="false">IF(ROW(EL8)&gt;MAX(EM$38:EM$55),"",INDEX(EO$12:EO$29,MATCH(ROW(EL8),EM$38:EM$55,0)))</f>
        <v/>
      </c>
      <c r="EQ65" s="58" t="str">
        <f aca="false">IF(ROW(EO8)&gt;MAX(EP$38:EP$55),"",INDEX(EQ$12:EQ$29,MATCH(ROW(EO8),EP$38:EP$55,0)))</f>
        <v/>
      </c>
      <c r="ER65" s="55" t="str">
        <f aca="false">IF(ROW(EO8)&gt;MAX(EP$38:EP$55),"",INDEX(ER$12:ER$29,MATCH(ROW(EO8),EP$38:EP$55,0)))</f>
        <v/>
      </c>
      <c r="ET65" s="58" t="str">
        <f aca="false">IF(ROW(ER8)&gt;MAX(ES$38:ES$55),"",INDEX(ET$12:ET$29,MATCH(ROW(ER8),ES$38:ES$55,0)))</f>
        <v/>
      </c>
      <c r="EU65" s="55" t="str">
        <f aca="false">IF(ROW(ER8)&gt;MAX(ES$38:ES$55),"",INDEX(EU$12:EU$29,MATCH(ROW(ER8),ES$38:ES$55,0)))</f>
        <v/>
      </c>
      <c r="EW65" s="58" t="str">
        <f aca="false">IF(ROW(EU8)&gt;MAX(EV$38:EV$55),"",INDEX(EW$12:EW$29,MATCH(ROW(EU8),EV$38:EV$55,0)))</f>
        <v/>
      </c>
      <c r="EX65" s="55" t="str">
        <f aca="false">IF(ROW(EU8)&gt;MAX(EV$38:EV$55),"",INDEX(EX$12:EX$29,MATCH(ROW(EU8),EV$38:EV$55,0)))</f>
        <v/>
      </c>
      <c r="EZ65" s="58" t="str">
        <f aca="false">IF(ROW(EX8)&gt;MAX(EY$38:EY$55),"",INDEX(EZ$12:EZ$29,MATCH(ROW(EX8),EY$38:EY$55,0)))</f>
        <v/>
      </c>
      <c r="FA65" s="55" t="str">
        <f aca="false">IF(ROW(EX8)&gt;MAX(EY$38:EY$55),"",INDEX(FA$12:FA$29,MATCH(ROW(EX8),EY$38:EY$55,0)))</f>
        <v/>
      </c>
      <c r="FC65" s="58" t="str">
        <f aca="false">IF(ROW(FA8)&gt;MAX(FB$38:FB$55),"",INDEX(FC$12:FC$29,MATCH(ROW(FA8),FB$38:FB$55,0)))</f>
        <v/>
      </c>
      <c r="FD65" s="55" t="str">
        <f aca="false">IF(ROW(FA8)&gt;MAX(FB$38:FB$55),"",INDEX(FD$12:FD$29,MATCH(ROW(FA8),FB$38:FB$55,0)))</f>
        <v/>
      </c>
      <c r="FF65" s="58" t="str">
        <f aca="false">IF(ROW(FD8)&gt;MAX(FE$38:FE$55),"",INDEX(FF$12:FF$29,MATCH(ROW(FD8),FE$38:FE$55,0)))</f>
        <v/>
      </c>
      <c r="FG65" s="55" t="str">
        <f aca="false">IF(ROW(FD8)&gt;MAX(FE$38:FE$55),"",INDEX(FG$12:FG$29,MATCH(ROW(FD8),FE$38:FE$55,0)))</f>
        <v/>
      </c>
      <c r="FI65" s="58" t="str">
        <f aca="false">IF(ROW(FG8)&gt;MAX(FH$38:FH$55),"",INDEX(FI$12:FI$29,MATCH(ROW(FG8),FH$38:FH$55,0)))</f>
        <v/>
      </c>
      <c r="FJ65" s="55" t="str">
        <f aca="false">IF(ROW(FG8)&gt;MAX(FH$38:FH$55),"",INDEX(FJ$12:FJ$29,MATCH(ROW(FG8),FH$38:FH$55,0)))</f>
        <v/>
      </c>
      <c r="FL65" s="58" t="str">
        <f aca="false">IF(ROW(FJ8)&gt;MAX(FK$38:FK$55),"",INDEX(FL$12:FL$29,MATCH(ROW(FJ8),FK$38:FK$55,0)))</f>
        <v/>
      </c>
      <c r="FM65" s="55" t="str">
        <f aca="false">IF(ROW(FJ8)&gt;MAX(FK$38:FK$55),"",INDEX(FM$12:FM$29,MATCH(ROW(FJ8),FK$38:FK$55,0)))</f>
        <v/>
      </c>
      <c r="FO65" s="58" t="str">
        <f aca="false">IF(ROW(FM8)&gt;MAX(FN$38:FN$55),"",INDEX(FO$12:FO$29,MATCH(ROW(FM8),FN$38:FN$55,0)))</f>
        <v/>
      </c>
      <c r="FP65" s="55" t="str">
        <f aca="false">IF(ROW(FM8)&gt;MAX(FN$38:FN$55),"",INDEX(FP$12:FP$29,MATCH(ROW(FM8),FN$38:FN$55,0)))</f>
        <v/>
      </c>
      <c r="FR65" s="58" t="str">
        <f aca="false">IF(ROW(FP8)&gt;MAX(FQ$38:FQ$55),"",INDEX(FR$12:FR$29,MATCH(ROW(FP8),FQ$38:FQ$55,0)))</f>
        <v/>
      </c>
      <c r="FS65" s="55" t="str">
        <f aca="false">IF(ROW(FP8)&gt;MAX(FQ$38:FQ$55),"",INDEX(FS$12:FS$29,MATCH(ROW(FP8),FQ$38:FQ$55,0)))</f>
        <v/>
      </c>
      <c r="FU65" s="58" t="str">
        <f aca="false">IF(ROW(FS8)&gt;MAX(FT$38:FT$55),"",INDEX(FU$12:FU$29,MATCH(ROW(FS8),FT$38:FT$55,0)))</f>
        <v/>
      </c>
      <c r="FV65" s="55" t="str">
        <f aca="false">IF(ROW(FS8)&gt;MAX(FT$38:FT$55),"",INDEX(FV$12:FV$29,MATCH(ROW(FS8),FT$38:FT$55,0)))</f>
        <v/>
      </c>
      <c r="FX65" s="58" t="str">
        <f aca="false">IF(ROW(FV8)&gt;MAX(FW$38:FW$55),"",INDEX(FX$12:FX$29,MATCH(ROW(FV8),FW$38:FW$55,0)))</f>
        <v/>
      </c>
      <c r="FY65" s="55" t="str">
        <f aca="false">IF(ROW(FV8)&gt;MAX(FW$38:FW$55),"",INDEX(FY$12:FY$29,MATCH(ROW(FV8),FW$38:FW$55,0)))</f>
        <v/>
      </c>
      <c r="GA65" s="58" t="str">
        <f aca="false">IF(ROW(FY8)&gt;MAX(FZ$38:FZ$55),"",INDEX(GA$12:GA$29,MATCH(ROW(FY8),FZ$38:FZ$55,0)))</f>
        <v/>
      </c>
      <c r="GB65" s="55" t="str">
        <f aca="false">IF(ROW(FY8)&gt;MAX(FZ$38:FZ$55),"",INDEX(GB$12:GB$29,MATCH(ROW(FY8),FZ$38:FZ$55,0)))</f>
        <v/>
      </c>
      <c r="GD65" s="58" t="str">
        <f aca="false">IF(ROW(GB8)&gt;MAX(GC$38:GC$55),"",INDEX(GD$12:GD$29,MATCH(ROW(GB8),GC$38:GC$55,0)))</f>
        <v/>
      </c>
      <c r="GE65" s="55" t="str">
        <f aca="false">IF(ROW(GB8)&gt;MAX(GC$38:GC$55),"",INDEX(GE$12:GE$29,MATCH(ROW(GB8),GC$38:GC$55,0)))</f>
        <v/>
      </c>
      <c r="GG65" s="58" t="str">
        <f aca="false">IF(ROW(GE8)&gt;MAX(GF$38:GF$55),"",INDEX(GG$12:GG$29,MATCH(ROW(GE8),GF$38:GF$55,0)))</f>
        <v/>
      </c>
      <c r="GH65" s="55" t="str">
        <f aca="false">IF(ROW(GE8)&gt;MAX(GF$38:GF$55),"",INDEX(GH$12:GH$29,MATCH(ROW(GE8),GF$38:GF$55,0)))</f>
        <v/>
      </c>
      <c r="GJ65" s="58" t="str">
        <f aca="false">IF(ROW(GH8)&gt;MAX(GI$38:GI$55),"",INDEX(GJ$12:GJ$29,MATCH(ROW(GH8),GI$38:GI$55,0)))</f>
        <v/>
      </c>
      <c r="GK65" s="55" t="str">
        <f aca="false">IF(ROW(GH8)&gt;MAX(GI$38:GI$55),"",INDEX(GK$12:GK$29,MATCH(ROW(GH8),GI$38:GI$55,0)))</f>
        <v/>
      </c>
      <c r="GL65" s="3"/>
      <c r="GM65" s="58"/>
      <c r="GP65" s="58"/>
      <c r="GS65" s="58"/>
      <c r="GV65" s="58"/>
      <c r="GY65" s="58"/>
      <c r="HB65" s="58"/>
      <c r="HE65" s="58"/>
    </row>
    <row r="66" s="55" customFormat="true" ht="14.25" hidden="false" customHeight="false" outlineLevel="0" collapsed="false">
      <c r="A66" s="57" t="n">
        <v>9</v>
      </c>
      <c r="C66" s="58" t="str">
        <f aca="false">IF(ROW(A9)&gt;MAX(B$38:B$55),"",INDEX(C$12:C$29,MATCH(ROW(A9),B$38:B$55,0)))</f>
        <v/>
      </c>
      <c r="D66" s="55" t="str">
        <f aca="false">IF(ROW(A9)&gt;MAX(B$38:B$55),"",INDEX(D$12:D$29,MATCH(ROW(A9),B$38:B$55,0)))</f>
        <v/>
      </c>
      <c r="F66" s="58" t="str">
        <f aca="false">IF(ROW(D9)&gt;MAX(E$38:E$55),"",INDEX(F$12:F$29,MATCH(ROW(D9),E$38:E$55,0)))</f>
        <v/>
      </c>
      <c r="G66" s="55" t="str">
        <f aca="false">IF(ROW(D9)&gt;MAX(E$38:E$55),"",INDEX(G$12:G$29,MATCH(ROW(D9),E$38:E$55,0)))</f>
        <v/>
      </c>
      <c r="I66" s="58" t="str">
        <f aca="false">IF(ROW(G9)&gt;MAX(H$38:H$55),"",INDEX(I$12:I$29,MATCH(ROW(G9),H$38:H$55,0)))</f>
        <v/>
      </c>
      <c r="J66" s="55" t="str">
        <f aca="false">IF(ROW(G9)&gt;MAX(H$38:H$55),"",INDEX(J$12:J$29,MATCH(ROW(G9),H$38:H$55,0)))</f>
        <v/>
      </c>
      <c r="L66" s="58" t="str">
        <f aca="false">IF(ROW(J9)&gt;MAX(K$38:K$55),"",INDEX(L$12:L$29,MATCH(ROW(J9),K$38:K$55,0)))</f>
        <v/>
      </c>
      <c r="M66" s="55" t="str">
        <f aca="false">IF(ROW(J9)&gt;MAX(K$38:K$55),"",INDEX(M$12:M$29,MATCH(ROW(J9),K$38:K$55,0)))</f>
        <v/>
      </c>
      <c r="O66" s="58" t="str">
        <f aca="false">IF(ROW(M9)&gt;MAX(N$38:N$55),"",INDEX(O$12:O$29,MATCH(ROW(M9),N$38:N$55,0)))</f>
        <v/>
      </c>
      <c r="P66" s="55" t="str">
        <f aca="false">IF(ROW(M9)&gt;MAX(N$38:N$55),"",INDEX(P$12:P$29,MATCH(ROW(M9),N$38:N$55,0)))</f>
        <v/>
      </c>
      <c r="R66" s="58" t="str">
        <f aca="false">IF(ROW(P9)&gt;MAX(Q$38:Q$55),"",INDEX(R$12:R$29,MATCH(ROW(P9),Q$38:Q$55,0)))</f>
        <v/>
      </c>
      <c r="S66" s="55" t="str">
        <f aca="false">IF(ROW(P9)&gt;MAX(Q$38:Q$55),"",INDEX(S$12:S$29,MATCH(ROW(P9),Q$38:Q$55,0)))</f>
        <v/>
      </c>
      <c r="U66" s="58" t="str">
        <f aca="false">IF(ROW(S9)&gt;MAX(T$38:T$55),"",INDEX(U$12:U$29,MATCH(ROW(S9),T$38:T$55,0)))</f>
        <v/>
      </c>
      <c r="V66" s="55" t="str">
        <f aca="false">IF(ROW(S9)&gt;MAX(T$38:T$55),"",INDEX(V$12:V$29,MATCH(ROW(S9),T$38:T$55,0)))</f>
        <v/>
      </c>
      <c r="X66" s="58" t="str">
        <f aca="false">IF(ROW(V9)&gt;MAX(W$38:W$55),"",INDEX(X$12:X$29,MATCH(ROW(V9),W$38:W$55,0)))</f>
        <v/>
      </c>
      <c r="Y66" s="55" t="str">
        <f aca="false">IF(ROW(V9)&gt;MAX(W$38:W$55),"",INDEX(Y$12:Y$29,MATCH(ROW(V9),W$38:W$55,0)))</f>
        <v/>
      </c>
      <c r="AA66" s="58" t="str">
        <f aca="false">IF(ROW(Y9)&gt;MAX(Z$38:Z$55),"",INDEX(AA$12:AA$29,MATCH(ROW(Y9),Z$38:Z$55,0)))</f>
        <v/>
      </c>
      <c r="AB66" s="55" t="str">
        <f aca="false">IF(ROW(Y9)&gt;MAX(Z$38:Z$55),"",INDEX(AB$12:AB$29,MATCH(ROW(Y9),Z$38:Z$55,0)))</f>
        <v/>
      </c>
      <c r="AD66" s="58" t="str">
        <f aca="false">IF(ROW(AB9)&gt;MAX(AC$38:AC$55),"",INDEX(AD$12:AD$29,MATCH(ROW(AB9),AC$38:AC$55,0)))</f>
        <v/>
      </c>
      <c r="AE66" s="55" t="str">
        <f aca="false">IF(ROW(AB9)&gt;MAX(AC$38:AC$55),"",INDEX(AE$12:AE$29,MATCH(ROW(AB9),AC$38:AC$55,0)))</f>
        <v/>
      </c>
      <c r="AG66" s="58" t="str">
        <f aca="false">IF(ROW(AE9)&gt;MAX(AF$38:AF$55),"",INDEX(AG$12:AG$29,MATCH(ROW(AE9),AF$38:AF$55,0)))</f>
        <v/>
      </c>
      <c r="AH66" s="55" t="str">
        <f aca="false">IF(ROW(AE9)&gt;MAX(AF$38:AF$55),"",INDEX(AH$12:AH$29,MATCH(ROW(AE9),AF$38:AF$55,0)))</f>
        <v/>
      </c>
      <c r="AJ66" s="58" t="str">
        <f aca="false">IF(ROW(AH9)&gt;MAX(AI$38:AI$55),"",INDEX(AJ$12:AJ$29,MATCH(ROW(AH9),AI$38:AI$55,0)))</f>
        <v/>
      </c>
      <c r="AK66" s="55" t="str">
        <f aca="false">IF(ROW(AH9)&gt;MAX(AI$38:AI$55),"",INDEX(AK$12:AK$29,MATCH(ROW(AH9),AI$38:AI$55,0)))</f>
        <v/>
      </c>
      <c r="AM66" s="58" t="str">
        <f aca="false">IF(ROW(AK9)&gt;MAX(AL$38:AL$55),"",INDEX(AM$12:AM$29,MATCH(ROW(AK9),AL$38:AL$55,0)))</f>
        <v/>
      </c>
      <c r="AN66" s="55" t="str">
        <f aca="false">IF(ROW(AK9)&gt;MAX(AL$38:AL$55),"",INDEX(AN$12:AN$29,MATCH(ROW(AK9),AL$38:AL$55,0)))</f>
        <v/>
      </c>
      <c r="AP66" s="58" t="str">
        <f aca="false">IF(ROW(AN9)&gt;MAX(AO$38:AO$55),"",INDEX(AP$12:AP$29,MATCH(ROW(AN9),AO$38:AO$55,0)))</f>
        <v/>
      </c>
      <c r="AQ66" s="55" t="str">
        <f aca="false">IF(ROW(AN9)&gt;MAX(AO$38:AO$55),"",INDEX(AQ$12:AQ$29,MATCH(ROW(AN9),AO$38:AO$55,0)))</f>
        <v/>
      </c>
      <c r="AS66" s="58" t="str">
        <f aca="false">IF(ROW(AQ9)&gt;MAX(AR$38:AR$55),"",INDEX(AS$12:AS$29,MATCH(ROW(AQ9),AR$38:AR$55,0)))</f>
        <v/>
      </c>
      <c r="AT66" s="55" t="str">
        <f aca="false">IF(ROW(AQ9)&gt;MAX(AR$38:AR$55),"",INDEX(AT$12:AT$29,MATCH(ROW(AQ9),AR$38:AR$55,0)))</f>
        <v/>
      </c>
      <c r="AV66" s="58" t="str">
        <f aca="false">IF(ROW(AT9)&gt;MAX(AU$38:AU$55),"",INDEX(AV$12:AV$29,MATCH(ROW(AT9),AU$38:AU$55,0)))</f>
        <v/>
      </c>
      <c r="AW66" s="55" t="str">
        <f aca="false">IF(ROW(AT9)&gt;MAX(AU$38:AU$55),"",INDEX(AW$12:AW$29,MATCH(ROW(AT9),AU$38:AU$55,0)))</f>
        <v/>
      </c>
      <c r="AY66" s="58" t="str">
        <f aca="false">IF(ROW(AW9)&gt;MAX(AX$38:AX$55),"",INDEX(AY$12:AY$29,MATCH(ROW(AW9),AX$38:AX$55,0)))</f>
        <v/>
      </c>
      <c r="AZ66" s="55" t="str">
        <f aca="false">IF(ROW(AW9)&gt;MAX(AX$38:AX$55),"",INDEX(AZ$12:AZ$29,MATCH(ROW(AW9),AX$38:AX$55,0)))</f>
        <v/>
      </c>
      <c r="BB66" s="58" t="str">
        <f aca="false">IF(ROW(AZ9)&gt;MAX(BA$38:BA$55),"",INDEX(BB$12:BB$29,MATCH(ROW(AZ9),BA$38:BA$55,0)))</f>
        <v/>
      </c>
      <c r="BC66" s="55" t="str">
        <f aca="false">IF(ROW(AZ9)&gt;MAX(BA$38:BA$55),"",INDEX(BC$12:BC$29,MATCH(ROW(AZ9),BA$38:BA$55,0)))</f>
        <v/>
      </c>
      <c r="BE66" s="58" t="str">
        <f aca="false">IF(ROW(BC9)&gt;MAX(BD$38:BD$55),"",INDEX(BE$12:BE$29,MATCH(ROW(BC9),BD$38:BD$55,0)))</f>
        <v/>
      </c>
      <c r="BF66" s="55" t="str">
        <f aca="false">IF(ROW(BC9)&gt;MAX(BD$38:BD$55),"",INDEX(BF$12:BF$29,MATCH(ROW(BC9),BD$38:BD$55,0)))</f>
        <v/>
      </c>
      <c r="BH66" s="58" t="str">
        <f aca="false">IF(ROW(BF9)&gt;MAX(BG$38:BG$55),"",INDEX(BH$12:BH$29,MATCH(ROW(BF9),BG$38:BG$55,0)))</f>
        <v/>
      </c>
      <c r="BI66" s="55" t="str">
        <f aca="false">IF(ROW(BF9)&gt;MAX(BG$38:BG$55),"",INDEX(BI$12:BI$29,MATCH(ROW(BF9),BG$38:BG$55,0)))</f>
        <v/>
      </c>
      <c r="BK66" s="58" t="str">
        <f aca="false">IF(ROW(BI9)&gt;MAX(BJ$38:BJ$55),"",INDEX(BK$12:BK$29,MATCH(ROW(BI9),BJ$38:BJ$55,0)))</f>
        <v/>
      </c>
      <c r="BL66" s="55" t="str">
        <f aca="false">IF(ROW(BI9)&gt;MAX(BJ$38:BJ$55),"",INDEX(BL$12:BL$29,MATCH(ROW(BI9),BJ$38:BJ$55,0)))</f>
        <v/>
      </c>
      <c r="BN66" s="58" t="str">
        <f aca="false">IF(ROW(BL9)&gt;MAX(BM$38:BM$55),"",INDEX(BN$12:BN$29,MATCH(ROW(BL9),BM$38:BM$55,0)))</f>
        <v/>
      </c>
      <c r="BO66" s="55" t="str">
        <f aca="false">IF(ROW(BL9)&gt;MAX(BM$38:BM$55),"",INDEX(BO$12:BO$29,MATCH(ROW(BL9),BM$38:BM$55,0)))</f>
        <v/>
      </c>
      <c r="BQ66" s="58" t="str">
        <f aca="false">IF(ROW(BO9)&gt;MAX(BP$38:BP$55),"",INDEX(BQ$12:BQ$29,MATCH(ROW(BO9),BP$38:BP$55,0)))</f>
        <v/>
      </c>
      <c r="BR66" s="55" t="str">
        <f aca="false">IF(ROW(BO9)&gt;MAX(BP$38:BP$55),"",INDEX(BR$12:BR$29,MATCH(ROW(BO9),BP$38:BP$55,0)))</f>
        <v/>
      </c>
      <c r="BT66" s="58" t="str">
        <f aca="false">IF(ROW(BR9)&gt;MAX(BS$38:BS$55),"",INDEX(BT$12:BT$29,MATCH(ROW(BR9),BS$38:BS$55,0)))</f>
        <v/>
      </c>
      <c r="BU66" s="55" t="str">
        <f aca="false">IF(ROW(BR9)&gt;MAX(BS$38:BS$55),"",INDEX(BU$12:BU$29,MATCH(ROW(BR9),BS$38:BS$55,0)))</f>
        <v/>
      </c>
      <c r="BW66" s="58" t="str">
        <f aca="false">IF(ROW(BU9)&gt;MAX(BV$38:BV$55),"",INDEX(BW$12:BW$29,MATCH(ROW(BU9),BV$38:BV$55,0)))</f>
        <v/>
      </c>
      <c r="BX66" s="55" t="str">
        <f aca="false">IF(ROW(BU9)&gt;MAX(BV$38:BV$55),"",INDEX(BX$12:BX$29,MATCH(ROW(BU9),BV$38:BV$55,0)))</f>
        <v/>
      </c>
      <c r="BZ66" s="58" t="str">
        <f aca="false">IF(ROW(BX9)&gt;MAX(BY$38:BY$55),"",INDEX(BZ$12:BZ$29,MATCH(ROW(BX9),BY$38:BY$55,0)))</f>
        <v/>
      </c>
      <c r="CA66" s="55" t="str">
        <f aca="false">IF(ROW(BX9)&gt;MAX(BY$38:BY$55),"",INDEX(CA$12:CA$29,MATCH(ROW(BX9),BY$38:BY$55,0)))</f>
        <v/>
      </c>
      <c r="CC66" s="58" t="str">
        <f aca="false">IF(ROW(CA9)&gt;MAX(CB$38:CB$55),"",INDEX(CC$12:CC$29,MATCH(ROW(CA9),CB$38:CB$55,0)))</f>
        <v/>
      </c>
      <c r="CD66" s="55" t="str">
        <f aca="false">IF(ROW(CA9)&gt;MAX(CB$38:CB$55),"",INDEX(CD$12:CD$29,MATCH(ROW(CA9),CB$38:CB$55,0)))</f>
        <v/>
      </c>
      <c r="CF66" s="58" t="str">
        <f aca="false">IF(ROW(CD9)&gt;MAX(CE$38:CE$55),"",INDEX(CF$12:CF$29,MATCH(ROW(CD9),CE$38:CE$55,0)))</f>
        <v/>
      </c>
      <c r="CG66" s="55" t="str">
        <f aca="false">IF(ROW(CD9)&gt;MAX(CE$38:CE$55),"",INDEX(CG$12:CG$29,MATCH(ROW(CD9),CE$38:CE$55,0)))</f>
        <v/>
      </c>
      <c r="CI66" s="58" t="str">
        <f aca="false">IF(ROW(CG9)&gt;MAX(CH$38:CH$55),"",INDEX(CI$12:CI$29,MATCH(ROW(CG9),CH$38:CH$55,0)))</f>
        <v/>
      </c>
      <c r="CJ66" s="55" t="str">
        <f aca="false">IF(ROW(CG9)&gt;MAX(CH$38:CH$55),"",INDEX(CJ$12:CJ$29,MATCH(ROW(CG9),CH$38:CH$55,0)))</f>
        <v/>
      </c>
      <c r="CL66" s="58" t="str">
        <f aca="false">IF(ROW(CJ9)&gt;MAX(CK$38:CK$55),"",INDEX(CL$12:CL$29,MATCH(ROW(CJ9),CK$38:CK$55,0)))</f>
        <v/>
      </c>
      <c r="CM66" s="55" t="str">
        <f aca="false">IF(ROW(CJ9)&gt;MAX(CK$38:CK$55),"",INDEX(CM$12:CM$29,MATCH(ROW(CJ9),CK$38:CK$55,0)))</f>
        <v/>
      </c>
      <c r="CO66" s="58" t="str">
        <f aca="false">IF(ROW(CM9)&gt;MAX(CN$38:CN$55),"",INDEX(CO$12:CO$29,MATCH(ROW(CM9),CN$38:CN$55,0)))</f>
        <v/>
      </c>
      <c r="CP66" s="55" t="str">
        <f aca="false">IF(ROW(CM9)&gt;MAX(CN$38:CN$55),"",INDEX(CP$12:CP$29,MATCH(ROW(CM9),CN$38:CN$55,0)))</f>
        <v/>
      </c>
      <c r="CR66" s="58" t="str">
        <f aca="false">IF(ROW(CP9)&gt;MAX(CQ$38:CQ$55),"",INDEX(CR$12:CR$29,MATCH(ROW(CP9),CQ$38:CQ$55,0)))</f>
        <v/>
      </c>
      <c r="CS66" s="55" t="str">
        <f aca="false">IF(ROW(CP9)&gt;MAX(CQ$38:CQ$55),"",INDEX(CS$12:CS$29,MATCH(ROW(CP9),CQ$38:CQ$55,0)))</f>
        <v/>
      </c>
      <c r="CU66" s="58" t="str">
        <f aca="false">IF(ROW(CS9)&gt;MAX(CT$38:CT$55),"",INDEX(CU$12:CU$29,MATCH(ROW(CS9),CT$38:CT$55,0)))</f>
        <v/>
      </c>
      <c r="CV66" s="55" t="str">
        <f aca="false">IF(ROW(CS9)&gt;MAX(CT$38:CT$55),"",INDEX(CV$12:CV$29,MATCH(ROW(CS9),CT$38:CT$55,0)))</f>
        <v/>
      </c>
      <c r="CX66" s="58" t="str">
        <f aca="false">IF(ROW(CV9)&gt;MAX(CW$38:CW$55),"",INDEX(CX$12:CX$29,MATCH(ROW(CV9),CW$38:CW$55,0)))</f>
        <v/>
      </c>
      <c r="CY66" s="55" t="str">
        <f aca="false">IF(ROW(CV9)&gt;MAX(CW$38:CW$55),"",INDEX(CY$12:CY$29,MATCH(ROW(CV9),CW$38:CW$55,0)))</f>
        <v/>
      </c>
      <c r="DA66" s="58" t="str">
        <f aca="false">IF(ROW(CY9)&gt;MAX(CZ$38:CZ$55),"",INDEX(DA$12:DA$29,MATCH(ROW(CY9),CZ$38:CZ$55,0)))</f>
        <v/>
      </c>
      <c r="DB66" s="55" t="str">
        <f aca="false">IF(ROW(CY9)&gt;MAX(CZ$38:CZ$55),"",INDEX(DB$12:DB$29,MATCH(ROW(CY9),CZ$38:CZ$55,0)))</f>
        <v/>
      </c>
      <c r="DD66" s="58" t="str">
        <f aca="false">IF(ROW(DB9)&gt;MAX(DC$38:DC$55),"",INDEX(DD$12:DD$29,MATCH(ROW(DB9),DC$38:DC$55,0)))</f>
        <v/>
      </c>
      <c r="DE66" s="55" t="str">
        <f aca="false">IF(ROW(DB9)&gt;MAX(DC$38:DC$55),"",INDEX(DE$12:DE$29,MATCH(ROW(DB9),DC$38:DC$55,0)))</f>
        <v/>
      </c>
      <c r="DG66" s="58" t="str">
        <f aca="false">IF(ROW(DE9)&gt;MAX(DF$38:DF$55),"",INDEX(DG$12:DG$29,MATCH(ROW(DE9),DF$38:DF$55,0)))</f>
        <v/>
      </c>
      <c r="DH66" s="55" t="str">
        <f aca="false">IF(ROW(DE9)&gt;MAX(DF$38:DF$55),"",INDEX(DH$12:DH$29,MATCH(ROW(DE9),DF$38:DF$55,0)))</f>
        <v/>
      </c>
      <c r="DJ66" s="58" t="str">
        <f aca="false">IF(ROW(DH9)&gt;MAX(DI$38:DI$55),"",INDEX(DJ$12:DJ$29,MATCH(ROW(DH9),DI$38:DI$55,0)))</f>
        <v/>
      </c>
      <c r="DK66" s="55" t="str">
        <f aca="false">IF(ROW(DH9)&gt;MAX(DI$38:DI$55),"",INDEX(DK$12:DK$29,MATCH(ROW(DH9),DI$38:DI$55,0)))</f>
        <v/>
      </c>
      <c r="DM66" s="58" t="str">
        <f aca="false">IF(ROW(DK9)&gt;MAX(DL$38:DL$55),"",INDEX(DM$12:DM$29,MATCH(ROW(DK9),DL$38:DL$55,0)))</f>
        <v/>
      </c>
      <c r="DN66" s="55" t="str">
        <f aca="false">IF(ROW(DK9)&gt;MAX(DL$38:DL$55),"",INDEX(DN$12:DN$29,MATCH(ROW(DK9),DL$38:DL$55,0)))</f>
        <v/>
      </c>
      <c r="DP66" s="58" t="str">
        <f aca="false">IF(ROW(DN9)&gt;MAX(DO$38:DO$55),"",INDEX(DP$12:DP$29,MATCH(ROW(DN9),DO$38:DO$55,0)))</f>
        <v/>
      </c>
      <c r="DQ66" s="55" t="str">
        <f aca="false">IF(ROW(DN9)&gt;MAX(DO$38:DO$55),"",INDEX(DQ$12:DQ$29,MATCH(ROW(DN9),DO$38:DO$55,0)))</f>
        <v/>
      </c>
      <c r="DS66" s="58" t="str">
        <f aca="false">IF(ROW(DQ9)&gt;MAX(DR$38:DR$55),"",INDEX(DS$12:DS$29,MATCH(ROW(DQ9),DR$38:DR$55,0)))</f>
        <v/>
      </c>
      <c r="DT66" s="55" t="str">
        <f aca="false">IF(ROW(DQ9)&gt;MAX(DR$38:DR$55),"",INDEX(DT$12:DT$29,MATCH(ROW(DQ9),DR$38:DR$55,0)))</f>
        <v/>
      </c>
      <c r="DV66" s="58" t="str">
        <f aca="false">IF(ROW(DT9)&gt;MAX(DU$38:DU$55),"",INDEX(DV$12:DV$29,MATCH(ROW(DT9),DU$38:DU$55,0)))</f>
        <v/>
      </c>
      <c r="DW66" s="55" t="str">
        <f aca="false">IF(ROW(DT9)&gt;MAX(DU$38:DU$55),"",INDEX(DW$12:DW$29,MATCH(ROW(DT9),DU$38:DU$55,0)))</f>
        <v/>
      </c>
      <c r="DY66" s="58" t="str">
        <f aca="false">IF(ROW(DW9)&gt;MAX(DX$38:DX$55),"",INDEX(DY$12:DY$29,MATCH(ROW(DW9),DX$38:DX$55,0)))</f>
        <v/>
      </c>
      <c r="DZ66" s="55" t="str">
        <f aca="false">IF(ROW(DW9)&gt;MAX(DX$38:DX$55),"",INDEX(DZ$12:DZ$29,MATCH(ROW(DW9),DX$38:DX$55,0)))</f>
        <v/>
      </c>
      <c r="EB66" s="58" t="str">
        <f aca="false">IF(ROW(DZ9)&gt;MAX(EA$38:EA$55),"",INDEX(EB$12:EB$29,MATCH(ROW(DZ9),EA$38:EA$55,0)))</f>
        <v/>
      </c>
      <c r="EC66" s="55" t="str">
        <f aca="false">IF(ROW(DZ9)&gt;MAX(EA$38:EA$55),"",INDEX(EC$12:EC$29,MATCH(ROW(DZ9),EA$38:EA$55,0)))</f>
        <v/>
      </c>
      <c r="EE66" s="58" t="str">
        <f aca="false">IF(ROW(EC9)&gt;MAX(ED$38:ED$55),"",INDEX(EE$12:EE$29,MATCH(ROW(EC9),ED$38:ED$55,0)))</f>
        <v/>
      </c>
      <c r="EF66" s="55" t="str">
        <f aca="false">IF(ROW(EC9)&gt;MAX(ED$38:ED$55),"",INDEX(EF$12:EF$29,MATCH(ROW(EC9),ED$38:ED$55,0)))</f>
        <v/>
      </c>
      <c r="EH66" s="58" t="str">
        <f aca="false">IF(ROW(EF9)&gt;MAX(EG$38:EG$55),"",INDEX(EH$12:EH$29,MATCH(ROW(EF9),EG$38:EG$55,0)))</f>
        <v/>
      </c>
      <c r="EI66" s="55" t="str">
        <f aca="false">IF(ROW(EF9)&gt;MAX(EG$38:EG$55),"",INDEX(EI$12:EI$29,MATCH(ROW(EF9),EG$38:EG$55,0)))</f>
        <v/>
      </c>
      <c r="EK66" s="58" t="str">
        <f aca="false">IF(ROW(EI9)&gt;MAX(EJ$38:EJ$55),"",INDEX(EK$12:EK$29,MATCH(ROW(EI9),EJ$38:EJ$55,0)))</f>
        <v/>
      </c>
      <c r="EL66" s="55" t="str">
        <f aca="false">IF(ROW(EI9)&gt;MAX(EJ$38:EJ$55),"",INDEX(EL$12:EL$29,MATCH(ROW(EI9),EJ$38:EJ$55,0)))</f>
        <v/>
      </c>
      <c r="EN66" s="58" t="str">
        <f aca="false">IF(ROW(EL9)&gt;MAX(EM$38:EM$55),"",INDEX(EN$12:EN$29,MATCH(ROW(EL9),EM$38:EM$55,0)))</f>
        <v/>
      </c>
      <c r="EO66" s="55" t="str">
        <f aca="false">IF(ROW(EL9)&gt;MAX(EM$38:EM$55),"",INDEX(EO$12:EO$29,MATCH(ROW(EL9),EM$38:EM$55,0)))</f>
        <v/>
      </c>
      <c r="EQ66" s="58" t="str">
        <f aca="false">IF(ROW(EO9)&gt;MAX(EP$38:EP$55),"",INDEX(EQ$12:EQ$29,MATCH(ROW(EO9),EP$38:EP$55,0)))</f>
        <v/>
      </c>
      <c r="ER66" s="55" t="str">
        <f aca="false">IF(ROW(EO9)&gt;MAX(EP$38:EP$55),"",INDEX(ER$12:ER$29,MATCH(ROW(EO9),EP$38:EP$55,0)))</f>
        <v/>
      </c>
      <c r="ET66" s="58" t="str">
        <f aca="false">IF(ROW(ER9)&gt;MAX(ES$38:ES$55),"",INDEX(ET$12:ET$29,MATCH(ROW(ER9),ES$38:ES$55,0)))</f>
        <v/>
      </c>
      <c r="EU66" s="55" t="str">
        <f aca="false">IF(ROW(ER9)&gt;MAX(ES$38:ES$55),"",INDEX(EU$12:EU$29,MATCH(ROW(ER9),ES$38:ES$55,0)))</f>
        <v/>
      </c>
      <c r="EW66" s="58" t="str">
        <f aca="false">IF(ROW(EU9)&gt;MAX(EV$38:EV$55),"",INDEX(EW$12:EW$29,MATCH(ROW(EU9),EV$38:EV$55,0)))</f>
        <v/>
      </c>
      <c r="EX66" s="55" t="str">
        <f aca="false">IF(ROW(EU9)&gt;MAX(EV$38:EV$55),"",INDEX(EX$12:EX$29,MATCH(ROW(EU9),EV$38:EV$55,0)))</f>
        <v/>
      </c>
      <c r="EZ66" s="58" t="str">
        <f aca="false">IF(ROW(EX9)&gt;MAX(EY$38:EY$55),"",INDEX(EZ$12:EZ$29,MATCH(ROW(EX9),EY$38:EY$55,0)))</f>
        <v/>
      </c>
      <c r="FA66" s="55" t="str">
        <f aca="false">IF(ROW(EX9)&gt;MAX(EY$38:EY$55),"",INDEX(FA$12:FA$29,MATCH(ROW(EX9),EY$38:EY$55,0)))</f>
        <v/>
      </c>
      <c r="FC66" s="58" t="str">
        <f aca="false">IF(ROW(FA9)&gt;MAX(FB$38:FB$55),"",INDEX(FC$12:FC$29,MATCH(ROW(FA9),FB$38:FB$55,0)))</f>
        <v/>
      </c>
      <c r="FD66" s="55" t="str">
        <f aca="false">IF(ROW(FA9)&gt;MAX(FB$38:FB$55),"",INDEX(FD$12:FD$29,MATCH(ROW(FA9),FB$38:FB$55,0)))</f>
        <v/>
      </c>
      <c r="FF66" s="58" t="str">
        <f aca="false">IF(ROW(FD9)&gt;MAX(FE$38:FE$55),"",INDEX(FF$12:FF$29,MATCH(ROW(FD9),FE$38:FE$55,0)))</f>
        <v/>
      </c>
      <c r="FG66" s="55" t="str">
        <f aca="false">IF(ROW(FD9)&gt;MAX(FE$38:FE$55),"",INDEX(FG$12:FG$29,MATCH(ROW(FD9),FE$38:FE$55,0)))</f>
        <v/>
      </c>
      <c r="FI66" s="58" t="str">
        <f aca="false">IF(ROW(FG9)&gt;MAX(FH$38:FH$55),"",INDEX(FI$12:FI$29,MATCH(ROW(FG9),FH$38:FH$55,0)))</f>
        <v/>
      </c>
      <c r="FJ66" s="55" t="str">
        <f aca="false">IF(ROW(FG9)&gt;MAX(FH$38:FH$55),"",INDEX(FJ$12:FJ$29,MATCH(ROW(FG9),FH$38:FH$55,0)))</f>
        <v/>
      </c>
      <c r="FL66" s="58" t="str">
        <f aca="false">IF(ROW(FJ9)&gt;MAX(FK$38:FK$55),"",INDEX(FL$12:FL$29,MATCH(ROW(FJ9),FK$38:FK$55,0)))</f>
        <v/>
      </c>
      <c r="FM66" s="55" t="str">
        <f aca="false">IF(ROW(FJ9)&gt;MAX(FK$38:FK$55),"",INDEX(FM$12:FM$29,MATCH(ROW(FJ9),FK$38:FK$55,0)))</f>
        <v/>
      </c>
      <c r="FO66" s="58" t="str">
        <f aca="false">IF(ROW(FM9)&gt;MAX(FN$38:FN$55),"",INDEX(FO$12:FO$29,MATCH(ROW(FM9),FN$38:FN$55,0)))</f>
        <v/>
      </c>
      <c r="FP66" s="55" t="str">
        <f aca="false">IF(ROW(FM9)&gt;MAX(FN$38:FN$55),"",INDEX(FP$12:FP$29,MATCH(ROW(FM9),FN$38:FN$55,0)))</f>
        <v/>
      </c>
      <c r="FR66" s="58" t="str">
        <f aca="false">IF(ROW(FP9)&gt;MAX(FQ$38:FQ$55),"",INDEX(FR$12:FR$29,MATCH(ROW(FP9),FQ$38:FQ$55,0)))</f>
        <v/>
      </c>
      <c r="FS66" s="55" t="str">
        <f aca="false">IF(ROW(FP9)&gt;MAX(FQ$38:FQ$55),"",INDEX(FS$12:FS$29,MATCH(ROW(FP9),FQ$38:FQ$55,0)))</f>
        <v/>
      </c>
      <c r="FU66" s="58" t="str">
        <f aca="false">IF(ROW(FS9)&gt;MAX(FT$38:FT$55),"",INDEX(FU$12:FU$29,MATCH(ROW(FS9),FT$38:FT$55,0)))</f>
        <v/>
      </c>
      <c r="FV66" s="55" t="str">
        <f aca="false">IF(ROW(FS9)&gt;MAX(FT$38:FT$55),"",INDEX(FV$12:FV$29,MATCH(ROW(FS9),FT$38:FT$55,0)))</f>
        <v/>
      </c>
      <c r="FX66" s="58" t="str">
        <f aca="false">IF(ROW(FV9)&gt;MAX(FW$38:FW$55),"",INDEX(FX$12:FX$29,MATCH(ROW(FV9),FW$38:FW$55,0)))</f>
        <v/>
      </c>
      <c r="FY66" s="55" t="str">
        <f aca="false">IF(ROW(FV9)&gt;MAX(FW$38:FW$55),"",INDEX(FY$12:FY$29,MATCH(ROW(FV9),FW$38:FW$55,0)))</f>
        <v/>
      </c>
      <c r="GA66" s="58" t="str">
        <f aca="false">IF(ROW(FY9)&gt;MAX(FZ$38:FZ$55),"",INDEX(GA$12:GA$29,MATCH(ROW(FY9),FZ$38:FZ$55,0)))</f>
        <v/>
      </c>
      <c r="GB66" s="55" t="str">
        <f aca="false">IF(ROW(FY9)&gt;MAX(FZ$38:FZ$55),"",INDEX(GB$12:GB$29,MATCH(ROW(FY9),FZ$38:FZ$55,0)))</f>
        <v/>
      </c>
      <c r="GD66" s="58" t="str">
        <f aca="false">IF(ROW(GB9)&gt;MAX(GC$38:GC$55),"",INDEX(GD$12:GD$29,MATCH(ROW(GB9),GC$38:GC$55,0)))</f>
        <v/>
      </c>
      <c r="GE66" s="55" t="str">
        <f aca="false">IF(ROW(GB9)&gt;MAX(GC$38:GC$55),"",INDEX(GE$12:GE$29,MATCH(ROW(GB9),GC$38:GC$55,0)))</f>
        <v/>
      </c>
      <c r="GG66" s="58" t="str">
        <f aca="false">IF(ROW(GE9)&gt;MAX(GF$38:GF$55),"",INDEX(GG$12:GG$29,MATCH(ROW(GE9),GF$38:GF$55,0)))</f>
        <v/>
      </c>
      <c r="GH66" s="55" t="str">
        <f aca="false">IF(ROW(GE9)&gt;MAX(GF$38:GF$55),"",INDEX(GH$12:GH$29,MATCH(ROW(GE9),GF$38:GF$55,0)))</f>
        <v/>
      </c>
      <c r="GJ66" s="58" t="str">
        <f aca="false">IF(ROW(GH9)&gt;MAX(GI$38:GI$55),"",INDEX(GJ$12:GJ$29,MATCH(ROW(GH9),GI$38:GI$55,0)))</f>
        <v/>
      </c>
      <c r="GK66" s="55" t="str">
        <f aca="false">IF(ROW(GH9)&gt;MAX(GI$38:GI$55),"",INDEX(GK$12:GK$29,MATCH(ROW(GH9),GI$38:GI$55,0)))</f>
        <v/>
      </c>
      <c r="GL66" s="3"/>
      <c r="GM66" s="58"/>
      <c r="GP66" s="58"/>
      <c r="GS66" s="58"/>
      <c r="GV66" s="58"/>
      <c r="GY66" s="58"/>
      <c r="HB66" s="58"/>
      <c r="HE66" s="58"/>
    </row>
    <row r="67" s="55" customFormat="true" ht="14.25" hidden="false" customHeight="false" outlineLevel="0" collapsed="false">
      <c r="A67" s="57" t="n">
        <v>10</v>
      </c>
      <c r="C67" s="58" t="str">
        <f aca="false">IF(ROW(A10)&gt;MAX(B$38:B$55),"",INDEX(C$12:C$29,MATCH(ROW(A10),B$38:B$55,0)))</f>
        <v/>
      </c>
      <c r="D67" s="55" t="str">
        <f aca="false">IF(ROW(A10)&gt;MAX(B$38:B$55),"",INDEX(D$12:D$29,MATCH(ROW(A10),B$38:B$55,0)))</f>
        <v/>
      </c>
      <c r="F67" s="58" t="str">
        <f aca="false">IF(ROW(D10)&gt;MAX(E$38:E$55),"",INDEX(F$12:F$29,MATCH(ROW(D10),E$38:E$55,0)))</f>
        <v/>
      </c>
      <c r="G67" s="55" t="str">
        <f aca="false">IF(ROW(D10)&gt;MAX(E$38:E$55),"",INDEX(G$12:G$29,MATCH(ROW(D10),E$38:E$55,0)))</f>
        <v/>
      </c>
      <c r="I67" s="58" t="str">
        <f aca="false">IF(ROW(G10)&gt;MAX(H$38:H$55),"",INDEX(I$12:I$29,MATCH(ROW(G10),H$38:H$55,0)))</f>
        <v/>
      </c>
      <c r="J67" s="55" t="str">
        <f aca="false">IF(ROW(G10)&gt;MAX(H$38:H$55),"",INDEX(J$12:J$29,MATCH(ROW(G10),H$38:H$55,0)))</f>
        <v/>
      </c>
      <c r="L67" s="58" t="str">
        <f aca="false">IF(ROW(J10)&gt;MAX(K$38:K$55),"",INDEX(L$12:L$29,MATCH(ROW(J10),K$38:K$55,0)))</f>
        <v/>
      </c>
      <c r="M67" s="55" t="str">
        <f aca="false">IF(ROW(J10)&gt;MAX(K$38:K$55),"",INDEX(M$12:M$29,MATCH(ROW(J10),K$38:K$55,0)))</f>
        <v/>
      </c>
      <c r="O67" s="58" t="str">
        <f aca="false">IF(ROW(M10)&gt;MAX(N$38:N$55),"",INDEX(O$12:O$29,MATCH(ROW(M10),N$38:N$55,0)))</f>
        <v/>
      </c>
      <c r="P67" s="55" t="str">
        <f aca="false">IF(ROW(M10)&gt;MAX(N$38:N$55),"",INDEX(P$12:P$29,MATCH(ROW(M10),N$38:N$55,0)))</f>
        <v/>
      </c>
      <c r="R67" s="58" t="str">
        <f aca="false">IF(ROW(P10)&gt;MAX(Q$38:Q$55),"",INDEX(R$12:R$29,MATCH(ROW(P10),Q$38:Q$55,0)))</f>
        <v/>
      </c>
      <c r="S67" s="55" t="str">
        <f aca="false">IF(ROW(P10)&gt;MAX(Q$38:Q$55),"",INDEX(S$12:S$29,MATCH(ROW(P10),Q$38:Q$55,0)))</f>
        <v/>
      </c>
      <c r="U67" s="58" t="str">
        <f aca="false">IF(ROW(S10)&gt;MAX(T$38:T$55),"",INDEX(U$12:U$29,MATCH(ROW(S10),T$38:T$55,0)))</f>
        <v/>
      </c>
      <c r="V67" s="55" t="str">
        <f aca="false">IF(ROW(S10)&gt;MAX(T$38:T$55),"",INDEX(V$12:V$29,MATCH(ROW(S10),T$38:T$55,0)))</f>
        <v/>
      </c>
      <c r="X67" s="58" t="str">
        <f aca="false">IF(ROW(V10)&gt;MAX(W$38:W$55),"",INDEX(X$12:X$29,MATCH(ROW(V10),W$38:W$55,0)))</f>
        <v/>
      </c>
      <c r="Y67" s="55" t="str">
        <f aca="false">IF(ROW(V10)&gt;MAX(W$38:W$55),"",INDEX(Y$12:Y$29,MATCH(ROW(V10),W$38:W$55,0)))</f>
        <v/>
      </c>
      <c r="AA67" s="58" t="str">
        <f aca="false">IF(ROW(Y10)&gt;MAX(Z$38:Z$55),"",INDEX(AA$12:AA$29,MATCH(ROW(Y10),Z$38:Z$55,0)))</f>
        <v/>
      </c>
      <c r="AB67" s="55" t="str">
        <f aca="false">IF(ROW(Y10)&gt;MAX(Z$38:Z$55),"",INDEX(AB$12:AB$29,MATCH(ROW(Y10),Z$38:Z$55,0)))</f>
        <v/>
      </c>
      <c r="AD67" s="58" t="str">
        <f aca="false">IF(ROW(AB10)&gt;MAX(AC$38:AC$55),"",INDEX(AD$12:AD$29,MATCH(ROW(AB10),AC$38:AC$55,0)))</f>
        <v/>
      </c>
      <c r="AE67" s="55" t="str">
        <f aca="false">IF(ROW(AB10)&gt;MAX(AC$38:AC$55),"",INDEX(AE$12:AE$29,MATCH(ROW(AB10),AC$38:AC$55,0)))</f>
        <v/>
      </c>
      <c r="AG67" s="58" t="str">
        <f aca="false">IF(ROW(AE10)&gt;MAX(AF$38:AF$55),"",INDEX(AG$12:AG$29,MATCH(ROW(AE10),AF$38:AF$55,0)))</f>
        <v/>
      </c>
      <c r="AH67" s="55" t="str">
        <f aca="false">IF(ROW(AE10)&gt;MAX(AF$38:AF$55),"",INDEX(AH$12:AH$29,MATCH(ROW(AE10),AF$38:AF$55,0)))</f>
        <v/>
      </c>
      <c r="AJ67" s="58" t="str">
        <f aca="false">IF(ROW(AH10)&gt;MAX(AI$38:AI$55),"",INDEX(AJ$12:AJ$29,MATCH(ROW(AH10),AI$38:AI$55,0)))</f>
        <v/>
      </c>
      <c r="AK67" s="55" t="str">
        <f aca="false">IF(ROW(AH10)&gt;MAX(AI$38:AI$55),"",INDEX(AK$12:AK$29,MATCH(ROW(AH10),AI$38:AI$55,0)))</f>
        <v/>
      </c>
      <c r="AM67" s="58" t="str">
        <f aca="false">IF(ROW(AK10)&gt;MAX(AL$38:AL$55),"",INDEX(AM$12:AM$29,MATCH(ROW(AK10),AL$38:AL$55,0)))</f>
        <v/>
      </c>
      <c r="AN67" s="55" t="str">
        <f aca="false">IF(ROW(AK10)&gt;MAX(AL$38:AL$55),"",INDEX(AN$12:AN$29,MATCH(ROW(AK10),AL$38:AL$55,0)))</f>
        <v/>
      </c>
      <c r="AP67" s="58" t="str">
        <f aca="false">IF(ROW(AN10)&gt;MAX(AO$38:AO$55),"",INDEX(AP$12:AP$29,MATCH(ROW(AN10),AO$38:AO$55,0)))</f>
        <v/>
      </c>
      <c r="AQ67" s="55" t="str">
        <f aca="false">IF(ROW(AN10)&gt;MAX(AO$38:AO$55),"",INDEX(AQ$12:AQ$29,MATCH(ROW(AN10),AO$38:AO$55,0)))</f>
        <v/>
      </c>
      <c r="AS67" s="58" t="str">
        <f aca="false">IF(ROW(AQ10)&gt;MAX(AR$38:AR$55),"",INDEX(AS$12:AS$29,MATCH(ROW(AQ10),AR$38:AR$55,0)))</f>
        <v/>
      </c>
      <c r="AT67" s="55" t="str">
        <f aca="false">IF(ROW(AQ10)&gt;MAX(AR$38:AR$55),"",INDEX(AT$12:AT$29,MATCH(ROW(AQ10),AR$38:AR$55,0)))</f>
        <v/>
      </c>
      <c r="AV67" s="58" t="str">
        <f aca="false">IF(ROW(AT10)&gt;MAX(AU$38:AU$55),"",INDEX(AV$12:AV$29,MATCH(ROW(AT10),AU$38:AU$55,0)))</f>
        <v/>
      </c>
      <c r="AW67" s="55" t="str">
        <f aca="false">IF(ROW(AT10)&gt;MAX(AU$38:AU$55),"",INDEX(AW$12:AW$29,MATCH(ROW(AT10),AU$38:AU$55,0)))</f>
        <v/>
      </c>
      <c r="AY67" s="58" t="str">
        <f aca="false">IF(ROW(AW10)&gt;MAX(AX$38:AX$55),"",INDEX(AY$12:AY$29,MATCH(ROW(AW10),AX$38:AX$55,0)))</f>
        <v/>
      </c>
      <c r="AZ67" s="55" t="str">
        <f aca="false">IF(ROW(AW10)&gt;MAX(AX$38:AX$55),"",INDEX(AZ$12:AZ$29,MATCH(ROW(AW10),AX$38:AX$55,0)))</f>
        <v/>
      </c>
      <c r="BB67" s="58" t="str">
        <f aca="false">IF(ROW(AZ10)&gt;MAX(BA$38:BA$55),"",INDEX(BB$12:BB$29,MATCH(ROW(AZ10),BA$38:BA$55,0)))</f>
        <v/>
      </c>
      <c r="BC67" s="55" t="str">
        <f aca="false">IF(ROW(AZ10)&gt;MAX(BA$38:BA$55),"",INDEX(BC$12:BC$29,MATCH(ROW(AZ10),BA$38:BA$55,0)))</f>
        <v/>
      </c>
      <c r="BE67" s="58" t="str">
        <f aca="false">IF(ROW(BC10)&gt;MAX(BD$38:BD$55),"",INDEX(BE$12:BE$29,MATCH(ROW(BC10),BD$38:BD$55,0)))</f>
        <v/>
      </c>
      <c r="BF67" s="55" t="str">
        <f aca="false">IF(ROW(BC10)&gt;MAX(BD$38:BD$55),"",INDEX(BF$12:BF$29,MATCH(ROW(BC10),BD$38:BD$55,0)))</f>
        <v/>
      </c>
      <c r="BH67" s="58" t="str">
        <f aca="false">IF(ROW(BF10)&gt;MAX(BG$38:BG$55),"",INDEX(BH$12:BH$29,MATCH(ROW(BF10),BG$38:BG$55,0)))</f>
        <v/>
      </c>
      <c r="BI67" s="55" t="str">
        <f aca="false">IF(ROW(BF10)&gt;MAX(BG$38:BG$55),"",INDEX(BI$12:BI$29,MATCH(ROW(BF10),BG$38:BG$55,0)))</f>
        <v/>
      </c>
      <c r="BK67" s="58" t="str">
        <f aca="false">IF(ROW(BI10)&gt;MAX(BJ$38:BJ$55),"",INDEX(BK$12:BK$29,MATCH(ROW(BI10),BJ$38:BJ$55,0)))</f>
        <v/>
      </c>
      <c r="BL67" s="55" t="str">
        <f aca="false">IF(ROW(BI10)&gt;MAX(BJ$38:BJ$55),"",INDEX(BL$12:BL$29,MATCH(ROW(BI10),BJ$38:BJ$55,0)))</f>
        <v/>
      </c>
      <c r="BN67" s="58" t="str">
        <f aca="false">IF(ROW(BL10)&gt;MAX(BM$38:BM$55),"",INDEX(BN$12:BN$29,MATCH(ROW(BL10),BM$38:BM$55,0)))</f>
        <v/>
      </c>
      <c r="BO67" s="55" t="str">
        <f aca="false">IF(ROW(BL10)&gt;MAX(BM$38:BM$55),"",INDEX(BO$12:BO$29,MATCH(ROW(BL10),BM$38:BM$55,0)))</f>
        <v/>
      </c>
      <c r="BQ67" s="58" t="str">
        <f aca="false">IF(ROW(BO10)&gt;MAX(BP$38:BP$55),"",INDEX(BQ$12:BQ$29,MATCH(ROW(BO10),BP$38:BP$55,0)))</f>
        <v/>
      </c>
      <c r="BR67" s="55" t="str">
        <f aca="false">IF(ROW(BO10)&gt;MAX(BP$38:BP$55),"",INDEX(BR$12:BR$29,MATCH(ROW(BO10),BP$38:BP$55,0)))</f>
        <v/>
      </c>
      <c r="BT67" s="58" t="str">
        <f aca="false">IF(ROW(BR10)&gt;MAX(BS$38:BS$55),"",INDEX(BT$12:BT$29,MATCH(ROW(BR10),BS$38:BS$55,0)))</f>
        <v/>
      </c>
      <c r="BU67" s="55" t="str">
        <f aca="false">IF(ROW(BR10)&gt;MAX(BS$38:BS$55),"",INDEX(BU$12:BU$29,MATCH(ROW(BR10),BS$38:BS$55,0)))</f>
        <v/>
      </c>
      <c r="BW67" s="58" t="str">
        <f aca="false">IF(ROW(BU10)&gt;MAX(BV$38:BV$55),"",INDEX(BW$12:BW$29,MATCH(ROW(BU10),BV$38:BV$55,0)))</f>
        <v/>
      </c>
      <c r="BX67" s="55" t="str">
        <f aca="false">IF(ROW(BU10)&gt;MAX(BV$38:BV$55),"",INDEX(BX$12:BX$29,MATCH(ROW(BU10),BV$38:BV$55,0)))</f>
        <v/>
      </c>
      <c r="BZ67" s="58" t="str">
        <f aca="false">IF(ROW(BX10)&gt;MAX(BY$38:BY$55),"",INDEX(BZ$12:BZ$29,MATCH(ROW(BX10),BY$38:BY$55,0)))</f>
        <v/>
      </c>
      <c r="CA67" s="55" t="str">
        <f aca="false">IF(ROW(BX10)&gt;MAX(BY$38:BY$55),"",INDEX(CA$12:CA$29,MATCH(ROW(BX10),BY$38:BY$55,0)))</f>
        <v/>
      </c>
      <c r="CC67" s="58" t="str">
        <f aca="false">IF(ROW(CA10)&gt;MAX(CB$38:CB$55),"",INDEX(CC$12:CC$29,MATCH(ROW(CA10),CB$38:CB$55,0)))</f>
        <v/>
      </c>
      <c r="CD67" s="55" t="str">
        <f aca="false">IF(ROW(CA10)&gt;MAX(CB$38:CB$55),"",INDEX(CD$12:CD$29,MATCH(ROW(CA10),CB$38:CB$55,0)))</f>
        <v/>
      </c>
      <c r="CF67" s="58" t="str">
        <f aca="false">IF(ROW(CD10)&gt;MAX(CE$38:CE$55),"",INDEX(CF$12:CF$29,MATCH(ROW(CD10),CE$38:CE$55,0)))</f>
        <v/>
      </c>
      <c r="CG67" s="55" t="str">
        <f aca="false">IF(ROW(CD10)&gt;MAX(CE$38:CE$55),"",INDEX(CG$12:CG$29,MATCH(ROW(CD10),CE$38:CE$55,0)))</f>
        <v/>
      </c>
      <c r="CI67" s="58" t="str">
        <f aca="false">IF(ROW(CG10)&gt;MAX(CH$38:CH$55),"",INDEX(CI$12:CI$29,MATCH(ROW(CG10),CH$38:CH$55,0)))</f>
        <v/>
      </c>
      <c r="CJ67" s="55" t="str">
        <f aca="false">IF(ROW(CG10)&gt;MAX(CH$38:CH$55),"",INDEX(CJ$12:CJ$29,MATCH(ROW(CG10),CH$38:CH$55,0)))</f>
        <v/>
      </c>
      <c r="CL67" s="58" t="str">
        <f aca="false">IF(ROW(CJ10)&gt;MAX(CK$38:CK$55),"",INDEX(CL$12:CL$29,MATCH(ROW(CJ10),CK$38:CK$55,0)))</f>
        <v/>
      </c>
      <c r="CM67" s="55" t="str">
        <f aca="false">IF(ROW(CJ10)&gt;MAX(CK$38:CK$55),"",INDEX(CM$12:CM$29,MATCH(ROW(CJ10),CK$38:CK$55,0)))</f>
        <v/>
      </c>
      <c r="CO67" s="58" t="str">
        <f aca="false">IF(ROW(CM10)&gt;MAX(CN$38:CN$55),"",INDEX(CO$12:CO$29,MATCH(ROW(CM10),CN$38:CN$55,0)))</f>
        <v/>
      </c>
      <c r="CP67" s="55" t="str">
        <f aca="false">IF(ROW(CM10)&gt;MAX(CN$38:CN$55),"",INDEX(CP$12:CP$29,MATCH(ROW(CM10),CN$38:CN$55,0)))</f>
        <v/>
      </c>
      <c r="CR67" s="58" t="str">
        <f aca="false">IF(ROW(CP10)&gt;MAX(CQ$38:CQ$55),"",INDEX(CR$12:CR$29,MATCH(ROW(CP10),CQ$38:CQ$55,0)))</f>
        <v/>
      </c>
      <c r="CS67" s="55" t="str">
        <f aca="false">IF(ROW(CP10)&gt;MAX(CQ$38:CQ$55),"",INDEX(CS$12:CS$29,MATCH(ROW(CP10),CQ$38:CQ$55,0)))</f>
        <v/>
      </c>
      <c r="CU67" s="58" t="str">
        <f aca="false">IF(ROW(CS10)&gt;MAX(CT$38:CT$55),"",INDEX(CU$12:CU$29,MATCH(ROW(CS10),CT$38:CT$55,0)))</f>
        <v/>
      </c>
      <c r="CV67" s="55" t="str">
        <f aca="false">IF(ROW(CS10)&gt;MAX(CT$38:CT$55),"",INDEX(CV$12:CV$29,MATCH(ROW(CS10),CT$38:CT$55,0)))</f>
        <v/>
      </c>
      <c r="CX67" s="58" t="str">
        <f aca="false">IF(ROW(CV10)&gt;MAX(CW$38:CW$55),"",INDEX(CX$12:CX$29,MATCH(ROW(CV10),CW$38:CW$55,0)))</f>
        <v/>
      </c>
      <c r="CY67" s="55" t="str">
        <f aca="false">IF(ROW(CV10)&gt;MAX(CW$38:CW$55),"",INDEX(CY$12:CY$29,MATCH(ROW(CV10),CW$38:CW$55,0)))</f>
        <v/>
      </c>
      <c r="DA67" s="58" t="str">
        <f aca="false">IF(ROW(CY10)&gt;MAX(CZ$38:CZ$55),"",INDEX(DA$12:DA$29,MATCH(ROW(CY10),CZ$38:CZ$55,0)))</f>
        <v/>
      </c>
      <c r="DB67" s="55" t="str">
        <f aca="false">IF(ROW(CY10)&gt;MAX(CZ$38:CZ$55),"",INDEX(DB$12:DB$29,MATCH(ROW(CY10),CZ$38:CZ$55,0)))</f>
        <v/>
      </c>
      <c r="DD67" s="58" t="str">
        <f aca="false">IF(ROW(DB10)&gt;MAX(DC$38:DC$55),"",INDEX(DD$12:DD$29,MATCH(ROW(DB10),DC$38:DC$55,0)))</f>
        <v/>
      </c>
      <c r="DE67" s="55" t="str">
        <f aca="false">IF(ROW(DB10)&gt;MAX(DC$38:DC$55),"",INDEX(DE$12:DE$29,MATCH(ROW(DB10),DC$38:DC$55,0)))</f>
        <v/>
      </c>
      <c r="DG67" s="58" t="str">
        <f aca="false">IF(ROW(DE10)&gt;MAX(DF$38:DF$55),"",INDEX(DG$12:DG$29,MATCH(ROW(DE10),DF$38:DF$55,0)))</f>
        <v/>
      </c>
      <c r="DH67" s="55" t="str">
        <f aca="false">IF(ROW(DE10)&gt;MAX(DF$38:DF$55),"",INDEX(DH$12:DH$29,MATCH(ROW(DE10),DF$38:DF$55,0)))</f>
        <v/>
      </c>
      <c r="DJ67" s="58" t="str">
        <f aca="false">IF(ROW(DH10)&gt;MAX(DI$38:DI$55),"",INDEX(DJ$12:DJ$29,MATCH(ROW(DH10),DI$38:DI$55,0)))</f>
        <v/>
      </c>
      <c r="DK67" s="55" t="str">
        <f aca="false">IF(ROW(DH10)&gt;MAX(DI$38:DI$55),"",INDEX(DK$12:DK$29,MATCH(ROW(DH10),DI$38:DI$55,0)))</f>
        <v/>
      </c>
      <c r="DM67" s="58" t="str">
        <f aca="false">IF(ROW(DK10)&gt;MAX(DL$38:DL$55),"",INDEX(DM$12:DM$29,MATCH(ROW(DK10),DL$38:DL$55,0)))</f>
        <v/>
      </c>
      <c r="DN67" s="55" t="str">
        <f aca="false">IF(ROW(DK10)&gt;MAX(DL$38:DL$55),"",INDEX(DN$12:DN$29,MATCH(ROW(DK10),DL$38:DL$55,0)))</f>
        <v/>
      </c>
      <c r="DP67" s="58" t="str">
        <f aca="false">IF(ROW(DN10)&gt;MAX(DO$38:DO$55),"",INDEX(DP$12:DP$29,MATCH(ROW(DN10),DO$38:DO$55,0)))</f>
        <v/>
      </c>
      <c r="DQ67" s="55" t="str">
        <f aca="false">IF(ROW(DN10)&gt;MAX(DO$38:DO$55),"",INDEX(DQ$12:DQ$29,MATCH(ROW(DN10),DO$38:DO$55,0)))</f>
        <v/>
      </c>
      <c r="DS67" s="58" t="str">
        <f aca="false">IF(ROW(DQ10)&gt;MAX(DR$38:DR$55),"",INDEX(DS$12:DS$29,MATCH(ROW(DQ10),DR$38:DR$55,0)))</f>
        <v/>
      </c>
      <c r="DT67" s="55" t="str">
        <f aca="false">IF(ROW(DQ10)&gt;MAX(DR$38:DR$55),"",INDEX(DT$12:DT$29,MATCH(ROW(DQ10),DR$38:DR$55,0)))</f>
        <v/>
      </c>
      <c r="DV67" s="58" t="str">
        <f aca="false">IF(ROW(DT10)&gt;MAX(DU$38:DU$55),"",INDEX(DV$12:DV$29,MATCH(ROW(DT10),DU$38:DU$55,0)))</f>
        <v/>
      </c>
      <c r="DW67" s="55" t="str">
        <f aca="false">IF(ROW(DT10)&gt;MAX(DU$38:DU$55),"",INDEX(DW$12:DW$29,MATCH(ROW(DT10),DU$38:DU$55,0)))</f>
        <v/>
      </c>
      <c r="DY67" s="58" t="str">
        <f aca="false">IF(ROW(DW10)&gt;MAX(DX$38:DX$55),"",INDEX(DY$12:DY$29,MATCH(ROW(DW10),DX$38:DX$55,0)))</f>
        <v/>
      </c>
      <c r="DZ67" s="55" t="str">
        <f aca="false">IF(ROW(DW10)&gt;MAX(DX$38:DX$55),"",INDEX(DZ$12:DZ$29,MATCH(ROW(DW10),DX$38:DX$55,0)))</f>
        <v/>
      </c>
      <c r="EB67" s="58" t="str">
        <f aca="false">IF(ROW(DZ10)&gt;MAX(EA$38:EA$55),"",INDEX(EB$12:EB$29,MATCH(ROW(DZ10),EA$38:EA$55,0)))</f>
        <v/>
      </c>
      <c r="EC67" s="55" t="str">
        <f aca="false">IF(ROW(DZ10)&gt;MAX(EA$38:EA$55),"",INDEX(EC$12:EC$29,MATCH(ROW(DZ10),EA$38:EA$55,0)))</f>
        <v/>
      </c>
      <c r="EE67" s="58" t="str">
        <f aca="false">IF(ROW(EC10)&gt;MAX(ED$38:ED$55),"",INDEX(EE$12:EE$29,MATCH(ROW(EC10),ED$38:ED$55,0)))</f>
        <v/>
      </c>
      <c r="EF67" s="55" t="str">
        <f aca="false">IF(ROW(EC10)&gt;MAX(ED$38:ED$55),"",INDEX(EF$12:EF$29,MATCH(ROW(EC10),ED$38:ED$55,0)))</f>
        <v/>
      </c>
      <c r="EH67" s="58" t="str">
        <f aca="false">IF(ROW(EF10)&gt;MAX(EG$38:EG$55),"",INDEX(EH$12:EH$29,MATCH(ROW(EF10),EG$38:EG$55,0)))</f>
        <v/>
      </c>
      <c r="EI67" s="55" t="str">
        <f aca="false">IF(ROW(EF10)&gt;MAX(EG$38:EG$55),"",INDEX(EI$12:EI$29,MATCH(ROW(EF10),EG$38:EG$55,0)))</f>
        <v/>
      </c>
      <c r="EK67" s="58" t="str">
        <f aca="false">IF(ROW(EI10)&gt;MAX(EJ$38:EJ$55),"",INDEX(EK$12:EK$29,MATCH(ROW(EI10),EJ$38:EJ$55,0)))</f>
        <v/>
      </c>
      <c r="EL67" s="55" t="str">
        <f aca="false">IF(ROW(EI10)&gt;MAX(EJ$38:EJ$55),"",INDEX(EL$12:EL$29,MATCH(ROW(EI10),EJ$38:EJ$55,0)))</f>
        <v/>
      </c>
      <c r="EN67" s="58" t="str">
        <f aca="false">IF(ROW(EL10)&gt;MAX(EM$38:EM$55),"",INDEX(EN$12:EN$29,MATCH(ROW(EL10),EM$38:EM$55,0)))</f>
        <v/>
      </c>
      <c r="EO67" s="55" t="str">
        <f aca="false">IF(ROW(EL10)&gt;MAX(EM$38:EM$55),"",INDEX(EO$12:EO$29,MATCH(ROW(EL10),EM$38:EM$55,0)))</f>
        <v/>
      </c>
      <c r="EQ67" s="58" t="str">
        <f aca="false">IF(ROW(EO10)&gt;MAX(EP$38:EP$55),"",INDEX(EQ$12:EQ$29,MATCH(ROW(EO10),EP$38:EP$55,0)))</f>
        <v/>
      </c>
      <c r="ER67" s="55" t="str">
        <f aca="false">IF(ROW(EO10)&gt;MAX(EP$38:EP$55),"",INDEX(ER$12:ER$29,MATCH(ROW(EO10),EP$38:EP$55,0)))</f>
        <v/>
      </c>
      <c r="ET67" s="58" t="str">
        <f aca="false">IF(ROW(ER10)&gt;MAX(ES$38:ES$55),"",INDEX(ET$12:ET$29,MATCH(ROW(ER10),ES$38:ES$55,0)))</f>
        <v/>
      </c>
      <c r="EU67" s="55" t="str">
        <f aca="false">IF(ROW(ER10)&gt;MAX(ES$38:ES$55),"",INDEX(EU$12:EU$29,MATCH(ROW(ER10),ES$38:ES$55,0)))</f>
        <v/>
      </c>
      <c r="EW67" s="58" t="str">
        <f aca="false">IF(ROW(EU10)&gt;MAX(EV$38:EV$55),"",INDEX(EW$12:EW$29,MATCH(ROW(EU10),EV$38:EV$55,0)))</f>
        <v/>
      </c>
      <c r="EX67" s="55" t="str">
        <f aca="false">IF(ROW(EU10)&gt;MAX(EV$38:EV$55),"",INDEX(EX$12:EX$29,MATCH(ROW(EU10),EV$38:EV$55,0)))</f>
        <v/>
      </c>
      <c r="EZ67" s="58" t="str">
        <f aca="false">IF(ROW(EX10)&gt;MAX(EY$38:EY$55),"",INDEX(EZ$12:EZ$29,MATCH(ROW(EX10),EY$38:EY$55,0)))</f>
        <v/>
      </c>
      <c r="FA67" s="55" t="str">
        <f aca="false">IF(ROW(EX10)&gt;MAX(EY$38:EY$55),"",INDEX(FA$12:FA$29,MATCH(ROW(EX10),EY$38:EY$55,0)))</f>
        <v/>
      </c>
      <c r="FC67" s="58" t="str">
        <f aca="false">IF(ROW(FA10)&gt;MAX(FB$38:FB$55),"",INDEX(FC$12:FC$29,MATCH(ROW(FA10),FB$38:FB$55,0)))</f>
        <v/>
      </c>
      <c r="FD67" s="55" t="str">
        <f aca="false">IF(ROW(FA10)&gt;MAX(FB$38:FB$55),"",INDEX(FD$12:FD$29,MATCH(ROW(FA10),FB$38:FB$55,0)))</f>
        <v/>
      </c>
      <c r="FF67" s="58" t="str">
        <f aca="false">IF(ROW(FD10)&gt;MAX(FE$38:FE$55),"",INDEX(FF$12:FF$29,MATCH(ROW(FD10),FE$38:FE$55,0)))</f>
        <v/>
      </c>
      <c r="FG67" s="55" t="str">
        <f aca="false">IF(ROW(FD10)&gt;MAX(FE$38:FE$55),"",INDEX(FG$12:FG$29,MATCH(ROW(FD10),FE$38:FE$55,0)))</f>
        <v/>
      </c>
      <c r="FI67" s="58" t="str">
        <f aca="false">IF(ROW(FG10)&gt;MAX(FH$38:FH$55),"",INDEX(FI$12:FI$29,MATCH(ROW(FG10),FH$38:FH$55,0)))</f>
        <v/>
      </c>
      <c r="FJ67" s="55" t="str">
        <f aca="false">IF(ROW(FG10)&gt;MAX(FH$38:FH$55),"",INDEX(FJ$12:FJ$29,MATCH(ROW(FG10),FH$38:FH$55,0)))</f>
        <v/>
      </c>
      <c r="FL67" s="58" t="str">
        <f aca="false">IF(ROW(FJ10)&gt;MAX(FK$38:FK$55),"",INDEX(FL$12:FL$29,MATCH(ROW(FJ10),FK$38:FK$55,0)))</f>
        <v/>
      </c>
      <c r="FM67" s="55" t="str">
        <f aca="false">IF(ROW(FJ10)&gt;MAX(FK$38:FK$55),"",INDEX(FM$12:FM$29,MATCH(ROW(FJ10),FK$38:FK$55,0)))</f>
        <v/>
      </c>
      <c r="FO67" s="58" t="str">
        <f aca="false">IF(ROW(FM10)&gt;MAX(FN$38:FN$55),"",INDEX(FO$12:FO$29,MATCH(ROW(FM10),FN$38:FN$55,0)))</f>
        <v/>
      </c>
      <c r="FP67" s="55" t="str">
        <f aca="false">IF(ROW(FM10)&gt;MAX(FN$38:FN$55),"",INDEX(FP$12:FP$29,MATCH(ROW(FM10),FN$38:FN$55,0)))</f>
        <v/>
      </c>
      <c r="FR67" s="58" t="str">
        <f aca="false">IF(ROW(FP10)&gt;MAX(FQ$38:FQ$55),"",INDEX(FR$12:FR$29,MATCH(ROW(FP10),FQ$38:FQ$55,0)))</f>
        <v/>
      </c>
      <c r="FS67" s="55" t="str">
        <f aca="false">IF(ROW(FP10)&gt;MAX(FQ$38:FQ$55),"",INDEX(FS$12:FS$29,MATCH(ROW(FP10),FQ$38:FQ$55,0)))</f>
        <v/>
      </c>
      <c r="FU67" s="58" t="str">
        <f aca="false">IF(ROW(FS10)&gt;MAX(FT$38:FT$55),"",INDEX(FU$12:FU$29,MATCH(ROW(FS10),FT$38:FT$55,0)))</f>
        <v/>
      </c>
      <c r="FV67" s="55" t="str">
        <f aca="false">IF(ROW(FS10)&gt;MAX(FT$38:FT$55),"",INDEX(FV$12:FV$29,MATCH(ROW(FS10),FT$38:FT$55,0)))</f>
        <v/>
      </c>
      <c r="FX67" s="58" t="str">
        <f aca="false">IF(ROW(FV10)&gt;MAX(FW$38:FW$55),"",INDEX(FX$12:FX$29,MATCH(ROW(FV10),FW$38:FW$55,0)))</f>
        <v/>
      </c>
      <c r="FY67" s="55" t="str">
        <f aca="false">IF(ROW(FV10)&gt;MAX(FW$38:FW$55),"",INDEX(FY$12:FY$29,MATCH(ROW(FV10),FW$38:FW$55,0)))</f>
        <v/>
      </c>
      <c r="GA67" s="58" t="str">
        <f aca="false">IF(ROW(FY10)&gt;MAX(FZ$38:FZ$55),"",INDEX(GA$12:GA$29,MATCH(ROW(FY10),FZ$38:FZ$55,0)))</f>
        <v/>
      </c>
      <c r="GB67" s="55" t="str">
        <f aca="false">IF(ROW(FY10)&gt;MAX(FZ$38:FZ$55),"",INDEX(GB$12:GB$29,MATCH(ROW(FY10),FZ$38:FZ$55,0)))</f>
        <v/>
      </c>
      <c r="GD67" s="58" t="str">
        <f aca="false">IF(ROW(GB10)&gt;MAX(GC$38:GC$55),"",INDEX(GD$12:GD$29,MATCH(ROW(GB10),GC$38:GC$55,0)))</f>
        <v/>
      </c>
      <c r="GE67" s="55" t="str">
        <f aca="false">IF(ROW(GB10)&gt;MAX(GC$38:GC$55),"",INDEX(GE$12:GE$29,MATCH(ROW(GB10),GC$38:GC$55,0)))</f>
        <v/>
      </c>
      <c r="GG67" s="58" t="str">
        <f aca="false">IF(ROW(GE10)&gt;MAX(GF$38:GF$55),"",INDEX(GG$12:GG$29,MATCH(ROW(GE10),GF$38:GF$55,0)))</f>
        <v/>
      </c>
      <c r="GH67" s="55" t="str">
        <f aca="false">IF(ROW(GE10)&gt;MAX(GF$38:GF$55),"",INDEX(GH$12:GH$29,MATCH(ROW(GE10),GF$38:GF$55,0)))</f>
        <v/>
      </c>
      <c r="GJ67" s="58" t="str">
        <f aca="false">IF(ROW(GH10)&gt;MAX(GI$38:GI$55),"",INDEX(GJ$12:GJ$29,MATCH(ROW(GH10),GI$38:GI$55,0)))</f>
        <v/>
      </c>
      <c r="GK67" s="55" t="str">
        <f aca="false">IF(ROW(GH10)&gt;MAX(GI$38:GI$55),"",INDEX(GK$12:GK$29,MATCH(ROW(GH10),GI$38:GI$55,0)))</f>
        <v/>
      </c>
      <c r="GL67" s="3"/>
      <c r="GM67" s="58"/>
      <c r="GP67" s="58"/>
      <c r="GS67" s="58"/>
      <c r="GV67" s="58"/>
      <c r="GY67" s="58"/>
      <c r="HB67" s="58"/>
      <c r="HE67" s="58"/>
    </row>
    <row r="68" s="55" customFormat="true" ht="14.25" hidden="false" customHeight="false" outlineLevel="0" collapsed="false">
      <c r="A68" s="57" t="n">
        <v>11</v>
      </c>
      <c r="C68" s="58" t="str">
        <f aca="false">IF(ROW(A11)&gt;MAX(B$38:B$55),"",INDEX(C$12:C$29,MATCH(ROW(A11),B$38:B$55,0)))</f>
        <v/>
      </c>
      <c r="D68" s="55" t="str">
        <f aca="false">IF(ROW(A11)&gt;MAX(B$38:B$55),"",INDEX(D$12:D$29,MATCH(ROW(A11),B$38:B$55,0)))</f>
        <v/>
      </c>
      <c r="F68" s="58" t="str">
        <f aca="false">IF(ROW(D11)&gt;MAX(E$38:E$55),"",INDEX(F$12:F$29,MATCH(ROW(D11),E$38:E$55,0)))</f>
        <v/>
      </c>
      <c r="G68" s="55" t="str">
        <f aca="false">IF(ROW(D11)&gt;MAX(E$38:E$55),"",INDEX(G$12:G$29,MATCH(ROW(D11),E$38:E$55,0)))</f>
        <v/>
      </c>
      <c r="I68" s="58" t="str">
        <f aca="false">IF(ROW(G11)&gt;MAX(H$38:H$55),"",INDEX(I$12:I$29,MATCH(ROW(G11),H$38:H$55,0)))</f>
        <v/>
      </c>
      <c r="J68" s="55" t="str">
        <f aca="false">IF(ROW(G11)&gt;MAX(H$38:H$55),"",INDEX(J$12:J$29,MATCH(ROW(G11),H$38:H$55,0)))</f>
        <v/>
      </c>
      <c r="L68" s="58" t="str">
        <f aca="false">IF(ROW(J11)&gt;MAX(K$38:K$55),"",INDEX(L$12:L$29,MATCH(ROW(J11),K$38:K$55,0)))</f>
        <v/>
      </c>
      <c r="M68" s="55" t="str">
        <f aca="false">IF(ROW(J11)&gt;MAX(K$38:K$55),"",INDEX(M$12:M$29,MATCH(ROW(J11),K$38:K$55,0)))</f>
        <v/>
      </c>
      <c r="O68" s="58" t="str">
        <f aca="false">IF(ROW(M11)&gt;MAX(N$38:N$55),"",INDEX(O$12:O$29,MATCH(ROW(M11),N$38:N$55,0)))</f>
        <v/>
      </c>
      <c r="P68" s="55" t="str">
        <f aca="false">IF(ROW(M11)&gt;MAX(N$38:N$55),"",INDEX(P$12:P$29,MATCH(ROW(M11),N$38:N$55,0)))</f>
        <v/>
      </c>
      <c r="R68" s="58" t="str">
        <f aca="false">IF(ROW(P11)&gt;MAX(Q$38:Q$55),"",INDEX(R$12:R$29,MATCH(ROW(P11),Q$38:Q$55,0)))</f>
        <v/>
      </c>
      <c r="S68" s="55" t="str">
        <f aca="false">IF(ROW(P11)&gt;MAX(Q$38:Q$55),"",INDEX(S$12:S$29,MATCH(ROW(P11),Q$38:Q$55,0)))</f>
        <v/>
      </c>
      <c r="U68" s="58" t="str">
        <f aca="false">IF(ROW(S11)&gt;MAX(T$38:T$55),"",INDEX(U$12:U$29,MATCH(ROW(S11),T$38:T$55,0)))</f>
        <v/>
      </c>
      <c r="V68" s="55" t="str">
        <f aca="false">IF(ROW(S11)&gt;MAX(T$38:T$55),"",INDEX(V$12:V$29,MATCH(ROW(S11),T$38:T$55,0)))</f>
        <v/>
      </c>
      <c r="X68" s="58" t="str">
        <f aca="false">IF(ROW(V11)&gt;MAX(W$38:W$55),"",INDEX(X$12:X$29,MATCH(ROW(V11),W$38:W$55,0)))</f>
        <v/>
      </c>
      <c r="Y68" s="55" t="str">
        <f aca="false">IF(ROW(V11)&gt;MAX(W$38:W$55),"",INDEX(Y$12:Y$29,MATCH(ROW(V11),W$38:W$55,0)))</f>
        <v/>
      </c>
      <c r="AA68" s="58" t="str">
        <f aca="false">IF(ROW(Y11)&gt;MAX(Z$38:Z$55),"",INDEX(AA$12:AA$29,MATCH(ROW(Y11),Z$38:Z$55,0)))</f>
        <v/>
      </c>
      <c r="AB68" s="55" t="str">
        <f aca="false">IF(ROW(Y11)&gt;MAX(Z$38:Z$55),"",INDEX(AB$12:AB$29,MATCH(ROW(Y11),Z$38:Z$55,0)))</f>
        <v/>
      </c>
      <c r="AD68" s="58" t="str">
        <f aca="false">IF(ROW(AB11)&gt;MAX(AC$38:AC$55),"",INDEX(AD$12:AD$29,MATCH(ROW(AB11),AC$38:AC$55,0)))</f>
        <v/>
      </c>
      <c r="AE68" s="55" t="str">
        <f aca="false">IF(ROW(AB11)&gt;MAX(AC$38:AC$55),"",INDEX(AE$12:AE$29,MATCH(ROW(AB11),AC$38:AC$55,0)))</f>
        <v/>
      </c>
      <c r="AG68" s="58" t="str">
        <f aca="false">IF(ROW(AE11)&gt;MAX(AF$38:AF$55),"",INDEX(AG$12:AG$29,MATCH(ROW(AE11),AF$38:AF$55,0)))</f>
        <v/>
      </c>
      <c r="AH68" s="55" t="str">
        <f aca="false">IF(ROW(AE11)&gt;MAX(AF$38:AF$55),"",INDEX(AH$12:AH$29,MATCH(ROW(AE11),AF$38:AF$55,0)))</f>
        <v/>
      </c>
      <c r="AJ68" s="58" t="str">
        <f aca="false">IF(ROW(AH11)&gt;MAX(AI$38:AI$55),"",INDEX(AJ$12:AJ$29,MATCH(ROW(AH11),AI$38:AI$55,0)))</f>
        <v/>
      </c>
      <c r="AK68" s="55" t="str">
        <f aca="false">IF(ROW(AH11)&gt;MAX(AI$38:AI$55),"",INDEX(AK$12:AK$29,MATCH(ROW(AH11),AI$38:AI$55,0)))</f>
        <v/>
      </c>
      <c r="AM68" s="58" t="str">
        <f aca="false">IF(ROW(AK11)&gt;MAX(AL$38:AL$55),"",INDEX(AM$12:AM$29,MATCH(ROW(AK11),AL$38:AL$55,0)))</f>
        <v/>
      </c>
      <c r="AN68" s="55" t="str">
        <f aca="false">IF(ROW(AK11)&gt;MAX(AL$38:AL$55),"",INDEX(AN$12:AN$29,MATCH(ROW(AK11),AL$38:AL$55,0)))</f>
        <v/>
      </c>
      <c r="AP68" s="58" t="str">
        <f aca="false">IF(ROW(AN11)&gt;MAX(AO$38:AO$55),"",INDEX(AP$12:AP$29,MATCH(ROW(AN11),AO$38:AO$55,0)))</f>
        <v/>
      </c>
      <c r="AQ68" s="55" t="str">
        <f aca="false">IF(ROW(AN11)&gt;MAX(AO$38:AO$55),"",INDEX(AQ$12:AQ$29,MATCH(ROW(AN11),AO$38:AO$55,0)))</f>
        <v/>
      </c>
      <c r="AS68" s="58" t="str">
        <f aca="false">IF(ROW(AQ11)&gt;MAX(AR$38:AR$55),"",INDEX(AS$12:AS$29,MATCH(ROW(AQ11),AR$38:AR$55,0)))</f>
        <v/>
      </c>
      <c r="AT68" s="55" t="str">
        <f aca="false">IF(ROW(AQ11)&gt;MAX(AR$38:AR$55),"",INDEX(AT$12:AT$29,MATCH(ROW(AQ11),AR$38:AR$55,0)))</f>
        <v/>
      </c>
      <c r="AV68" s="58" t="str">
        <f aca="false">IF(ROW(AT11)&gt;MAX(AU$38:AU$55),"",INDEX(AV$12:AV$29,MATCH(ROW(AT11),AU$38:AU$55,0)))</f>
        <v/>
      </c>
      <c r="AW68" s="55" t="str">
        <f aca="false">IF(ROW(AT11)&gt;MAX(AU$38:AU$55),"",INDEX(AW$12:AW$29,MATCH(ROW(AT11),AU$38:AU$55,0)))</f>
        <v/>
      </c>
      <c r="AY68" s="58" t="str">
        <f aca="false">IF(ROW(AW11)&gt;MAX(AX$38:AX$55),"",INDEX(AY$12:AY$29,MATCH(ROW(AW11),AX$38:AX$55,0)))</f>
        <v/>
      </c>
      <c r="AZ68" s="55" t="str">
        <f aca="false">IF(ROW(AW11)&gt;MAX(AX$38:AX$55),"",INDEX(AZ$12:AZ$29,MATCH(ROW(AW11),AX$38:AX$55,0)))</f>
        <v/>
      </c>
      <c r="BB68" s="58" t="str">
        <f aca="false">IF(ROW(AZ11)&gt;MAX(BA$38:BA$55),"",INDEX(BB$12:BB$29,MATCH(ROW(AZ11),BA$38:BA$55,0)))</f>
        <v/>
      </c>
      <c r="BC68" s="55" t="str">
        <f aca="false">IF(ROW(AZ11)&gt;MAX(BA$38:BA$55),"",INDEX(BC$12:BC$29,MATCH(ROW(AZ11),BA$38:BA$55,0)))</f>
        <v/>
      </c>
      <c r="BE68" s="58" t="str">
        <f aca="false">IF(ROW(BC11)&gt;MAX(BD$38:BD$55),"",INDEX(BE$12:BE$29,MATCH(ROW(BC11),BD$38:BD$55,0)))</f>
        <v/>
      </c>
      <c r="BF68" s="55" t="str">
        <f aca="false">IF(ROW(BC11)&gt;MAX(BD$38:BD$55),"",INDEX(BF$12:BF$29,MATCH(ROW(BC11),BD$38:BD$55,0)))</f>
        <v/>
      </c>
      <c r="BH68" s="58" t="str">
        <f aca="false">IF(ROW(BF11)&gt;MAX(BG$38:BG$55),"",INDEX(BH$12:BH$29,MATCH(ROW(BF11),BG$38:BG$55,0)))</f>
        <v/>
      </c>
      <c r="BI68" s="55" t="str">
        <f aca="false">IF(ROW(BF11)&gt;MAX(BG$38:BG$55),"",INDEX(BI$12:BI$29,MATCH(ROW(BF11),BG$38:BG$55,0)))</f>
        <v/>
      </c>
      <c r="BK68" s="58" t="str">
        <f aca="false">IF(ROW(BI11)&gt;MAX(BJ$38:BJ$55),"",INDEX(BK$12:BK$29,MATCH(ROW(BI11),BJ$38:BJ$55,0)))</f>
        <v/>
      </c>
      <c r="BL68" s="55" t="str">
        <f aca="false">IF(ROW(BI11)&gt;MAX(BJ$38:BJ$55),"",INDEX(BL$12:BL$29,MATCH(ROW(BI11),BJ$38:BJ$55,0)))</f>
        <v/>
      </c>
      <c r="BN68" s="58" t="str">
        <f aca="false">IF(ROW(BL11)&gt;MAX(BM$38:BM$55),"",INDEX(BN$12:BN$29,MATCH(ROW(BL11),BM$38:BM$55,0)))</f>
        <v/>
      </c>
      <c r="BO68" s="55" t="str">
        <f aca="false">IF(ROW(BL11)&gt;MAX(BM$38:BM$55),"",INDEX(BO$12:BO$29,MATCH(ROW(BL11),BM$38:BM$55,0)))</f>
        <v/>
      </c>
      <c r="BQ68" s="58" t="str">
        <f aca="false">IF(ROW(BO11)&gt;MAX(BP$38:BP$55),"",INDEX(BQ$12:BQ$29,MATCH(ROW(BO11),BP$38:BP$55,0)))</f>
        <v/>
      </c>
      <c r="BR68" s="55" t="str">
        <f aca="false">IF(ROW(BO11)&gt;MAX(BP$38:BP$55),"",INDEX(BR$12:BR$29,MATCH(ROW(BO11),BP$38:BP$55,0)))</f>
        <v/>
      </c>
      <c r="BT68" s="58" t="str">
        <f aca="false">IF(ROW(BR11)&gt;MAX(BS$38:BS$55),"",INDEX(BT$12:BT$29,MATCH(ROW(BR11),BS$38:BS$55,0)))</f>
        <v/>
      </c>
      <c r="BU68" s="55" t="str">
        <f aca="false">IF(ROW(BR11)&gt;MAX(BS$38:BS$55),"",INDEX(BU$12:BU$29,MATCH(ROW(BR11),BS$38:BS$55,0)))</f>
        <v/>
      </c>
      <c r="BW68" s="58" t="str">
        <f aca="false">IF(ROW(BU11)&gt;MAX(BV$38:BV$55),"",INDEX(BW$12:BW$29,MATCH(ROW(BU11),BV$38:BV$55,0)))</f>
        <v/>
      </c>
      <c r="BX68" s="55" t="str">
        <f aca="false">IF(ROW(BU11)&gt;MAX(BV$38:BV$55),"",INDEX(BX$12:BX$29,MATCH(ROW(BU11),BV$38:BV$55,0)))</f>
        <v/>
      </c>
      <c r="BZ68" s="58" t="str">
        <f aca="false">IF(ROW(BX11)&gt;MAX(BY$38:BY$55),"",INDEX(BZ$12:BZ$29,MATCH(ROW(BX11),BY$38:BY$55,0)))</f>
        <v/>
      </c>
      <c r="CA68" s="55" t="str">
        <f aca="false">IF(ROW(BX11)&gt;MAX(BY$38:BY$55),"",INDEX(CA$12:CA$29,MATCH(ROW(BX11),BY$38:BY$55,0)))</f>
        <v/>
      </c>
      <c r="CC68" s="58" t="str">
        <f aca="false">IF(ROW(CA11)&gt;MAX(CB$38:CB$55),"",INDEX(CC$12:CC$29,MATCH(ROW(CA11),CB$38:CB$55,0)))</f>
        <v/>
      </c>
      <c r="CD68" s="55" t="str">
        <f aca="false">IF(ROW(CA11)&gt;MAX(CB$38:CB$55),"",INDEX(CD$12:CD$29,MATCH(ROW(CA11),CB$38:CB$55,0)))</f>
        <v/>
      </c>
      <c r="CF68" s="58" t="str">
        <f aca="false">IF(ROW(CD11)&gt;MAX(CE$38:CE$55),"",INDEX(CF$12:CF$29,MATCH(ROW(CD11),CE$38:CE$55,0)))</f>
        <v/>
      </c>
      <c r="CG68" s="55" t="str">
        <f aca="false">IF(ROW(CD11)&gt;MAX(CE$38:CE$55),"",INDEX(CG$12:CG$29,MATCH(ROW(CD11),CE$38:CE$55,0)))</f>
        <v/>
      </c>
      <c r="CI68" s="58" t="str">
        <f aca="false">IF(ROW(CG11)&gt;MAX(CH$38:CH$55),"",INDEX(CI$12:CI$29,MATCH(ROW(CG11),CH$38:CH$55,0)))</f>
        <v/>
      </c>
      <c r="CJ68" s="55" t="str">
        <f aca="false">IF(ROW(CG11)&gt;MAX(CH$38:CH$55),"",INDEX(CJ$12:CJ$29,MATCH(ROW(CG11),CH$38:CH$55,0)))</f>
        <v/>
      </c>
      <c r="CL68" s="58" t="str">
        <f aca="false">IF(ROW(CJ11)&gt;MAX(CK$38:CK$55),"",INDEX(CL$12:CL$29,MATCH(ROW(CJ11),CK$38:CK$55,0)))</f>
        <v/>
      </c>
      <c r="CM68" s="55" t="str">
        <f aca="false">IF(ROW(CJ11)&gt;MAX(CK$38:CK$55),"",INDEX(CM$12:CM$29,MATCH(ROW(CJ11),CK$38:CK$55,0)))</f>
        <v/>
      </c>
      <c r="CO68" s="58" t="str">
        <f aca="false">IF(ROW(CM11)&gt;MAX(CN$38:CN$55),"",INDEX(CO$12:CO$29,MATCH(ROW(CM11),CN$38:CN$55,0)))</f>
        <v/>
      </c>
      <c r="CP68" s="55" t="str">
        <f aca="false">IF(ROW(CM11)&gt;MAX(CN$38:CN$55),"",INDEX(CP$12:CP$29,MATCH(ROW(CM11),CN$38:CN$55,0)))</f>
        <v/>
      </c>
      <c r="CR68" s="58" t="str">
        <f aca="false">IF(ROW(CP11)&gt;MAX(CQ$38:CQ$55),"",INDEX(CR$12:CR$29,MATCH(ROW(CP11),CQ$38:CQ$55,0)))</f>
        <v/>
      </c>
      <c r="CS68" s="55" t="str">
        <f aca="false">IF(ROW(CP11)&gt;MAX(CQ$38:CQ$55),"",INDEX(CS$12:CS$29,MATCH(ROW(CP11),CQ$38:CQ$55,0)))</f>
        <v/>
      </c>
      <c r="CU68" s="58" t="str">
        <f aca="false">IF(ROW(CS11)&gt;MAX(CT$38:CT$55),"",INDEX(CU$12:CU$29,MATCH(ROW(CS11),CT$38:CT$55,0)))</f>
        <v/>
      </c>
      <c r="CV68" s="55" t="str">
        <f aca="false">IF(ROW(CS11)&gt;MAX(CT$38:CT$55),"",INDEX(CV$12:CV$29,MATCH(ROW(CS11),CT$38:CT$55,0)))</f>
        <v/>
      </c>
      <c r="CX68" s="58" t="str">
        <f aca="false">IF(ROW(CV11)&gt;MAX(CW$38:CW$55),"",INDEX(CX$12:CX$29,MATCH(ROW(CV11),CW$38:CW$55,0)))</f>
        <v/>
      </c>
      <c r="CY68" s="55" t="str">
        <f aca="false">IF(ROW(CV11)&gt;MAX(CW$38:CW$55),"",INDEX(CY$12:CY$29,MATCH(ROW(CV11),CW$38:CW$55,0)))</f>
        <v/>
      </c>
      <c r="DA68" s="58" t="str">
        <f aca="false">IF(ROW(CY11)&gt;MAX(CZ$38:CZ$55),"",INDEX(DA$12:DA$29,MATCH(ROW(CY11),CZ$38:CZ$55,0)))</f>
        <v/>
      </c>
      <c r="DB68" s="55" t="str">
        <f aca="false">IF(ROW(CY11)&gt;MAX(CZ$38:CZ$55),"",INDEX(DB$12:DB$29,MATCH(ROW(CY11),CZ$38:CZ$55,0)))</f>
        <v/>
      </c>
      <c r="DD68" s="58" t="str">
        <f aca="false">IF(ROW(DB11)&gt;MAX(DC$38:DC$55),"",INDEX(DD$12:DD$29,MATCH(ROW(DB11),DC$38:DC$55,0)))</f>
        <v/>
      </c>
      <c r="DE68" s="55" t="str">
        <f aca="false">IF(ROW(DB11)&gt;MAX(DC$38:DC$55),"",INDEX(DE$12:DE$29,MATCH(ROW(DB11),DC$38:DC$55,0)))</f>
        <v/>
      </c>
      <c r="DG68" s="58" t="str">
        <f aca="false">IF(ROW(DE11)&gt;MAX(DF$38:DF$55),"",INDEX(DG$12:DG$29,MATCH(ROW(DE11),DF$38:DF$55,0)))</f>
        <v/>
      </c>
      <c r="DH68" s="55" t="str">
        <f aca="false">IF(ROW(DE11)&gt;MAX(DF$38:DF$55),"",INDEX(DH$12:DH$29,MATCH(ROW(DE11),DF$38:DF$55,0)))</f>
        <v/>
      </c>
      <c r="DJ68" s="58" t="str">
        <f aca="false">IF(ROW(DH11)&gt;MAX(DI$38:DI$55),"",INDEX(DJ$12:DJ$29,MATCH(ROW(DH11),DI$38:DI$55,0)))</f>
        <v/>
      </c>
      <c r="DK68" s="55" t="str">
        <f aca="false">IF(ROW(DH11)&gt;MAX(DI$38:DI$55),"",INDEX(DK$12:DK$29,MATCH(ROW(DH11),DI$38:DI$55,0)))</f>
        <v/>
      </c>
      <c r="DM68" s="58" t="str">
        <f aca="false">IF(ROW(DK11)&gt;MAX(DL$38:DL$55),"",INDEX(DM$12:DM$29,MATCH(ROW(DK11),DL$38:DL$55,0)))</f>
        <v/>
      </c>
      <c r="DN68" s="55" t="str">
        <f aca="false">IF(ROW(DK11)&gt;MAX(DL$38:DL$55),"",INDEX(DN$12:DN$29,MATCH(ROW(DK11),DL$38:DL$55,0)))</f>
        <v/>
      </c>
      <c r="DP68" s="58" t="str">
        <f aca="false">IF(ROW(DN11)&gt;MAX(DO$38:DO$55),"",INDEX(DP$12:DP$29,MATCH(ROW(DN11),DO$38:DO$55,0)))</f>
        <v/>
      </c>
      <c r="DQ68" s="55" t="str">
        <f aca="false">IF(ROW(DN11)&gt;MAX(DO$38:DO$55),"",INDEX(DQ$12:DQ$29,MATCH(ROW(DN11),DO$38:DO$55,0)))</f>
        <v/>
      </c>
      <c r="DS68" s="58" t="str">
        <f aca="false">IF(ROW(DQ11)&gt;MAX(DR$38:DR$55),"",INDEX(DS$12:DS$29,MATCH(ROW(DQ11),DR$38:DR$55,0)))</f>
        <v/>
      </c>
      <c r="DT68" s="55" t="str">
        <f aca="false">IF(ROW(DQ11)&gt;MAX(DR$38:DR$55),"",INDEX(DT$12:DT$29,MATCH(ROW(DQ11),DR$38:DR$55,0)))</f>
        <v/>
      </c>
      <c r="DV68" s="58" t="str">
        <f aca="false">IF(ROW(DT11)&gt;MAX(DU$38:DU$55),"",INDEX(DV$12:DV$29,MATCH(ROW(DT11),DU$38:DU$55,0)))</f>
        <v/>
      </c>
      <c r="DW68" s="55" t="str">
        <f aca="false">IF(ROW(DT11)&gt;MAX(DU$38:DU$55),"",INDEX(DW$12:DW$29,MATCH(ROW(DT11),DU$38:DU$55,0)))</f>
        <v/>
      </c>
      <c r="DY68" s="58" t="str">
        <f aca="false">IF(ROW(DW11)&gt;MAX(DX$38:DX$55),"",INDEX(DY$12:DY$29,MATCH(ROW(DW11),DX$38:DX$55,0)))</f>
        <v/>
      </c>
      <c r="DZ68" s="55" t="str">
        <f aca="false">IF(ROW(DW11)&gt;MAX(DX$38:DX$55),"",INDEX(DZ$12:DZ$29,MATCH(ROW(DW11),DX$38:DX$55,0)))</f>
        <v/>
      </c>
      <c r="EB68" s="58" t="str">
        <f aca="false">IF(ROW(DZ11)&gt;MAX(EA$38:EA$55),"",INDEX(EB$12:EB$29,MATCH(ROW(DZ11),EA$38:EA$55,0)))</f>
        <v/>
      </c>
      <c r="EC68" s="55" t="str">
        <f aca="false">IF(ROW(DZ11)&gt;MAX(EA$38:EA$55),"",INDEX(EC$12:EC$29,MATCH(ROW(DZ11),EA$38:EA$55,0)))</f>
        <v/>
      </c>
      <c r="EE68" s="58" t="str">
        <f aca="false">IF(ROW(EC11)&gt;MAX(ED$38:ED$55),"",INDEX(EE$12:EE$29,MATCH(ROW(EC11),ED$38:ED$55,0)))</f>
        <v/>
      </c>
      <c r="EF68" s="55" t="str">
        <f aca="false">IF(ROW(EC11)&gt;MAX(ED$38:ED$55),"",INDEX(EF$12:EF$29,MATCH(ROW(EC11),ED$38:ED$55,0)))</f>
        <v/>
      </c>
      <c r="EH68" s="58" t="str">
        <f aca="false">IF(ROW(EF11)&gt;MAX(EG$38:EG$55),"",INDEX(EH$12:EH$29,MATCH(ROW(EF11),EG$38:EG$55,0)))</f>
        <v/>
      </c>
      <c r="EI68" s="55" t="str">
        <f aca="false">IF(ROW(EF11)&gt;MAX(EG$38:EG$55),"",INDEX(EI$12:EI$29,MATCH(ROW(EF11),EG$38:EG$55,0)))</f>
        <v/>
      </c>
      <c r="EK68" s="58" t="str">
        <f aca="false">IF(ROW(EI11)&gt;MAX(EJ$38:EJ$55),"",INDEX(EK$12:EK$29,MATCH(ROW(EI11),EJ$38:EJ$55,0)))</f>
        <v/>
      </c>
      <c r="EL68" s="55" t="str">
        <f aca="false">IF(ROW(EI11)&gt;MAX(EJ$38:EJ$55),"",INDEX(EL$12:EL$29,MATCH(ROW(EI11),EJ$38:EJ$55,0)))</f>
        <v/>
      </c>
      <c r="EN68" s="58" t="str">
        <f aca="false">IF(ROW(EL11)&gt;MAX(EM$38:EM$55),"",INDEX(EN$12:EN$29,MATCH(ROW(EL11),EM$38:EM$55,0)))</f>
        <v/>
      </c>
      <c r="EO68" s="55" t="str">
        <f aca="false">IF(ROW(EL11)&gt;MAX(EM$38:EM$55),"",INDEX(EO$12:EO$29,MATCH(ROW(EL11),EM$38:EM$55,0)))</f>
        <v/>
      </c>
      <c r="EQ68" s="58" t="str">
        <f aca="false">IF(ROW(EO11)&gt;MAX(EP$38:EP$55),"",INDEX(EQ$12:EQ$29,MATCH(ROW(EO11),EP$38:EP$55,0)))</f>
        <v/>
      </c>
      <c r="ER68" s="55" t="str">
        <f aca="false">IF(ROW(EO11)&gt;MAX(EP$38:EP$55),"",INDEX(ER$12:ER$29,MATCH(ROW(EO11),EP$38:EP$55,0)))</f>
        <v/>
      </c>
      <c r="ET68" s="58" t="str">
        <f aca="false">IF(ROW(ER11)&gt;MAX(ES$38:ES$55),"",INDEX(ET$12:ET$29,MATCH(ROW(ER11),ES$38:ES$55,0)))</f>
        <v/>
      </c>
      <c r="EU68" s="55" t="str">
        <f aca="false">IF(ROW(ER11)&gt;MAX(ES$38:ES$55),"",INDEX(EU$12:EU$29,MATCH(ROW(ER11),ES$38:ES$55,0)))</f>
        <v/>
      </c>
      <c r="EW68" s="58" t="str">
        <f aca="false">IF(ROW(EU11)&gt;MAX(EV$38:EV$55),"",INDEX(EW$12:EW$29,MATCH(ROW(EU11),EV$38:EV$55,0)))</f>
        <v/>
      </c>
      <c r="EX68" s="55" t="str">
        <f aca="false">IF(ROW(EU11)&gt;MAX(EV$38:EV$55),"",INDEX(EX$12:EX$29,MATCH(ROW(EU11),EV$38:EV$55,0)))</f>
        <v/>
      </c>
      <c r="EZ68" s="58" t="str">
        <f aca="false">IF(ROW(EX11)&gt;MAX(EY$38:EY$55),"",INDEX(EZ$12:EZ$29,MATCH(ROW(EX11),EY$38:EY$55,0)))</f>
        <v/>
      </c>
      <c r="FA68" s="55" t="str">
        <f aca="false">IF(ROW(EX11)&gt;MAX(EY$38:EY$55),"",INDEX(FA$12:FA$29,MATCH(ROW(EX11),EY$38:EY$55,0)))</f>
        <v/>
      </c>
      <c r="FC68" s="58" t="str">
        <f aca="false">IF(ROW(FA11)&gt;MAX(FB$38:FB$55),"",INDEX(FC$12:FC$29,MATCH(ROW(FA11),FB$38:FB$55,0)))</f>
        <v/>
      </c>
      <c r="FD68" s="55" t="str">
        <f aca="false">IF(ROW(FA11)&gt;MAX(FB$38:FB$55),"",INDEX(FD$12:FD$29,MATCH(ROW(FA11),FB$38:FB$55,0)))</f>
        <v/>
      </c>
      <c r="FF68" s="58" t="str">
        <f aca="false">IF(ROW(FD11)&gt;MAX(FE$38:FE$55),"",INDEX(FF$12:FF$29,MATCH(ROW(FD11),FE$38:FE$55,0)))</f>
        <v/>
      </c>
      <c r="FG68" s="55" t="str">
        <f aca="false">IF(ROW(FD11)&gt;MAX(FE$38:FE$55),"",INDEX(FG$12:FG$29,MATCH(ROW(FD11),FE$38:FE$55,0)))</f>
        <v/>
      </c>
      <c r="FI68" s="58" t="str">
        <f aca="false">IF(ROW(FG11)&gt;MAX(FH$38:FH$55),"",INDEX(FI$12:FI$29,MATCH(ROW(FG11),FH$38:FH$55,0)))</f>
        <v/>
      </c>
      <c r="FJ68" s="55" t="str">
        <f aca="false">IF(ROW(FG11)&gt;MAX(FH$38:FH$55),"",INDEX(FJ$12:FJ$29,MATCH(ROW(FG11),FH$38:FH$55,0)))</f>
        <v/>
      </c>
      <c r="FL68" s="58" t="str">
        <f aca="false">IF(ROW(FJ11)&gt;MAX(FK$38:FK$55),"",INDEX(FL$12:FL$29,MATCH(ROW(FJ11),FK$38:FK$55,0)))</f>
        <v/>
      </c>
      <c r="FM68" s="55" t="str">
        <f aca="false">IF(ROW(FJ11)&gt;MAX(FK$38:FK$55),"",INDEX(FM$12:FM$29,MATCH(ROW(FJ11),FK$38:FK$55,0)))</f>
        <v/>
      </c>
      <c r="FO68" s="58" t="str">
        <f aca="false">IF(ROW(FM11)&gt;MAX(FN$38:FN$55),"",INDEX(FO$12:FO$29,MATCH(ROW(FM11),FN$38:FN$55,0)))</f>
        <v/>
      </c>
      <c r="FP68" s="55" t="str">
        <f aca="false">IF(ROW(FM11)&gt;MAX(FN$38:FN$55),"",INDEX(FP$12:FP$29,MATCH(ROW(FM11),FN$38:FN$55,0)))</f>
        <v/>
      </c>
      <c r="FR68" s="58" t="str">
        <f aca="false">IF(ROW(FP11)&gt;MAX(FQ$38:FQ$55),"",INDEX(FR$12:FR$29,MATCH(ROW(FP11),FQ$38:FQ$55,0)))</f>
        <v/>
      </c>
      <c r="FS68" s="55" t="str">
        <f aca="false">IF(ROW(FP11)&gt;MAX(FQ$38:FQ$55),"",INDEX(FS$12:FS$29,MATCH(ROW(FP11),FQ$38:FQ$55,0)))</f>
        <v/>
      </c>
      <c r="FU68" s="58" t="str">
        <f aca="false">IF(ROW(FS11)&gt;MAX(FT$38:FT$55),"",INDEX(FU$12:FU$29,MATCH(ROW(FS11),FT$38:FT$55,0)))</f>
        <v/>
      </c>
      <c r="FV68" s="55" t="str">
        <f aca="false">IF(ROW(FS11)&gt;MAX(FT$38:FT$55),"",INDEX(FV$12:FV$29,MATCH(ROW(FS11),FT$38:FT$55,0)))</f>
        <v/>
      </c>
      <c r="FX68" s="58" t="str">
        <f aca="false">IF(ROW(FV11)&gt;MAX(FW$38:FW$55),"",INDEX(FX$12:FX$29,MATCH(ROW(FV11),FW$38:FW$55,0)))</f>
        <v/>
      </c>
      <c r="FY68" s="55" t="str">
        <f aca="false">IF(ROW(FV11)&gt;MAX(FW$38:FW$55),"",INDEX(FY$12:FY$29,MATCH(ROW(FV11),FW$38:FW$55,0)))</f>
        <v/>
      </c>
      <c r="GA68" s="58" t="str">
        <f aca="false">IF(ROW(FY11)&gt;MAX(FZ$38:FZ$55),"",INDEX(GA$12:GA$29,MATCH(ROW(FY11),FZ$38:FZ$55,0)))</f>
        <v/>
      </c>
      <c r="GB68" s="55" t="str">
        <f aca="false">IF(ROW(FY11)&gt;MAX(FZ$38:FZ$55),"",INDEX(GB$12:GB$29,MATCH(ROW(FY11),FZ$38:FZ$55,0)))</f>
        <v/>
      </c>
      <c r="GD68" s="58" t="str">
        <f aca="false">IF(ROW(GB11)&gt;MAX(GC$38:GC$55),"",INDEX(GD$12:GD$29,MATCH(ROW(GB11),GC$38:GC$55,0)))</f>
        <v/>
      </c>
      <c r="GE68" s="55" t="str">
        <f aca="false">IF(ROW(GB11)&gt;MAX(GC$38:GC$55),"",INDEX(GE$12:GE$29,MATCH(ROW(GB11),GC$38:GC$55,0)))</f>
        <v/>
      </c>
      <c r="GG68" s="58" t="str">
        <f aca="false">IF(ROW(GE11)&gt;MAX(GF$38:GF$55),"",INDEX(GG$12:GG$29,MATCH(ROW(GE11),GF$38:GF$55,0)))</f>
        <v/>
      </c>
      <c r="GH68" s="55" t="str">
        <f aca="false">IF(ROW(GE11)&gt;MAX(GF$38:GF$55),"",INDEX(GH$12:GH$29,MATCH(ROW(GE11),GF$38:GF$55,0)))</f>
        <v/>
      </c>
      <c r="GJ68" s="58" t="str">
        <f aca="false">IF(ROW(GH11)&gt;MAX(GI$38:GI$55),"",INDEX(GJ$12:GJ$29,MATCH(ROW(GH11),GI$38:GI$55,0)))</f>
        <v/>
      </c>
      <c r="GK68" s="55" t="str">
        <f aca="false">IF(ROW(GH11)&gt;MAX(GI$38:GI$55),"",INDEX(GK$12:GK$29,MATCH(ROW(GH11),GI$38:GI$55,0)))</f>
        <v/>
      </c>
      <c r="GL68" s="3"/>
      <c r="GM68" s="58"/>
      <c r="GP68" s="58"/>
      <c r="GS68" s="58"/>
      <c r="GV68" s="58"/>
      <c r="GY68" s="58"/>
      <c r="HB68" s="58"/>
      <c r="HE68" s="58"/>
    </row>
    <row r="69" s="55" customFormat="true" ht="14.25" hidden="false" customHeight="false" outlineLevel="0" collapsed="false">
      <c r="A69" s="57" t="n">
        <v>12</v>
      </c>
      <c r="C69" s="58" t="str">
        <f aca="false">IF(ROW(A12)&gt;MAX(B$38:B$55),"",INDEX(C$12:C$29,MATCH(ROW(A12),B$38:B$55,0)))</f>
        <v/>
      </c>
      <c r="D69" s="55" t="str">
        <f aca="false">IF(ROW(A12)&gt;MAX(B$38:B$55),"",INDEX(D$12:D$29,MATCH(ROW(A12),B$38:B$55,0)))</f>
        <v/>
      </c>
      <c r="F69" s="58" t="str">
        <f aca="false">IF(ROW(D12)&gt;MAX(E$38:E$55),"",INDEX(F$12:F$29,MATCH(ROW(D12),E$38:E$55,0)))</f>
        <v/>
      </c>
      <c r="G69" s="55" t="str">
        <f aca="false">IF(ROW(D12)&gt;MAX(E$38:E$55),"",INDEX(G$12:G$29,MATCH(ROW(D12),E$38:E$55,0)))</f>
        <v/>
      </c>
      <c r="I69" s="58" t="str">
        <f aca="false">IF(ROW(G12)&gt;MAX(H$38:H$55),"",INDEX(I$12:I$29,MATCH(ROW(G12),H$38:H$55,0)))</f>
        <v/>
      </c>
      <c r="J69" s="55" t="str">
        <f aca="false">IF(ROW(G12)&gt;MAX(H$38:H$55),"",INDEX(J$12:J$29,MATCH(ROW(G12),H$38:H$55,0)))</f>
        <v/>
      </c>
      <c r="L69" s="58" t="str">
        <f aca="false">IF(ROW(J12)&gt;MAX(K$38:K$55),"",INDEX(L$12:L$29,MATCH(ROW(J12),K$38:K$55,0)))</f>
        <v/>
      </c>
      <c r="M69" s="55" t="str">
        <f aca="false">IF(ROW(J12)&gt;MAX(K$38:K$55),"",INDEX(M$12:M$29,MATCH(ROW(J12),K$38:K$55,0)))</f>
        <v/>
      </c>
      <c r="O69" s="58" t="str">
        <f aca="false">IF(ROW(M12)&gt;MAX(N$38:N$55),"",INDEX(O$12:O$29,MATCH(ROW(M12),N$38:N$55,0)))</f>
        <v/>
      </c>
      <c r="P69" s="55" t="str">
        <f aca="false">IF(ROW(M12)&gt;MAX(N$38:N$55),"",INDEX(P$12:P$29,MATCH(ROW(M12),N$38:N$55,0)))</f>
        <v/>
      </c>
      <c r="R69" s="58" t="str">
        <f aca="false">IF(ROW(P12)&gt;MAX(Q$38:Q$55),"",INDEX(R$12:R$29,MATCH(ROW(P12),Q$38:Q$55,0)))</f>
        <v/>
      </c>
      <c r="S69" s="55" t="str">
        <f aca="false">IF(ROW(P12)&gt;MAX(Q$38:Q$55),"",INDEX(S$12:S$29,MATCH(ROW(P12),Q$38:Q$55,0)))</f>
        <v/>
      </c>
      <c r="U69" s="58" t="str">
        <f aca="false">IF(ROW(S12)&gt;MAX(T$38:T$55),"",INDEX(U$12:U$29,MATCH(ROW(S12),T$38:T$55,0)))</f>
        <v/>
      </c>
      <c r="V69" s="55" t="str">
        <f aca="false">IF(ROW(S12)&gt;MAX(T$38:T$55),"",INDEX(V$12:V$29,MATCH(ROW(S12),T$38:T$55,0)))</f>
        <v/>
      </c>
      <c r="X69" s="58" t="str">
        <f aca="false">IF(ROW(V12)&gt;MAX(W$38:W$55),"",INDEX(X$12:X$29,MATCH(ROW(V12),W$38:W$55,0)))</f>
        <v/>
      </c>
      <c r="Y69" s="55" t="str">
        <f aca="false">IF(ROW(V12)&gt;MAX(W$38:W$55),"",INDEX(Y$12:Y$29,MATCH(ROW(V12),W$38:W$55,0)))</f>
        <v/>
      </c>
      <c r="AA69" s="58" t="str">
        <f aca="false">IF(ROW(Y12)&gt;MAX(Z$38:Z$55),"",INDEX(AA$12:AA$29,MATCH(ROW(Y12),Z$38:Z$55,0)))</f>
        <v/>
      </c>
      <c r="AB69" s="55" t="str">
        <f aca="false">IF(ROW(Y12)&gt;MAX(Z$38:Z$55),"",INDEX(AB$12:AB$29,MATCH(ROW(Y12),Z$38:Z$55,0)))</f>
        <v/>
      </c>
      <c r="AD69" s="58" t="str">
        <f aca="false">IF(ROW(AB12)&gt;MAX(AC$38:AC$55),"",INDEX(AD$12:AD$29,MATCH(ROW(AB12),AC$38:AC$55,0)))</f>
        <v/>
      </c>
      <c r="AE69" s="55" t="str">
        <f aca="false">IF(ROW(AB12)&gt;MAX(AC$38:AC$55),"",INDEX(AE$12:AE$29,MATCH(ROW(AB12),AC$38:AC$55,0)))</f>
        <v/>
      </c>
      <c r="AG69" s="58" t="str">
        <f aca="false">IF(ROW(AE12)&gt;MAX(AF$38:AF$55),"",INDEX(AG$12:AG$29,MATCH(ROW(AE12),AF$38:AF$55,0)))</f>
        <v/>
      </c>
      <c r="AH69" s="55" t="str">
        <f aca="false">IF(ROW(AE12)&gt;MAX(AF$38:AF$55),"",INDEX(AH$12:AH$29,MATCH(ROW(AE12),AF$38:AF$55,0)))</f>
        <v/>
      </c>
      <c r="AJ69" s="58" t="str">
        <f aca="false">IF(ROW(AH12)&gt;MAX(AI$38:AI$55),"",INDEX(AJ$12:AJ$29,MATCH(ROW(AH12),AI$38:AI$55,0)))</f>
        <v/>
      </c>
      <c r="AK69" s="55" t="str">
        <f aca="false">IF(ROW(AH12)&gt;MAX(AI$38:AI$55),"",INDEX(AK$12:AK$29,MATCH(ROW(AH12),AI$38:AI$55,0)))</f>
        <v/>
      </c>
      <c r="AM69" s="58" t="str">
        <f aca="false">IF(ROW(AK12)&gt;MAX(AL$38:AL$55),"",INDEX(AM$12:AM$29,MATCH(ROW(AK12),AL$38:AL$55,0)))</f>
        <v/>
      </c>
      <c r="AN69" s="55" t="str">
        <f aca="false">IF(ROW(AK12)&gt;MAX(AL$38:AL$55),"",INDEX(AN$12:AN$29,MATCH(ROW(AK12),AL$38:AL$55,0)))</f>
        <v/>
      </c>
      <c r="AP69" s="58" t="str">
        <f aca="false">IF(ROW(AN12)&gt;MAX(AO$38:AO$55),"",INDEX(AP$12:AP$29,MATCH(ROW(AN12),AO$38:AO$55,0)))</f>
        <v/>
      </c>
      <c r="AQ69" s="55" t="str">
        <f aca="false">IF(ROW(AN12)&gt;MAX(AO$38:AO$55),"",INDEX(AQ$12:AQ$29,MATCH(ROW(AN12),AO$38:AO$55,0)))</f>
        <v/>
      </c>
      <c r="AS69" s="58" t="str">
        <f aca="false">IF(ROW(AQ12)&gt;MAX(AR$38:AR$55),"",INDEX(AS$12:AS$29,MATCH(ROW(AQ12),AR$38:AR$55,0)))</f>
        <v/>
      </c>
      <c r="AT69" s="55" t="str">
        <f aca="false">IF(ROW(AQ12)&gt;MAX(AR$38:AR$55),"",INDEX(AT$12:AT$29,MATCH(ROW(AQ12),AR$38:AR$55,0)))</f>
        <v/>
      </c>
      <c r="AV69" s="58" t="str">
        <f aca="false">IF(ROW(AT12)&gt;MAX(AU$38:AU$55),"",INDEX(AV$12:AV$29,MATCH(ROW(AT12),AU$38:AU$55,0)))</f>
        <v/>
      </c>
      <c r="AW69" s="55" t="str">
        <f aca="false">IF(ROW(AT12)&gt;MAX(AU$38:AU$55),"",INDEX(AW$12:AW$29,MATCH(ROW(AT12),AU$38:AU$55,0)))</f>
        <v/>
      </c>
      <c r="AY69" s="58" t="str">
        <f aca="false">IF(ROW(AW12)&gt;MAX(AX$38:AX$55),"",INDEX(AY$12:AY$29,MATCH(ROW(AW12),AX$38:AX$55,0)))</f>
        <v/>
      </c>
      <c r="AZ69" s="55" t="str">
        <f aca="false">IF(ROW(AW12)&gt;MAX(AX$38:AX$55),"",INDEX(AZ$12:AZ$29,MATCH(ROW(AW12),AX$38:AX$55,0)))</f>
        <v/>
      </c>
      <c r="BB69" s="58" t="str">
        <f aca="false">IF(ROW(AZ12)&gt;MAX(BA$38:BA$55),"",INDEX(BB$12:BB$29,MATCH(ROW(AZ12),BA$38:BA$55,0)))</f>
        <v/>
      </c>
      <c r="BC69" s="55" t="str">
        <f aca="false">IF(ROW(AZ12)&gt;MAX(BA$38:BA$55),"",INDEX(BC$12:BC$29,MATCH(ROW(AZ12),BA$38:BA$55,0)))</f>
        <v/>
      </c>
      <c r="BE69" s="58" t="str">
        <f aca="false">IF(ROW(BC12)&gt;MAX(BD$38:BD$55),"",INDEX(BE$12:BE$29,MATCH(ROW(BC12),BD$38:BD$55,0)))</f>
        <v/>
      </c>
      <c r="BF69" s="55" t="str">
        <f aca="false">IF(ROW(BC12)&gt;MAX(BD$38:BD$55),"",INDEX(BF$12:BF$29,MATCH(ROW(BC12),BD$38:BD$55,0)))</f>
        <v/>
      </c>
      <c r="BH69" s="58" t="str">
        <f aca="false">IF(ROW(BF12)&gt;MAX(BG$38:BG$55),"",INDEX(BH$12:BH$29,MATCH(ROW(BF12),BG$38:BG$55,0)))</f>
        <v/>
      </c>
      <c r="BI69" s="55" t="str">
        <f aca="false">IF(ROW(BF12)&gt;MAX(BG$38:BG$55),"",INDEX(BI$12:BI$29,MATCH(ROW(BF12),BG$38:BG$55,0)))</f>
        <v/>
      </c>
      <c r="BK69" s="58" t="str">
        <f aca="false">IF(ROW(BI12)&gt;MAX(BJ$38:BJ$55),"",INDEX(BK$12:BK$29,MATCH(ROW(BI12),BJ$38:BJ$55,0)))</f>
        <v/>
      </c>
      <c r="BL69" s="55" t="str">
        <f aca="false">IF(ROW(BI12)&gt;MAX(BJ$38:BJ$55),"",INDEX(BL$12:BL$29,MATCH(ROW(BI12),BJ$38:BJ$55,0)))</f>
        <v/>
      </c>
      <c r="BN69" s="58" t="str">
        <f aca="false">IF(ROW(BL12)&gt;MAX(BM$38:BM$55),"",INDEX(BN$12:BN$29,MATCH(ROW(BL12),BM$38:BM$55,0)))</f>
        <v/>
      </c>
      <c r="BO69" s="55" t="str">
        <f aca="false">IF(ROW(BL12)&gt;MAX(BM$38:BM$55),"",INDEX(BO$12:BO$29,MATCH(ROW(BL12),BM$38:BM$55,0)))</f>
        <v/>
      </c>
      <c r="BQ69" s="58" t="str">
        <f aca="false">IF(ROW(BO12)&gt;MAX(BP$38:BP$55),"",INDEX(BQ$12:BQ$29,MATCH(ROW(BO12),BP$38:BP$55,0)))</f>
        <v/>
      </c>
      <c r="BR69" s="55" t="str">
        <f aca="false">IF(ROW(BO12)&gt;MAX(BP$38:BP$55),"",INDEX(BR$12:BR$29,MATCH(ROW(BO12),BP$38:BP$55,0)))</f>
        <v/>
      </c>
      <c r="BT69" s="58" t="str">
        <f aca="false">IF(ROW(BR12)&gt;MAX(BS$38:BS$55),"",INDEX(BT$12:BT$29,MATCH(ROW(BR12),BS$38:BS$55,0)))</f>
        <v/>
      </c>
      <c r="BU69" s="55" t="str">
        <f aca="false">IF(ROW(BR12)&gt;MAX(BS$38:BS$55),"",INDEX(BU$12:BU$29,MATCH(ROW(BR12),BS$38:BS$55,0)))</f>
        <v/>
      </c>
      <c r="BW69" s="58" t="str">
        <f aca="false">IF(ROW(BU12)&gt;MAX(BV$38:BV$55),"",INDEX(BW$12:BW$29,MATCH(ROW(BU12),BV$38:BV$55,0)))</f>
        <v/>
      </c>
      <c r="BX69" s="55" t="str">
        <f aca="false">IF(ROW(BU12)&gt;MAX(BV$38:BV$55),"",INDEX(BX$12:BX$29,MATCH(ROW(BU12),BV$38:BV$55,0)))</f>
        <v/>
      </c>
      <c r="BZ69" s="58" t="str">
        <f aca="false">IF(ROW(BX12)&gt;MAX(BY$38:BY$55),"",INDEX(BZ$12:BZ$29,MATCH(ROW(BX12),BY$38:BY$55,0)))</f>
        <v/>
      </c>
      <c r="CA69" s="55" t="str">
        <f aca="false">IF(ROW(BX12)&gt;MAX(BY$38:BY$55),"",INDEX(CA$12:CA$29,MATCH(ROW(BX12),BY$38:BY$55,0)))</f>
        <v/>
      </c>
      <c r="CC69" s="58" t="str">
        <f aca="false">IF(ROW(CA12)&gt;MAX(CB$38:CB$55),"",INDEX(CC$12:CC$29,MATCH(ROW(CA12),CB$38:CB$55,0)))</f>
        <v/>
      </c>
      <c r="CD69" s="55" t="str">
        <f aca="false">IF(ROW(CA12)&gt;MAX(CB$38:CB$55),"",INDEX(CD$12:CD$29,MATCH(ROW(CA12),CB$38:CB$55,0)))</f>
        <v/>
      </c>
      <c r="CF69" s="58" t="str">
        <f aca="false">IF(ROW(CD12)&gt;MAX(CE$38:CE$55),"",INDEX(CF$12:CF$29,MATCH(ROW(CD12),CE$38:CE$55,0)))</f>
        <v/>
      </c>
      <c r="CG69" s="55" t="str">
        <f aca="false">IF(ROW(CD12)&gt;MAX(CE$38:CE$55),"",INDEX(CG$12:CG$29,MATCH(ROW(CD12),CE$38:CE$55,0)))</f>
        <v/>
      </c>
      <c r="CI69" s="58" t="str">
        <f aca="false">IF(ROW(CG12)&gt;MAX(CH$38:CH$55),"",INDEX(CI$12:CI$29,MATCH(ROW(CG12),CH$38:CH$55,0)))</f>
        <v/>
      </c>
      <c r="CJ69" s="55" t="str">
        <f aca="false">IF(ROW(CG12)&gt;MAX(CH$38:CH$55),"",INDEX(CJ$12:CJ$29,MATCH(ROW(CG12),CH$38:CH$55,0)))</f>
        <v/>
      </c>
      <c r="CL69" s="58" t="str">
        <f aca="false">IF(ROW(CJ12)&gt;MAX(CK$38:CK$55),"",INDEX(CL$12:CL$29,MATCH(ROW(CJ12),CK$38:CK$55,0)))</f>
        <v/>
      </c>
      <c r="CM69" s="55" t="str">
        <f aca="false">IF(ROW(CJ12)&gt;MAX(CK$38:CK$55),"",INDEX(CM$12:CM$29,MATCH(ROW(CJ12),CK$38:CK$55,0)))</f>
        <v/>
      </c>
      <c r="CO69" s="58" t="str">
        <f aca="false">IF(ROW(CM12)&gt;MAX(CN$38:CN$55),"",INDEX(CO$12:CO$29,MATCH(ROW(CM12),CN$38:CN$55,0)))</f>
        <v/>
      </c>
      <c r="CP69" s="55" t="str">
        <f aca="false">IF(ROW(CM12)&gt;MAX(CN$38:CN$55),"",INDEX(CP$12:CP$29,MATCH(ROW(CM12),CN$38:CN$55,0)))</f>
        <v/>
      </c>
      <c r="CR69" s="58" t="str">
        <f aca="false">IF(ROW(CP12)&gt;MAX(CQ$38:CQ$55),"",INDEX(CR$12:CR$29,MATCH(ROW(CP12),CQ$38:CQ$55,0)))</f>
        <v/>
      </c>
      <c r="CS69" s="55" t="str">
        <f aca="false">IF(ROW(CP12)&gt;MAX(CQ$38:CQ$55),"",INDEX(CS$12:CS$29,MATCH(ROW(CP12),CQ$38:CQ$55,0)))</f>
        <v/>
      </c>
      <c r="CU69" s="58" t="str">
        <f aca="false">IF(ROW(CS12)&gt;MAX(CT$38:CT$55),"",INDEX(CU$12:CU$29,MATCH(ROW(CS12),CT$38:CT$55,0)))</f>
        <v/>
      </c>
      <c r="CV69" s="55" t="str">
        <f aca="false">IF(ROW(CS12)&gt;MAX(CT$38:CT$55),"",INDEX(CV$12:CV$29,MATCH(ROW(CS12),CT$38:CT$55,0)))</f>
        <v/>
      </c>
      <c r="CX69" s="58" t="str">
        <f aca="false">IF(ROW(CV12)&gt;MAX(CW$38:CW$55),"",INDEX(CX$12:CX$29,MATCH(ROW(CV12),CW$38:CW$55,0)))</f>
        <v/>
      </c>
      <c r="CY69" s="55" t="str">
        <f aca="false">IF(ROW(CV12)&gt;MAX(CW$38:CW$55),"",INDEX(CY$12:CY$29,MATCH(ROW(CV12),CW$38:CW$55,0)))</f>
        <v/>
      </c>
      <c r="DA69" s="58" t="str">
        <f aca="false">IF(ROW(CY12)&gt;MAX(CZ$38:CZ$55),"",INDEX(DA$12:DA$29,MATCH(ROW(CY12),CZ$38:CZ$55,0)))</f>
        <v/>
      </c>
      <c r="DB69" s="55" t="str">
        <f aca="false">IF(ROW(CY12)&gt;MAX(CZ$38:CZ$55),"",INDEX(DB$12:DB$29,MATCH(ROW(CY12),CZ$38:CZ$55,0)))</f>
        <v/>
      </c>
      <c r="DD69" s="58" t="str">
        <f aca="false">IF(ROW(DB12)&gt;MAX(DC$38:DC$55),"",INDEX(DD$12:DD$29,MATCH(ROW(DB12),DC$38:DC$55,0)))</f>
        <v/>
      </c>
      <c r="DE69" s="55" t="str">
        <f aca="false">IF(ROW(DB12)&gt;MAX(DC$38:DC$55),"",INDEX(DE$12:DE$29,MATCH(ROW(DB12),DC$38:DC$55,0)))</f>
        <v/>
      </c>
      <c r="DG69" s="58" t="str">
        <f aca="false">IF(ROW(DE12)&gt;MAX(DF$38:DF$55),"",INDEX(DG$12:DG$29,MATCH(ROW(DE12),DF$38:DF$55,0)))</f>
        <v/>
      </c>
      <c r="DH69" s="55" t="str">
        <f aca="false">IF(ROW(DE12)&gt;MAX(DF$38:DF$55),"",INDEX(DH$12:DH$29,MATCH(ROW(DE12),DF$38:DF$55,0)))</f>
        <v/>
      </c>
      <c r="DJ69" s="58" t="str">
        <f aca="false">IF(ROW(DH12)&gt;MAX(DI$38:DI$55),"",INDEX(DJ$12:DJ$29,MATCH(ROW(DH12),DI$38:DI$55,0)))</f>
        <v/>
      </c>
      <c r="DK69" s="55" t="str">
        <f aca="false">IF(ROW(DH12)&gt;MAX(DI$38:DI$55),"",INDEX(DK$12:DK$29,MATCH(ROW(DH12),DI$38:DI$55,0)))</f>
        <v/>
      </c>
      <c r="DM69" s="58" t="str">
        <f aca="false">IF(ROW(DK12)&gt;MAX(DL$38:DL$55),"",INDEX(DM$12:DM$29,MATCH(ROW(DK12),DL$38:DL$55,0)))</f>
        <v/>
      </c>
      <c r="DN69" s="55" t="str">
        <f aca="false">IF(ROW(DK12)&gt;MAX(DL$38:DL$55),"",INDEX(DN$12:DN$29,MATCH(ROW(DK12),DL$38:DL$55,0)))</f>
        <v/>
      </c>
      <c r="DP69" s="58" t="str">
        <f aca="false">IF(ROW(DN12)&gt;MAX(DO$38:DO$55),"",INDEX(DP$12:DP$29,MATCH(ROW(DN12),DO$38:DO$55,0)))</f>
        <v/>
      </c>
      <c r="DQ69" s="55" t="str">
        <f aca="false">IF(ROW(DN12)&gt;MAX(DO$38:DO$55),"",INDEX(DQ$12:DQ$29,MATCH(ROW(DN12),DO$38:DO$55,0)))</f>
        <v/>
      </c>
      <c r="DS69" s="58" t="str">
        <f aca="false">IF(ROW(DQ12)&gt;MAX(DR$38:DR$55),"",INDEX(DS$12:DS$29,MATCH(ROW(DQ12),DR$38:DR$55,0)))</f>
        <v/>
      </c>
      <c r="DT69" s="55" t="str">
        <f aca="false">IF(ROW(DQ12)&gt;MAX(DR$38:DR$55),"",INDEX(DT$12:DT$29,MATCH(ROW(DQ12),DR$38:DR$55,0)))</f>
        <v/>
      </c>
      <c r="DV69" s="58" t="str">
        <f aca="false">IF(ROW(DT12)&gt;MAX(DU$38:DU$55),"",INDEX(DV$12:DV$29,MATCH(ROW(DT12),DU$38:DU$55,0)))</f>
        <v/>
      </c>
      <c r="DW69" s="55" t="str">
        <f aca="false">IF(ROW(DT12)&gt;MAX(DU$38:DU$55),"",INDEX(DW$12:DW$29,MATCH(ROW(DT12),DU$38:DU$55,0)))</f>
        <v/>
      </c>
      <c r="DY69" s="58" t="str">
        <f aca="false">IF(ROW(DW12)&gt;MAX(DX$38:DX$55),"",INDEX(DY$12:DY$29,MATCH(ROW(DW12),DX$38:DX$55,0)))</f>
        <v/>
      </c>
      <c r="DZ69" s="55" t="str">
        <f aca="false">IF(ROW(DW12)&gt;MAX(DX$38:DX$55),"",INDEX(DZ$12:DZ$29,MATCH(ROW(DW12),DX$38:DX$55,0)))</f>
        <v/>
      </c>
      <c r="EB69" s="58" t="str">
        <f aca="false">IF(ROW(DZ12)&gt;MAX(EA$38:EA$55),"",INDEX(EB$12:EB$29,MATCH(ROW(DZ12),EA$38:EA$55,0)))</f>
        <v/>
      </c>
      <c r="EC69" s="55" t="str">
        <f aca="false">IF(ROW(DZ12)&gt;MAX(EA$38:EA$55),"",INDEX(EC$12:EC$29,MATCH(ROW(DZ12),EA$38:EA$55,0)))</f>
        <v/>
      </c>
      <c r="EE69" s="58" t="str">
        <f aca="false">IF(ROW(EC12)&gt;MAX(ED$38:ED$55),"",INDEX(EE$12:EE$29,MATCH(ROW(EC12),ED$38:ED$55,0)))</f>
        <v/>
      </c>
      <c r="EF69" s="55" t="str">
        <f aca="false">IF(ROW(EC12)&gt;MAX(ED$38:ED$55),"",INDEX(EF$12:EF$29,MATCH(ROW(EC12),ED$38:ED$55,0)))</f>
        <v/>
      </c>
      <c r="EH69" s="58" t="str">
        <f aca="false">IF(ROW(EF12)&gt;MAX(EG$38:EG$55),"",INDEX(EH$12:EH$29,MATCH(ROW(EF12),EG$38:EG$55,0)))</f>
        <v/>
      </c>
      <c r="EI69" s="55" t="str">
        <f aca="false">IF(ROW(EF12)&gt;MAX(EG$38:EG$55),"",INDEX(EI$12:EI$29,MATCH(ROW(EF12),EG$38:EG$55,0)))</f>
        <v/>
      </c>
      <c r="EK69" s="58" t="str">
        <f aca="false">IF(ROW(EI12)&gt;MAX(EJ$38:EJ$55),"",INDEX(EK$12:EK$29,MATCH(ROW(EI12),EJ$38:EJ$55,0)))</f>
        <v/>
      </c>
      <c r="EL69" s="55" t="str">
        <f aca="false">IF(ROW(EI12)&gt;MAX(EJ$38:EJ$55),"",INDEX(EL$12:EL$29,MATCH(ROW(EI12),EJ$38:EJ$55,0)))</f>
        <v/>
      </c>
      <c r="EN69" s="58" t="str">
        <f aca="false">IF(ROW(EL12)&gt;MAX(EM$38:EM$55),"",INDEX(EN$12:EN$29,MATCH(ROW(EL12),EM$38:EM$55,0)))</f>
        <v/>
      </c>
      <c r="EO69" s="55" t="str">
        <f aca="false">IF(ROW(EL12)&gt;MAX(EM$38:EM$55),"",INDEX(EO$12:EO$29,MATCH(ROW(EL12),EM$38:EM$55,0)))</f>
        <v/>
      </c>
      <c r="EQ69" s="58" t="str">
        <f aca="false">IF(ROW(EO12)&gt;MAX(EP$38:EP$55),"",INDEX(EQ$12:EQ$29,MATCH(ROW(EO12),EP$38:EP$55,0)))</f>
        <v/>
      </c>
      <c r="ER69" s="55" t="str">
        <f aca="false">IF(ROW(EO12)&gt;MAX(EP$38:EP$55),"",INDEX(ER$12:ER$29,MATCH(ROW(EO12),EP$38:EP$55,0)))</f>
        <v/>
      </c>
      <c r="ET69" s="58" t="str">
        <f aca="false">IF(ROW(ER12)&gt;MAX(ES$38:ES$55),"",INDEX(ET$12:ET$29,MATCH(ROW(ER12),ES$38:ES$55,0)))</f>
        <v/>
      </c>
      <c r="EU69" s="55" t="str">
        <f aca="false">IF(ROW(ER12)&gt;MAX(ES$38:ES$55),"",INDEX(EU$12:EU$29,MATCH(ROW(ER12),ES$38:ES$55,0)))</f>
        <v/>
      </c>
      <c r="EW69" s="58" t="str">
        <f aca="false">IF(ROW(EU12)&gt;MAX(EV$38:EV$55),"",INDEX(EW$12:EW$29,MATCH(ROW(EU12),EV$38:EV$55,0)))</f>
        <v/>
      </c>
      <c r="EX69" s="55" t="str">
        <f aca="false">IF(ROW(EU12)&gt;MAX(EV$38:EV$55),"",INDEX(EX$12:EX$29,MATCH(ROW(EU12),EV$38:EV$55,0)))</f>
        <v/>
      </c>
      <c r="EZ69" s="58" t="str">
        <f aca="false">IF(ROW(EX12)&gt;MAX(EY$38:EY$55),"",INDEX(EZ$12:EZ$29,MATCH(ROW(EX12),EY$38:EY$55,0)))</f>
        <v/>
      </c>
      <c r="FA69" s="55" t="str">
        <f aca="false">IF(ROW(EX12)&gt;MAX(EY$38:EY$55),"",INDEX(FA$12:FA$29,MATCH(ROW(EX12),EY$38:EY$55,0)))</f>
        <v/>
      </c>
      <c r="FC69" s="58" t="str">
        <f aca="false">IF(ROW(FA12)&gt;MAX(FB$38:FB$55),"",INDEX(FC$12:FC$29,MATCH(ROW(FA12),FB$38:FB$55,0)))</f>
        <v/>
      </c>
      <c r="FD69" s="55" t="str">
        <f aca="false">IF(ROW(FA12)&gt;MAX(FB$38:FB$55),"",INDEX(FD$12:FD$29,MATCH(ROW(FA12),FB$38:FB$55,0)))</f>
        <v/>
      </c>
      <c r="FF69" s="58" t="str">
        <f aca="false">IF(ROW(FD12)&gt;MAX(FE$38:FE$55),"",INDEX(FF$12:FF$29,MATCH(ROW(FD12),FE$38:FE$55,0)))</f>
        <v/>
      </c>
      <c r="FG69" s="55" t="str">
        <f aca="false">IF(ROW(FD12)&gt;MAX(FE$38:FE$55),"",INDEX(FG$12:FG$29,MATCH(ROW(FD12),FE$38:FE$55,0)))</f>
        <v/>
      </c>
      <c r="FI69" s="58" t="str">
        <f aca="false">IF(ROW(FG12)&gt;MAX(FH$38:FH$55),"",INDEX(FI$12:FI$29,MATCH(ROW(FG12),FH$38:FH$55,0)))</f>
        <v/>
      </c>
      <c r="FJ69" s="55" t="str">
        <f aca="false">IF(ROW(FG12)&gt;MAX(FH$38:FH$55),"",INDEX(FJ$12:FJ$29,MATCH(ROW(FG12),FH$38:FH$55,0)))</f>
        <v/>
      </c>
      <c r="FL69" s="58" t="str">
        <f aca="false">IF(ROW(FJ12)&gt;MAX(FK$38:FK$55),"",INDEX(FL$12:FL$29,MATCH(ROW(FJ12),FK$38:FK$55,0)))</f>
        <v/>
      </c>
      <c r="FM69" s="55" t="str">
        <f aca="false">IF(ROW(FJ12)&gt;MAX(FK$38:FK$55),"",INDEX(FM$12:FM$29,MATCH(ROW(FJ12),FK$38:FK$55,0)))</f>
        <v/>
      </c>
      <c r="FO69" s="58" t="str">
        <f aca="false">IF(ROW(FM12)&gt;MAX(FN$38:FN$55),"",INDEX(FO$12:FO$29,MATCH(ROW(FM12),FN$38:FN$55,0)))</f>
        <v/>
      </c>
      <c r="FP69" s="55" t="str">
        <f aca="false">IF(ROW(FM12)&gt;MAX(FN$38:FN$55),"",INDEX(FP$12:FP$29,MATCH(ROW(FM12),FN$38:FN$55,0)))</f>
        <v/>
      </c>
      <c r="FR69" s="58" t="str">
        <f aca="false">IF(ROW(FP12)&gt;MAX(FQ$38:FQ$55),"",INDEX(FR$12:FR$29,MATCH(ROW(FP12),FQ$38:FQ$55,0)))</f>
        <v/>
      </c>
      <c r="FS69" s="55" t="str">
        <f aca="false">IF(ROW(FP12)&gt;MAX(FQ$38:FQ$55),"",INDEX(FS$12:FS$29,MATCH(ROW(FP12),FQ$38:FQ$55,0)))</f>
        <v/>
      </c>
      <c r="FU69" s="58" t="str">
        <f aca="false">IF(ROW(FS12)&gt;MAX(FT$38:FT$55),"",INDEX(FU$12:FU$29,MATCH(ROW(FS12),FT$38:FT$55,0)))</f>
        <v/>
      </c>
      <c r="FV69" s="55" t="str">
        <f aca="false">IF(ROW(FS12)&gt;MAX(FT$38:FT$55),"",INDEX(FV$12:FV$29,MATCH(ROW(FS12),FT$38:FT$55,0)))</f>
        <v/>
      </c>
      <c r="FX69" s="58" t="str">
        <f aca="false">IF(ROW(FV12)&gt;MAX(FW$38:FW$55),"",INDEX(FX$12:FX$29,MATCH(ROW(FV12),FW$38:FW$55,0)))</f>
        <v/>
      </c>
      <c r="FY69" s="55" t="str">
        <f aca="false">IF(ROW(FV12)&gt;MAX(FW$38:FW$55),"",INDEX(FY$12:FY$29,MATCH(ROW(FV12),FW$38:FW$55,0)))</f>
        <v/>
      </c>
      <c r="GA69" s="58" t="str">
        <f aca="false">IF(ROW(FY12)&gt;MAX(FZ$38:FZ$55),"",INDEX(GA$12:GA$29,MATCH(ROW(FY12),FZ$38:FZ$55,0)))</f>
        <v/>
      </c>
      <c r="GB69" s="55" t="str">
        <f aca="false">IF(ROW(FY12)&gt;MAX(FZ$38:FZ$55),"",INDEX(GB$12:GB$29,MATCH(ROW(FY12),FZ$38:FZ$55,0)))</f>
        <v/>
      </c>
      <c r="GD69" s="58" t="str">
        <f aca="false">IF(ROW(GB12)&gt;MAX(GC$38:GC$55),"",INDEX(GD$12:GD$29,MATCH(ROW(GB12),GC$38:GC$55,0)))</f>
        <v/>
      </c>
      <c r="GE69" s="55" t="str">
        <f aca="false">IF(ROW(GB12)&gt;MAX(GC$38:GC$55),"",INDEX(GE$12:GE$29,MATCH(ROW(GB12),GC$38:GC$55,0)))</f>
        <v/>
      </c>
      <c r="GG69" s="58" t="str">
        <f aca="false">IF(ROW(GE12)&gt;MAX(GF$38:GF$55),"",INDEX(GG$12:GG$29,MATCH(ROW(GE12),GF$38:GF$55,0)))</f>
        <v/>
      </c>
      <c r="GH69" s="55" t="str">
        <f aca="false">IF(ROW(GE12)&gt;MAX(GF$38:GF$55),"",INDEX(GH$12:GH$29,MATCH(ROW(GE12),GF$38:GF$55,0)))</f>
        <v/>
      </c>
      <c r="GJ69" s="58" t="str">
        <f aca="false">IF(ROW(GH12)&gt;MAX(GI$38:GI$55),"",INDEX(GJ$12:GJ$29,MATCH(ROW(GH12),GI$38:GI$55,0)))</f>
        <v/>
      </c>
      <c r="GK69" s="55" t="str">
        <f aca="false">IF(ROW(GH12)&gt;MAX(GI$38:GI$55),"",INDEX(GK$12:GK$29,MATCH(ROW(GH12),GI$38:GI$55,0)))</f>
        <v/>
      </c>
      <c r="GL69" s="3"/>
      <c r="GM69" s="58"/>
      <c r="GP69" s="58"/>
      <c r="GS69" s="58"/>
      <c r="GV69" s="58"/>
      <c r="GY69" s="58"/>
      <c r="HB69" s="58"/>
      <c r="HE69" s="58"/>
    </row>
    <row r="70" s="55" customFormat="true" ht="14.25" hidden="false" customHeight="false" outlineLevel="0" collapsed="false">
      <c r="A70" s="57" t="n">
        <v>13</v>
      </c>
      <c r="C70" s="58" t="str">
        <f aca="false">IF(ROW(A13)&gt;MAX(B$38:B$55),"",INDEX(C$12:C$29,MATCH(ROW(A13),B$38:B$55,0)))</f>
        <v/>
      </c>
      <c r="D70" s="55" t="str">
        <f aca="false">IF(ROW(A13)&gt;MAX(B$38:B$55),"",INDEX(D$12:D$29,MATCH(ROW(A13),B$38:B$55,0)))</f>
        <v/>
      </c>
      <c r="F70" s="58" t="str">
        <f aca="false">IF(ROW(D13)&gt;MAX(E$38:E$55),"",INDEX(F$12:F$29,MATCH(ROW(D13),E$38:E$55,0)))</f>
        <v/>
      </c>
      <c r="G70" s="55" t="str">
        <f aca="false">IF(ROW(D13)&gt;MAX(E$38:E$55),"",INDEX(G$12:G$29,MATCH(ROW(D13),E$38:E$55,0)))</f>
        <v/>
      </c>
      <c r="I70" s="58" t="str">
        <f aca="false">IF(ROW(G13)&gt;MAX(H$38:H$55),"",INDEX(I$12:I$29,MATCH(ROW(G13),H$38:H$55,0)))</f>
        <v/>
      </c>
      <c r="J70" s="55" t="str">
        <f aca="false">IF(ROW(G13)&gt;MAX(H$38:H$55),"",INDEX(J$12:J$29,MATCH(ROW(G13),H$38:H$55,0)))</f>
        <v/>
      </c>
      <c r="L70" s="58" t="str">
        <f aca="false">IF(ROW(J13)&gt;MAX(K$38:K$55),"",INDEX(L$12:L$29,MATCH(ROW(J13),K$38:K$55,0)))</f>
        <v/>
      </c>
      <c r="M70" s="55" t="str">
        <f aca="false">IF(ROW(J13)&gt;MAX(K$38:K$55),"",INDEX(M$12:M$29,MATCH(ROW(J13),K$38:K$55,0)))</f>
        <v/>
      </c>
      <c r="O70" s="58" t="str">
        <f aca="false">IF(ROW(M13)&gt;MAX(N$38:N$55),"",INDEX(O$12:O$29,MATCH(ROW(M13),N$38:N$55,0)))</f>
        <v/>
      </c>
      <c r="P70" s="55" t="str">
        <f aca="false">IF(ROW(M13)&gt;MAX(N$38:N$55),"",INDEX(P$12:P$29,MATCH(ROW(M13),N$38:N$55,0)))</f>
        <v/>
      </c>
      <c r="R70" s="58" t="str">
        <f aca="false">IF(ROW(P13)&gt;MAX(Q$38:Q$55),"",INDEX(R$12:R$29,MATCH(ROW(P13),Q$38:Q$55,0)))</f>
        <v/>
      </c>
      <c r="S70" s="55" t="str">
        <f aca="false">IF(ROW(P13)&gt;MAX(Q$38:Q$55),"",INDEX(S$12:S$29,MATCH(ROW(P13),Q$38:Q$55,0)))</f>
        <v/>
      </c>
      <c r="U70" s="58" t="str">
        <f aca="false">IF(ROW(S13)&gt;MAX(T$38:T$55),"",INDEX(U$12:U$29,MATCH(ROW(S13),T$38:T$55,0)))</f>
        <v/>
      </c>
      <c r="V70" s="55" t="str">
        <f aca="false">IF(ROW(S13)&gt;MAX(T$38:T$55),"",INDEX(V$12:V$29,MATCH(ROW(S13),T$38:T$55,0)))</f>
        <v/>
      </c>
      <c r="X70" s="58" t="str">
        <f aca="false">IF(ROW(V13)&gt;MAX(W$38:W$55),"",INDEX(X$12:X$29,MATCH(ROW(V13),W$38:W$55,0)))</f>
        <v/>
      </c>
      <c r="Y70" s="55" t="str">
        <f aca="false">IF(ROW(V13)&gt;MAX(W$38:W$55),"",INDEX(Y$12:Y$29,MATCH(ROW(V13),W$38:W$55,0)))</f>
        <v/>
      </c>
      <c r="AA70" s="58" t="str">
        <f aca="false">IF(ROW(Y13)&gt;MAX(Z$38:Z$55),"",INDEX(AA$12:AA$29,MATCH(ROW(Y13),Z$38:Z$55,0)))</f>
        <v/>
      </c>
      <c r="AB70" s="55" t="str">
        <f aca="false">IF(ROW(Y13)&gt;MAX(Z$38:Z$55),"",INDEX(AB$12:AB$29,MATCH(ROW(Y13),Z$38:Z$55,0)))</f>
        <v/>
      </c>
      <c r="AD70" s="58" t="str">
        <f aca="false">IF(ROW(AB13)&gt;MAX(AC$38:AC$55),"",INDEX(AD$12:AD$29,MATCH(ROW(AB13),AC$38:AC$55,0)))</f>
        <v/>
      </c>
      <c r="AE70" s="55" t="str">
        <f aca="false">IF(ROW(AB13)&gt;MAX(AC$38:AC$55),"",INDEX(AE$12:AE$29,MATCH(ROW(AB13),AC$38:AC$55,0)))</f>
        <v/>
      </c>
      <c r="AG70" s="58" t="str">
        <f aca="false">IF(ROW(AE13)&gt;MAX(AF$38:AF$55),"",INDEX(AG$12:AG$29,MATCH(ROW(AE13),AF$38:AF$55,0)))</f>
        <v/>
      </c>
      <c r="AH70" s="55" t="str">
        <f aca="false">IF(ROW(AE13)&gt;MAX(AF$38:AF$55),"",INDEX(AH$12:AH$29,MATCH(ROW(AE13),AF$38:AF$55,0)))</f>
        <v/>
      </c>
      <c r="AJ70" s="58" t="str">
        <f aca="false">IF(ROW(AH13)&gt;MAX(AI$38:AI$55),"",INDEX(AJ$12:AJ$29,MATCH(ROW(AH13),AI$38:AI$55,0)))</f>
        <v/>
      </c>
      <c r="AK70" s="55" t="str">
        <f aca="false">IF(ROW(AH13)&gt;MAX(AI$38:AI$55),"",INDEX(AK$12:AK$29,MATCH(ROW(AH13),AI$38:AI$55,0)))</f>
        <v/>
      </c>
      <c r="AM70" s="58" t="str">
        <f aca="false">IF(ROW(AK13)&gt;MAX(AL$38:AL$55),"",INDEX(AM$12:AM$29,MATCH(ROW(AK13),AL$38:AL$55,0)))</f>
        <v/>
      </c>
      <c r="AN70" s="55" t="str">
        <f aca="false">IF(ROW(AK13)&gt;MAX(AL$38:AL$55),"",INDEX(AN$12:AN$29,MATCH(ROW(AK13),AL$38:AL$55,0)))</f>
        <v/>
      </c>
      <c r="AP70" s="58" t="str">
        <f aca="false">IF(ROW(AN13)&gt;MAX(AO$38:AO$55),"",INDEX(AP$12:AP$29,MATCH(ROW(AN13),AO$38:AO$55,0)))</f>
        <v/>
      </c>
      <c r="AQ70" s="55" t="str">
        <f aca="false">IF(ROW(AN13)&gt;MAX(AO$38:AO$55),"",INDEX(AQ$12:AQ$29,MATCH(ROW(AN13),AO$38:AO$55,0)))</f>
        <v/>
      </c>
      <c r="AS70" s="58" t="str">
        <f aca="false">IF(ROW(AQ13)&gt;MAX(AR$38:AR$55),"",INDEX(AS$12:AS$29,MATCH(ROW(AQ13),AR$38:AR$55,0)))</f>
        <v/>
      </c>
      <c r="AT70" s="55" t="str">
        <f aca="false">IF(ROW(AQ13)&gt;MAX(AR$38:AR$55),"",INDEX(AT$12:AT$29,MATCH(ROW(AQ13),AR$38:AR$55,0)))</f>
        <v/>
      </c>
      <c r="AV70" s="58" t="str">
        <f aca="false">IF(ROW(AT13)&gt;MAX(AU$38:AU$55),"",INDEX(AV$12:AV$29,MATCH(ROW(AT13),AU$38:AU$55,0)))</f>
        <v/>
      </c>
      <c r="AW70" s="55" t="str">
        <f aca="false">IF(ROW(AT13)&gt;MAX(AU$38:AU$55),"",INDEX(AW$12:AW$29,MATCH(ROW(AT13),AU$38:AU$55,0)))</f>
        <v/>
      </c>
      <c r="AY70" s="58" t="str">
        <f aca="false">IF(ROW(AW13)&gt;MAX(AX$38:AX$55),"",INDEX(AY$12:AY$29,MATCH(ROW(AW13),AX$38:AX$55,0)))</f>
        <v/>
      </c>
      <c r="AZ70" s="55" t="str">
        <f aca="false">IF(ROW(AW13)&gt;MAX(AX$38:AX$55),"",INDEX(AZ$12:AZ$29,MATCH(ROW(AW13),AX$38:AX$55,0)))</f>
        <v/>
      </c>
      <c r="BB70" s="58" t="str">
        <f aca="false">IF(ROW(AZ13)&gt;MAX(BA$38:BA$55),"",INDEX(BB$12:BB$29,MATCH(ROW(AZ13),BA$38:BA$55,0)))</f>
        <v/>
      </c>
      <c r="BC70" s="55" t="str">
        <f aca="false">IF(ROW(AZ13)&gt;MAX(BA$38:BA$55),"",INDEX(BC$12:BC$29,MATCH(ROW(AZ13),BA$38:BA$55,0)))</f>
        <v/>
      </c>
      <c r="BE70" s="58" t="str">
        <f aca="false">IF(ROW(BC13)&gt;MAX(BD$38:BD$55),"",INDEX(BE$12:BE$29,MATCH(ROW(BC13),BD$38:BD$55,0)))</f>
        <v/>
      </c>
      <c r="BF70" s="55" t="str">
        <f aca="false">IF(ROW(BC13)&gt;MAX(BD$38:BD$55),"",INDEX(BF$12:BF$29,MATCH(ROW(BC13),BD$38:BD$55,0)))</f>
        <v/>
      </c>
      <c r="BH70" s="58" t="str">
        <f aca="false">IF(ROW(BF13)&gt;MAX(BG$38:BG$55),"",INDEX(BH$12:BH$29,MATCH(ROW(BF13),BG$38:BG$55,0)))</f>
        <v/>
      </c>
      <c r="BI70" s="55" t="str">
        <f aca="false">IF(ROW(BF13)&gt;MAX(BG$38:BG$55),"",INDEX(BI$12:BI$29,MATCH(ROW(BF13),BG$38:BG$55,0)))</f>
        <v/>
      </c>
      <c r="BK70" s="58" t="str">
        <f aca="false">IF(ROW(BI13)&gt;MAX(BJ$38:BJ$55),"",INDEX(BK$12:BK$29,MATCH(ROW(BI13),BJ$38:BJ$55,0)))</f>
        <v/>
      </c>
      <c r="BL70" s="55" t="str">
        <f aca="false">IF(ROW(BI13)&gt;MAX(BJ$38:BJ$55),"",INDEX(BL$12:BL$29,MATCH(ROW(BI13),BJ$38:BJ$55,0)))</f>
        <v/>
      </c>
      <c r="BN70" s="58" t="str">
        <f aca="false">IF(ROW(BL13)&gt;MAX(BM$38:BM$55),"",INDEX(BN$12:BN$29,MATCH(ROW(BL13),BM$38:BM$55,0)))</f>
        <v/>
      </c>
      <c r="BO70" s="55" t="str">
        <f aca="false">IF(ROW(BL13)&gt;MAX(BM$38:BM$55),"",INDEX(BO$12:BO$29,MATCH(ROW(BL13),BM$38:BM$55,0)))</f>
        <v/>
      </c>
      <c r="BQ70" s="58" t="str">
        <f aca="false">IF(ROW(BO13)&gt;MAX(BP$38:BP$55),"",INDEX(BQ$12:BQ$29,MATCH(ROW(BO13),BP$38:BP$55,0)))</f>
        <v/>
      </c>
      <c r="BR70" s="55" t="str">
        <f aca="false">IF(ROW(BO13)&gt;MAX(BP$38:BP$55),"",INDEX(BR$12:BR$29,MATCH(ROW(BO13),BP$38:BP$55,0)))</f>
        <v/>
      </c>
      <c r="BT70" s="58" t="str">
        <f aca="false">IF(ROW(BR13)&gt;MAX(BS$38:BS$55),"",INDEX(BT$12:BT$29,MATCH(ROW(BR13),BS$38:BS$55,0)))</f>
        <v/>
      </c>
      <c r="BU70" s="55" t="str">
        <f aca="false">IF(ROW(BR13)&gt;MAX(BS$38:BS$55),"",INDEX(BU$12:BU$29,MATCH(ROW(BR13),BS$38:BS$55,0)))</f>
        <v/>
      </c>
      <c r="BW70" s="58" t="str">
        <f aca="false">IF(ROW(BU13)&gt;MAX(BV$38:BV$55),"",INDEX(BW$12:BW$29,MATCH(ROW(BU13),BV$38:BV$55,0)))</f>
        <v/>
      </c>
      <c r="BX70" s="55" t="str">
        <f aca="false">IF(ROW(BU13)&gt;MAX(BV$38:BV$55),"",INDEX(BX$12:BX$29,MATCH(ROW(BU13),BV$38:BV$55,0)))</f>
        <v/>
      </c>
      <c r="BZ70" s="58" t="str">
        <f aca="false">IF(ROW(BX13)&gt;MAX(BY$38:BY$55),"",INDEX(BZ$12:BZ$29,MATCH(ROW(BX13),BY$38:BY$55,0)))</f>
        <v/>
      </c>
      <c r="CA70" s="55" t="str">
        <f aca="false">IF(ROW(BX13)&gt;MAX(BY$38:BY$55),"",INDEX(CA$12:CA$29,MATCH(ROW(BX13),BY$38:BY$55,0)))</f>
        <v/>
      </c>
      <c r="CC70" s="58" t="str">
        <f aca="false">IF(ROW(CA13)&gt;MAX(CB$38:CB$55),"",INDEX(CC$12:CC$29,MATCH(ROW(CA13),CB$38:CB$55,0)))</f>
        <v/>
      </c>
      <c r="CD70" s="55" t="str">
        <f aca="false">IF(ROW(CA13)&gt;MAX(CB$38:CB$55),"",INDEX(CD$12:CD$29,MATCH(ROW(CA13),CB$38:CB$55,0)))</f>
        <v/>
      </c>
      <c r="CF70" s="58" t="str">
        <f aca="false">IF(ROW(CD13)&gt;MAX(CE$38:CE$55),"",INDEX(CF$12:CF$29,MATCH(ROW(CD13),CE$38:CE$55,0)))</f>
        <v/>
      </c>
      <c r="CG70" s="55" t="str">
        <f aca="false">IF(ROW(CD13)&gt;MAX(CE$38:CE$55),"",INDEX(CG$12:CG$29,MATCH(ROW(CD13),CE$38:CE$55,0)))</f>
        <v/>
      </c>
      <c r="CI70" s="58" t="str">
        <f aca="false">IF(ROW(CG13)&gt;MAX(CH$38:CH$55),"",INDEX(CI$12:CI$29,MATCH(ROW(CG13),CH$38:CH$55,0)))</f>
        <v/>
      </c>
      <c r="CJ70" s="55" t="str">
        <f aca="false">IF(ROW(CG13)&gt;MAX(CH$38:CH$55),"",INDEX(CJ$12:CJ$29,MATCH(ROW(CG13),CH$38:CH$55,0)))</f>
        <v/>
      </c>
      <c r="CL70" s="58" t="str">
        <f aca="false">IF(ROW(CJ13)&gt;MAX(CK$38:CK$55),"",INDEX(CL$12:CL$29,MATCH(ROW(CJ13),CK$38:CK$55,0)))</f>
        <v/>
      </c>
      <c r="CM70" s="55" t="str">
        <f aca="false">IF(ROW(CJ13)&gt;MAX(CK$38:CK$55),"",INDEX(CM$12:CM$29,MATCH(ROW(CJ13),CK$38:CK$55,0)))</f>
        <v/>
      </c>
      <c r="CO70" s="58" t="str">
        <f aca="false">IF(ROW(CM13)&gt;MAX(CN$38:CN$55),"",INDEX(CO$12:CO$29,MATCH(ROW(CM13),CN$38:CN$55,0)))</f>
        <v/>
      </c>
      <c r="CP70" s="55" t="str">
        <f aca="false">IF(ROW(CM13)&gt;MAX(CN$38:CN$55),"",INDEX(CP$12:CP$29,MATCH(ROW(CM13),CN$38:CN$55,0)))</f>
        <v/>
      </c>
      <c r="CR70" s="58" t="str">
        <f aca="false">IF(ROW(CP13)&gt;MAX(CQ$38:CQ$55),"",INDEX(CR$12:CR$29,MATCH(ROW(CP13),CQ$38:CQ$55,0)))</f>
        <v/>
      </c>
      <c r="CS70" s="55" t="str">
        <f aca="false">IF(ROW(CP13)&gt;MAX(CQ$38:CQ$55),"",INDEX(CS$12:CS$29,MATCH(ROW(CP13),CQ$38:CQ$55,0)))</f>
        <v/>
      </c>
      <c r="CU70" s="58" t="str">
        <f aca="false">IF(ROW(CS13)&gt;MAX(CT$38:CT$55),"",INDEX(CU$12:CU$29,MATCH(ROW(CS13),CT$38:CT$55,0)))</f>
        <v/>
      </c>
      <c r="CV70" s="55" t="str">
        <f aca="false">IF(ROW(CS13)&gt;MAX(CT$38:CT$55),"",INDEX(CV$12:CV$29,MATCH(ROW(CS13),CT$38:CT$55,0)))</f>
        <v/>
      </c>
      <c r="CX70" s="58" t="str">
        <f aca="false">IF(ROW(CV13)&gt;MAX(CW$38:CW$55),"",INDEX(CX$12:CX$29,MATCH(ROW(CV13),CW$38:CW$55,0)))</f>
        <v/>
      </c>
      <c r="CY70" s="55" t="str">
        <f aca="false">IF(ROW(CV13)&gt;MAX(CW$38:CW$55),"",INDEX(CY$12:CY$29,MATCH(ROW(CV13),CW$38:CW$55,0)))</f>
        <v/>
      </c>
      <c r="DA70" s="58" t="str">
        <f aca="false">IF(ROW(CY13)&gt;MAX(CZ$38:CZ$55),"",INDEX(DA$12:DA$29,MATCH(ROW(CY13),CZ$38:CZ$55,0)))</f>
        <v/>
      </c>
      <c r="DB70" s="55" t="str">
        <f aca="false">IF(ROW(CY13)&gt;MAX(CZ$38:CZ$55),"",INDEX(DB$12:DB$29,MATCH(ROW(CY13),CZ$38:CZ$55,0)))</f>
        <v/>
      </c>
      <c r="DD70" s="58" t="str">
        <f aca="false">IF(ROW(DB13)&gt;MAX(DC$38:DC$55),"",INDEX(DD$12:DD$29,MATCH(ROW(DB13),DC$38:DC$55,0)))</f>
        <v/>
      </c>
      <c r="DE70" s="55" t="str">
        <f aca="false">IF(ROW(DB13)&gt;MAX(DC$38:DC$55),"",INDEX(DE$12:DE$29,MATCH(ROW(DB13),DC$38:DC$55,0)))</f>
        <v/>
      </c>
      <c r="DG70" s="58" t="str">
        <f aca="false">IF(ROW(DE13)&gt;MAX(DF$38:DF$55),"",INDEX(DG$12:DG$29,MATCH(ROW(DE13),DF$38:DF$55,0)))</f>
        <v/>
      </c>
      <c r="DH70" s="55" t="str">
        <f aca="false">IF(ROW(DE13)&gt;MAX(DF$38:DF$55),"",INDEX(DH$12:DH$29,MATCH(ROW(DE13),DF$38:DF$55,0)))</f>
        <v/>
      </c>
      <c r="DJ70" s="58" t="str">
        <f aca="false">IF(ROW(DH13)&gt;MAX(DI$38:DI$55),"",INDEX(DJ$12:DJ$29,MATCH(ROW(DH13),DI$38:DI$55,0)))</f>
        <v/>
      </c>
      <c r="DK70" s="55" t="str">
        <f aca="false">IF(ROW(DH13)&gt;MAX(DI$38:DI$55),"",INDEX(DK$12:DK$29,MATCH(ROW(DH13),DI$38:DI$55,0)))</f>
        <v/>
      </c>
      <c r="DM70" s="58" t="str">
        <f aca="false">IF(ROW(DK13)&gt;MAX(DL$38:DL$55),"",INDEX(DM$12:DM$29,MATCH(ROW(DK13),DL$38:DL$55,0)))</f>
        <v/>
      </c>
      <c r="DN70" s="55" t="str">
        <f aca="false">IF(ROW(DK13)&gt;MAX(DL$38:DL$55),"",INDEX(DN$12:DN$29,MATCH(ROW(DK13),DL$38:DL$55,0)))</f>
        <v/>
      </c>
      <c r="DP70" s="58" t="str">
        <f aca="false">IF(ROW(DN13)&gt;MAX(DO$38:DO$55),"",INDEX(DP$12:DP$29,MATCH(ROW(DN13),DO$38:DO$55,0)))</f>
        <v/>
      </c>
      <c r="DQ70" s="55" t="str">
        <f aca="false">IF(ROW(DN13)&gt;MAX(DO$38:DO$55),"",INDEX(DQ$12:DQ$29,MATCH(ROW(DN13),DO$38:DO$55,0)))</f>
        <v/>
      </c>
      <c r="DS70" s="58" t="str">
        <f aca="false">IF(ROW(DQ13)&gt;MAX(DR$38:DR$55),"",INDEX(DS$12:DS$29,MATCH(ROW(DQ13),DR$38:DR$55,0)))</f>
        <v/>
      </c>
      <c r="DT70" s="55" t="str">
        <f aca="false">IF(ROW(DQ13)&gt;MAX(DR$38:DR$55),"",INDEX(DT$12:DT$29,MATCH(ROW(DQ13),DR$38:DR$55,0)))</f>
        <v/>
      </c>
      <c r="DV70" s="58" t="str">
        <f aca="false">IF(ROW(DT13)&gt;MAX(DU$38:DU$55),"",INDEX(DV$12:DV$29,MATCH(ROW(DT13),DU$38:DU$55,0)))</f>
        <v/>
      </c>
      <c r="DW70" s="55" t="str">
        <f aca="false">IF(ROW(DT13)&gt;MAX(DU$38:DU$55),"",INDEX(DW$12:DW$29,MATCH(ROW(DT13),DU$38:DU$55,0)))</f>
        <v/>
      </c>
      <c r="DY70" s="58" t="str">
        <f aca="false">IF(ROW(DW13)&gt;MAX(DX$38:DX$55),"",INDEX(DY$12:DY$29,MATCH(ROW(DW13),DX$38:DX$55,0)))</f>
        <v/>
      </c>
      <c r="DZ70" s="55" t="str">
        <f aca="false">IF(ROW(DW13)&gt;MAX(DX$38:DX$55),"",INDEX(DZ$12:DZ$29,MATCH(ROW(DW13),DX$38:DX$55,0)))</f>
        <v/>
      </c>
      <c r="EB70" s="58" t="str">
        <f aca="false">IF(ROW(DZ13)&gt;MAX(EA$38:EA$55),"",INDEX(EB$12:EB$29,MATCH(ROW(DZ13),EA$38:EA$55,0)))</f>
        <v/>
      </c>
      <c r="EC70" s="55" t="str">
        <f aca="false">IF(ROW(DZ13)&gt;MAX(EA$38:EA$55),"",INDEX(EC$12:EC$29,MATCH(ROW(DZ13),EA$38:EA$55,0)))</f>
        <v/>
      </c>
      <c r="EE70" s="58" t="str">
        <f aca="false">IF(ROW(EC13)&gt;MAX(ED$38:ED$55),"",INDEX(EE$12:EE$29,MATCH(ROW(EC13),ED$38:ED$55,0)))</f>
        <v/>
      </c>
      <c r="EF70" s="55" t="str">
        <f aca="false">IF(ROW(EC13)&gt;MAX(ED$38:ED$55),"",INDEX(EF$12:EF$29,MATCH(ROW(EC13),ED$38:ED$55,0)))</f>
        <v/>
      </c>
      <c r="EH70" s="58" t="str">
        <f aca="false">IF(ROW(EF13)&gt;MAX(EG$38:EG$55),"",INDEX(EH$12:EH$29,MATCH(ROW(EF13),EG$38:EG$55,0)))</f>
        <v/>
      </c>
      <c r="EI70" s="55" t="str">
        <f aca="false">IF(ROW(EF13)&gt;MAX(EG$38:EG$55),"",INDEX(EI$12:EI$29,MATCH(ROW(EF13),EG$38:EG$55,0)))</f>
        <v/>
      </c>
      <c r="EK70" s="58" t="str">
        <f aca="false">IF(ROW(EI13)&gt;MAX(EJ$38:EJ$55),"",INDEX(EK$12:EK$29,MATCH(ROW(EI13),EJ$38:EJ$55,0)))</f>
        <v/>
      </c>
      <c r="EL70" s="55" t="str">
        <f aca="false">IF(ROW(EI13)&gt;MAX(EJ$38:EJ$55),"",INDEX(EL$12:EL$29,MATCH(ROW(EI13),EJ$38:EJ$55,0)))</f>
        <v/>
      </c>
      <c r="EN70" s="58" t="str">
        <f aca="false">IF(ROW(EL13)&gt;MAX(EM$38:EM$55),"",INDEX(EN$12:EN$29,MATCH(ROW(EL13),EM$38:EM$55,0)))</f>
        <v/>
      </c>
      <c r="EO70" s="55" t="str">
        <f aca="false">IF(ROW(EL13)&gt;MAX(EM$38:EM$55),"",INDEX(EO$12:EO$29,MATCH(ROW(EL13),EM$38:EM$55,0)))</f>
        <v/>
      </c>
      <c r="EQ70" s="58" t="str">
        <f aca="false">IF(ROW(EO13)&gt;MAX(EP$38:EP$55),"",INDEX(EQ$12:EQ$29,MATCH(ROW(EO13),EP$38:EP$55,0)))</f>
        <v/>
      </c>
      <c r="ER70" s="55" t="str">
        <f aca="false">IF(ROW(EO13)&gt;MAX(EP$38:EP$55),"",INDEX(ER$12:ER$29,MATCH(ROW(EO13),EP$38:EP$55,0)))</f>
        <v/>
      </c>
      <c r="ET70" s="58" t="str">
        <f aca="false">IF(ROW(ER13)&gt;MAX(ES$38:ES$55),"",INDEX(ET$12:ET$29,MATCH(ROW(ER13),ES$38:ES$55,0)))</f>
        <v/>
      </c>
      <c r="EU70" s="55" t="str">
        <f aca="false">IF(ROW(ER13)&gt;MAX(ES$38:ES$55),"",INDEX(EU$12:EU$29,MATCH(ROW(ER13),ES$38:ES$55,0)))</f>
        <v/>
      </c>
      <c r="EW70" s="58" t="str">
        <f aca="false">IF(ROW(EU13)&gt;MAX(EV$38:EV$55),"",INDEX(EW$12:EW$29,MATCH(ROW(EU13),EV$38:EV$55,0)))</f>
        <v/>
      </c>
      <c r="EX70" s="55" t="str">
        <f aca="false">IF(ROW(EU13)&gt;MAX(EV$38:EV$55),"",INDEX(EX$12:EX$29,MATCH(ROW(EU13),EV$38:EV$55,0)))</f>
        <v/>
      </c>
      <c r="EZ70" s="58" t="str">
        <f aca="false">IF(ROW(EX13)&gt;MAX(EY$38:EY$55),"",INDEX(EZ$12:EZ$29,MATCH(ROW(EX13),EY$38:EY$55,0)))</f>
        <v/>
      </c>
      <c r="FA70" s="55" t="str">
        <f aca="false">IF(ROW(EX13)&gt;MAX(EY$38:EY$55),"",INDEX(FA$12:FA$29,MATCH(ROW(EX13),EY$38:EY$55,0)))</f>
        <v/>
      </c>
      <c r="FC70" s="58" t="str">
        <f aca="false">IF(ROW(FA13)&gt;MAX(FB$38:FB$55),"",INDEX(FC$12:FC$29,MATCH(ROW(FA13),FB$38:FB$55,0)))</f>
        <v/>
      </c>
      <c r="FD70" s="55" t="str">
        <f aca="false">IF(ROW(FA13)&gt;MAX(FB$38:FB$55),"",INDEX(FD$12:FD$29,MATCH(ROW(FA13),FB$38:FB$55,0)))</f>
        <v/>
      </c>
      <c r="FF70" s="58" t="str">
        <f aca="false">IF(ROW(FD13)&gt;MAX(FE$38:FE$55),"",INDEX(FF$12:FF$29,MATCH(ROW(FD13),FE$38:FE$55,0)))</f>
        <v/>
      </c>
      <c r="FG70" s="55" t="str">
        <f aca="false">IF(ROW(FD13)&gt;MAX(FE$38:FE$55),"",INDEX(FG$12:FG$29,MATCH(ROW(FD13),FE$38:FE$55,0)))</f>
        <v/>
      </c>
      <c r="FI70" s="58" t="str">
        <f aca="false">IF(ROW(FG13)&gt;MAX(FH$38:FH$55),"",INDEX(FI$12:FI$29,MATCH(ROW(FG13),FH$38:FH$55,0)))</f>
        <v/>
      </c>
      <c r="FJ70" s="55" t="str">
        <f aca="false">IF(ROW(FG13)&gt;MAX(FH$38:FH$55),"",INDEX(FJ$12:FJ$29,MATCH(ROW(FG13),FH$38:FH$55,0)))</f>
        <v/>
      </c>
      <c r="FL70" s="58" t="str">
        <f aca="false">IF(ROW(FJ13)&gt;MAX(FK$38:FK$55),"",INDEX(FL$12:FL$29,MATCH(ROW(FJ13),FK$38:FK$55,0)))</f>
        <v/>
      </c>
      <c r="FM70" s="55" t="str">
        <f aca="false">IF(ROW(FJ13)&gt;MAX(FK$38:FK$55),"",INDEX(FM$12:FM$29,MATCH(ROW(FJ13),FK$38:FK$55,0)))</f>
        <v/>
      </c>
      <c r="FO70" s="58" t="str">
        <f aca="false">IF(ROW(FM13)&gt;MAX(FN$38:FN$55),"",INDEX(FO$12:FO$29,MATCH(ROW(FM13),FN$38:FN$55,0)))</f>
        <v/>
      </c>
      <c r="FP70" s="55" t="str">
        <f aca="false">IF(ROW(FM13)&gt;MAX(FN$38:FN$55),"",INDEX(FP$12:FP$29,MATCH(ROW(FM13),FN$38:FN$55,0)))</f>
        <v/>
      </c>
      <c r="FR70" s="58" t="str">
        <f aca="false">IF(ROW(FP13)&gt;MAX(FQ$38:FQ$55),"",INDEX(FR$12:FR$29,MATCH(ROW(FP13),FQ$38:FQ$55,0)))</f>
        <v/>
      </c>
      <c r="FS70" s="55" t="str">
        <f aca="false">IF(ROW(FP13)&gt;MAX(FQ$38:FQ$55),"",INDEX(FS$12:FS$29,MATCH(ROW(FP13),FQ$38:FQ$55,0)))</f>
        <v/>
      </c>
      <c r="FU70" s="58" t="str">
        <f aca="false">IF(ROW(FS13)&gt;MAX(FT$38:FT$55),"",INDEX(FU$12:FU$29,MATCH(ROW(FS13),FT$38:FT$55,0)))</f>
        <v/>
      </c>
      <c r="FV70" s="55" t="str">
        <f aca="false">IF(ROW(FS13)&gt;MAX(FT$38:FT$55),"",INDEX(FV$12:FV$29,MATCH(ROW(FS13),FT$38:FT$55,0)))</f>
        <v/>
      </c>
      <c r="FX70" s="58" t="str">
        <f aca="false">IF(ROW(FV13)&gt;MAX(FW$38:FW$55),"",INDEX(FX$12:FX$29,MATCH(ROW(FV13),FW$38:FW$55,0)))</f>
        <v/>
      </c>
      <c r="FY70" s="55" t="str">
        <f aca="false">IF(ROW(FV13)&gt;MAX(FW$38:FW$55),"",INDEX(FY$12:FY$29,MATCH(ROW(FV13),FW$38:FW$55,0)))</f>
        <v/>
      </c>
      <c r="GA70" s="58" t="str">
        <f aca="false">IF(ROW(FY13)&gt;MAX(FZ$38:FZ$55),"",INDEX(GA$12:GA$29,MATCH(ROW(FY13),FZ$38:FZ$55,0)))</f>
        <v/>
      </c>
      <c r="GB70" s="55" t="str">
        <f aca="false">IF(ROW(FY13)&gt;MAX(FZ$38:FZ$55),"",INDEX(GB$12:GB$29,MATCH(ROW(FY13),FZ$38:FZ$55,0)))</f>
        <v/>
      </c>
      <c r="GD70" s="58" t="str">
        <f aca="false">IF(ROW(GB13)&gt;MAX(GC$38:GC$55),"",INDEX(GD$12:GD$29,MATCH(ROW(GB13),GC$38:GC$55,0)))</f>
        <v/>
      </c>
      <c r="GE70" s="55" t="str">
        <f aca="false">IF(ROW(GB13)&gt;MAX(GC$38:GC$55),"",INDEX(GE$12:GE$29,MATCH(ROW(GB13),GC$38:GC$55,0)))</f>
        <v/>
      </c>
      <c r="GG70" s="58" t="str">
        <f aca="false">IF(ROW(GE13)&gt;MAX(GF$38:GF$55),"",INDEX(GG$12:GG$29,MATCH(ROW(GE13),GF$38:GF$55,0)))</f>
        <v/>
      </c>
      <c r="GH70" s="55" t="str">
        <f aca="false">IF(ROW(GE13)&gt;MAX(GF$38:GF$55),"",INDEX(GH$12:GH$29,MATCH(ROW(GE13),GF$38:GF$55,0)))</f>
        <v/>
      </c>
      <c r="GJ70" s="58" t="str">
        <f aca="false">IF(ROW(GH13)&gt;MAX(GI$38:GI$55),"",INDEX(GJ$12:GJ$29,MATCH(ROW(GH13),GI$38:GI$55,0)))</f>
        <v/>
      </c>
      <c r="GK70" s="55" t="str">
        <f aca="false">IF(ROW(GH13)&gt;MAX(GI$38:GI$55),"",INDEX(GK$12:GK$29,MATCH(ROW(GH13),GI$38:GI$55,0)))</f>
        <v/>
      </c>
      <c r="GL70" s="3"/>
      <c r="GM70" s="58"/>
      <c r="GP70" s="58"/>
      <c r="GS70" s="58"/>
      <c r="GV70" s="58"/>
      <c r="GY70" s="58"/>
      <c r="HB70" s="58"/>
      <c r="HE70" s="58"/>
    </row>
    <row r="71" s="55" customFormat="true" ht="14.25" hidden="false" customHeight="false" outlineLevel="0" collapsed="false">
      <c r="A71" s="57" t="n">
        <v>14</v>
      </c>
      <c r="C71" s="58" t="str">
        <f aca="false">IF(ROW(A14)&gt;MAX(B$38:B$55),"",INDEX(C$12:C$29,MATCH(ROW(A14),B$38:B$55,0)))</f>
        <v/>
      </c>
      <c r="D71" s="55" t="str">
        <f aca="false">IF(ROW(A14)&gt;MAX(B$38:B$55),"",INDEX(D$12:D$29,MATCH(ROW(A14),B$38:B$55,0)))</f>
        <v/>
      </c>
      <c r="F71" s="58" t="str">
        <f aca="false">IF(ROW(D14)&gt;MAX(E$38:E$55),"",INDEX(F$12:F$29,MATCH(ROW(D14),E$38:E$55,0)))</f>
        <v/>
      </c>
      <c r="G71" s="55" t="str">
        <f aca="false">IF(ROW(D14)&gt;MAX(E$38:E$55),"",INDEX(G$12:G$29,MATCH(ROW(D14),E$38:E$55,0)))</f>
        <v/>
      </c>
      <c r="I71" s="58" t="str">
        <f aca="false">IF(ROW(G14)&gt;MAX(H$38:H$55),"",INDEX(I$12:I$29,MATCH(ROW(G14),H$38:H$55,0)))</f>
        <v/>
      </c>
      <c r="J71" s="55" t="str">
        <f aca="false">IF(ROW(G14)&gt;MAX(H$38:H$55),"",INDEX(J$12:J$29,MATCH(ROW(G14),H$38:H$55,0)))</f>
        <v/>
      </c>
      <c r="L71" s="58" t="str">
        <f aca="false">IF(ROW(J14)&gt;MAX(K$38:K$55),"",INDEX(L$12:L$29,MATCH(ROW(J14),K$38:K$55,0)))</f>
        <v/>
      </c>
      <c r="M71" s="55" t="str">
        <f aca="false">IF(ROW(J14)&gt;MAX(K$38:K$55),"",INDEX(M$12:M$29,MATCH(ROW(J14),K$38:K$55,0)))</f>
        <v/>
      </c>
      <c r="O71" s="58" t="str">
        <f aca="false">IF(ROW(M14)&gt;MAX(N$38:N$55),"",INDEX(O$12:O$29,MATCH(ROW(M14),N$38:N$55,0)))</f>
        <v/>
      </c>
      <c r="P71" s="55" t="str">
        <f aca="false">IF(ROW(M14)&gt;MAX(N$38:N$55),"",INDEX(P$12:P$29,MATCH(ROW(M14),N$38:N$55,0)))</f>
        <v/>
      </c>
      <c r="R71" s="58" t="str">
        <f aca="false">IF(ROW(P14)&gt;MAX(Q$38:Q$55),"",INDEX(R$12:R$29,MATCH(ROW(P14),Q$38:Q$55,0)))</f>
        <v/>
      </c>
      <c r="S71" s="55" t="str">
        <f aca="false">IF(ROW(P14)&gt;MAX(Q$38:Q$55),"",INDEX(S$12:S$29,MATCH(ROW(P14),Q$38:Q$55,0)))</f>
        <v/>
      </c>
      <c r="U71" s="58" t="str">
        <f aca="false">IF(ROW(S14)&gt;MAX(T$38:T$55),"",INDEX(U$12:U$29,MATCH(ROW(S14),T$38:T$55,0)))</f>
        <v/>
      </c>
      <c r="V71" s="55" t="str">
        <f aca="false">IF(ROW(S14)&gt;MAX(T$38:T$55),"",INDEX(V$12:V$29,MATCH(ROW(S14),T$38:T$55,0)))</f>
        <v/>
      </c>
      <c r="X71" s="58" t="str">
        <f aca="false">IF(ROW(V14)&gt;MAX(W$38:W$55),"",INDEX(X$12:X$29,MATCH(ROW(V14),W$38:W$55,0)))</f>
        <v/>
      </c>
      <c r="Y71" s="55" t="str">
        <f aca="false">IF(ROW(V14)&gt;MAX(W$38:W$55),"",INDEX(Y$12:Y$29,MATCH(ROW(V14),W$38:W$55,0)))</f>
        <v/>
      </c>
      <c r="AA71" s="58" t="str">
        <f aca="false">IF(ROW(Y14)&gt;MAX(Z$38:Z$55),"",INDEX(AA$12:AA$29,MATCH(ROW(Y14),Z$38:Z$55,0)))</f>
        <v/>
      </c>
      <c r="AB71" s="55" t="str">
        <f aca="false">IF(ROW(Y14)&gt;MAX(Z$38:Z$55),"",INDEX(AB$12:AB$29,MATCH(ROW(Y14),Z$38:Z$55,0)))</f>
        <v/>
      </c>
      <c r="AD71" s="58" t="str">
        <f aca="false">IF(ROW(AB14)&gt;MAX(AC$38:AC$55),"",INDEX(AD$12:AD$29,MATCH(ROW(AB14),AC$38:AC$55,0)))</f>
        <v/>
      </c>
      <c r="AE71" s="55" t="str">
        <f aca="false">IF(ROW(AB14)&gt;MAX(AC$38:AC$55),"",INDEX(AE$12:AE$29,MATCH(ROW(AB14),AC$38:AC$55,0)))</f>
        <v/>
      </c>
      <c r="AG71" s="58" t="str">
        <f aca="false">IF(ROW(AE14)&gt;MAX(AF$38:AF$55),"",INDEX(AG$12:AG$29,MATCH(ROW(AE14),AF$38:AF$55,0)))</f>
        <v/>
      </c>
      <c r="AH71" s="55" t="str">
        <f aca="false">IF(ROW(AE14)&gt;MAX(AF$38:AF$55),"",INDEX(AH$12:AH$29,MATCH(ROW(AE14),AF$38:AF$55,0)))</f>
        <v/>
      </c>
      <c r="AJ71" s="58" t="str">
        <f aca="false">IF(ROW(AH14)&gt;MAX(AI$38:AI$55),"",INDEX(AJ$12:AJ$29,MATCH(ROW(AH14),AI$38:AI$55,0)))</f>
        <v/>
      </c>
      <c r="AK71" s="55" t="str">
        <f aca="false">IF(ROW(AH14)&gt;MAX(AI$38:AI$55),"",INDEX(AK$12:AK$29,MATCH(ROW(AH14),AI$38:AI$55,0)))</f>
        <v/>
      </c>
      <c r="AM71" s="58" t="str">
        <f aca="false">IF(ROW(AK14)&gt;MAX(AL$38:AL$55),"",INDEX(AM$12:AM$29,MATCH(ROW(AK14),AL$38:AL$55,0)))</f>
        <v/>
      </c>
      <c r="AN71" s="55" t="str">
        <f aca="false">IF(ROW(AK14)&gt;MAX(AL$38:AL$55),"",INDEX(AN$12:AN$29,MATCH(ROW(AK14),AL$38:AL$55,0)))</f>
        <v/>
      </c>
      <c r="AP71" s="58" t="str">
        <f aca="false">IF(ROW(AN14)&gt;MAX(AO$38:AO$55),"",INDEX(AP$12:AP$29,MATCH(ROW(AN14),AO$38:AO$55,0)))</f>
        <v/>
      </c>
      <c r="AQ71" s="55" t="str">
        <f aca="false">IF(ROW(AN14)&gt;MAX(AO$38:AO$55),"",INDEX(AQ$12:AQ$29,MATCH(ROW(AN14),AO$38:AO$55,0)))</f>
        <v/>
      </c>
      <c r="AS71" s="58" t="str">
        <f aca="false">IF(ROW(AQ14)&gt;MAX(AR$38:AR$55),"",INDEX(AS$12:AS$29,MATCH(ROW(AQ14),AR$38:AR$55,0)))</f>
        <v/>
      </c>
      <c r="AT71" s="55" t="str">
        <f aca="false">IF(ROW(AQ14)&gt;MAX(AR$38:AR$55),"",INDEX(AT$12:AT$29,MATCH(ROW(AQ14),AR$38:AR$55,0)))</f>
        <v/>
      </c>
      <c r="AV71" s="58" t="str">
        <f aca="false">IF(ROW(AT14)&gt;MAX(AU$38:AU$55),"",INDEX(AV$12:AV$29,MATCH(ROW(AT14),AU$38:AU$55,0)))</f>
        <v/>
      </c>
      <c r="AW71" s="55" t="str">
        <f aca="false">IF(ROW(AT14)&gt;MAX(AU$38:AU$55),"",INDEX(AW$12:AW$29,MATCH(ROW(AT14),AU$38:AU$55,0)))</f>
        <v/>
      </c>
      <c r="AY71" s="58" t="str">
        <f aca="false">IF(ROW(AW14)&gt;MAX(AX$38:AX$55),"",INDEX(AY$12:AY$29,MATCH(ROW(AW14),AX$38:AX$55,0)))</f>
        <v/>
      </c>
      <c r="AZ71" s="55" t="str">
        <f aca="false">IF(ROW(AW14)&gt;MAX(AX$38:AX$55),"",INDEX(AZ$12:AZ$29,MATCH(ROW(AW14),AX$38:AX$55,0)))</f>
        <v/>
      </c>
      <c r="BB71" s="58" t="str">
        <f aca="false">IF(ROW(AZ14)&gt;MAX(BA$38:BA$55),"",INDEX(BB$12:BB$29,MATCH(ROW(AZ14),BA$38:BA$55,0)))</f>
        <v/>
      </c>
      <c r="BC71" s="55" t="str">
        <f aca="false">IF(ROW(AZ14)&gt;MAX(BA$38:BA$55),"",INDEX(BC$12:BC$29,MATCH(ROW(AZ14),BA$38:BA$55,0)))</f>
        <v/>
      </c>
      <c r="BE71" s="58" t="str">
        <f aca="false">IF(ROW(BC14)&gt;MAX(BD$38:BD$55),"",INDEX(BE$12:BE$29,MATCH(ROW(BC14),BD$38:BD$55,0)))</f>
        <v/>
      </c>
      <c r="BF71" s="55" t="str">
        <f aca="false">IF(ROW(BC14)&gt;MAX(BD$38:BD$55),"",INDEX(BF$12:BF$29,MATCH(ROW(BC14),BD$38:BD$55,0)))</f>
        <v/>
      </c>
      <c r="BH71" s="58" t="str">
        <f aca="false">IF(ROW(BF14)&gt;MAX(BG$38:BG$55),"",INDEX(BH$12:BH$29,MATCH(ROW(BF14),BG$38:BG$55,0)))</f>
        <v/>
      </c>
      <c r="BI71" s="55" t="str">
        <f aca="false">IF(ROW(BF14)&gt;MAX(BG$38:BG$55),"",INDEX(BI$12:BI$29,MATCH(ROW(BF14),BG$38:BG$55,0)))</f>
        <v/>
      </c>
      <c r="BK71" s="58" t="str">
        <f aca="false">IF(ROW(BI14)&gt;MAX(BJ$38:BJ$55),"",INDEX(BK$12:BK$29,MATCH(ROW(BI14),BJ$38:BJ$55,0)))</f>
        <v/>
      </c>
      <c r="BL71" s="55" t="str">
        <f aca="false">IF(ROW(BI14)&gt;MAX(BJ$38:BJ$55),"",INDEX(BL$12:BL$29,MATCH(ROW(BI14),BJ$38:BJ$55,0)))</f>
        <v/>
      </c>
      <c r="BN71" s="58" t="str">
        <f aca="false">IF(ROW(BL14)&gt;MAX(BM$38:BM$55),"",INDEX(BN$12:BN$29,MATCH(ROW(BL14),BM$38:BM$55,0)))</f>
        <v/>
      </c>
      <c r="BO71" s="55" t="str">
        <f aca="false">IF(ROW(BL14)&gt;MAX(BM$38:BM$55),"",INDEX(BO$12:BO$29,MATCH(ROW(BL14),BM$38:BM$55,0)))</f>
        <v/>
      </c>
      <c r="BQ71" s="58" t="str">
        <f aca="false">IF(ROW(BO14)&gt;MAX(BP$38:BP$55),"",INDEX(BQ$12:BQ$29,MATCH(ROW(BO14),BP$38:BP$55,0)))</f>
        <v/>
      </c>
      <c r="BR71" s="55" t="str">
        <f aca="false">IF(ROW(BO14)&gt;MAX(BP$38:BP$55),"",INDEX(BR$12:BR$29,MATCH(ROW(BO14),BP$38:BP$55,0)))</f>
        <v/>
      </c>
      <c r="BT71" s="58" t="str">
        <f aca="false">IF(ROW(BR14)&gt;MAX(BS$38:BS$55),"",INDEX(BT$12:BT$29,MATCH(ROW(BR14),BS$38:BS$55,0)))</f>
        <v/>
      </c>
      <c r="BU71" s="55" t="str">
        <f aca="false">IF(ROW(BR14)&gt;MAX(BS$38:BS$55),"",INDEX(BU$12:BU$29,MATCH(ROW(BR14),BS$38:BS$55,0)))</f>
        <v/>
      </c>
      <c r="BW71" s="58" t="str">
        <f aca="false">IF(ROW(BU14)&gt;MAX(BV$38:BV$55),"",INDEX(BW$12:BW$29,MATCH(ROW(BU14),BV$38:BV$55,0)))</f>
        <v/>
      </c>
      <c r="BX71" s="55" t="str">
        <f aca="false">IF(ROW(BU14)&gt;MAX(BV$38:BV$55),"",INDEX(BX$12:BX$29,MATCH(ROW(BU14),BV$38:BV$55,0)))</f>
        <v/>
      </c>
      <c r="BZ71" s="58" t="str">
        <f aca="false">IF(ROW(BX14)&gt;MAX(BY$38:BY$55),"",INDEX(BZ$12:BZ$29,MATCH(ROW(BX14),BY$38:BY$55,0)))</f>
        <v/>
      </c>
      <c r="CA71" s="55" t="str">
        <f aca="false">IF(ROW(BX14)&gt;MAX(BY$38:BY$55),"",INDEX(CA$12:CA$29,MATCH(ROW(BX14),BY$38:BY$55,0)))</f>
        <v/>
      </c>
      <c r="CC71" s="58" t="str">
        <f aca="false">IF(ROW(CA14)&gt;MAX(CB$38:CB$55),"",INDEX(CC$12:CC$29,MATCH(ROW(CA14),CB$38:CB$55,0)))</f>
        <v/>
      </c>
      <c r="CD71" s="55" t="str">
        <f aca="false">IF(ROW(CA14)&gt;MAX(CB$38:CB$55),"",INDEX(CD$12:CD$29,MATCH(ROW(CA14),CB$38:CB$55,0)))</f>
        <v/>
      </c>
      <c r="CF71" s="58" t="str">
        <f aca="false">IF(ROW(CD14)&gt;MAX(CE$38:CE$55),"",INDEX(CF$12:CF$29,MATCH(ROW(CD14),CE$38:CE$55,0)))</f>
        <v/>
      </c>
      <c r="CG71" s="55" t="str">
        <f aca="false">IF(ROW(CD14)&gt;MAX(CE$38:CE$55),"",INDEX(CG$12:CG$29,MATCH(ROW(CD14),CE$38:CE$55,0)))</f>
        <v/>
      </c>
      <c r="CI71" s="58" t="str">
        <f aca="false">IF(ROW(CG14)&gt;MAX(CH$38:CH$55),"",INDEX(CI$12:CI$29,MATCH(ROW(CG14),CH$38:CH$55,0)))</f>
        <v/>
      </c>
      <c r="CJ71" s="55" t="str">
        <f aca="false">IF(ROW(CG14)&gt;MAX(CH$38:CH$55),"",INDEX(CJ$12:CJ$29,MATCH(ROW(CG14),CH$38:CH$55,0)))</f>
        <v/>
      </c>
      <c r="CL71" s="58" t="str">
        <f aca="false">IF(ROW(CJ14)&gt;MAX(CK$38:CK$55),"",INDEX(CL$12:CL$29,MATCH(ROW(CJ14),CK$38:CK$55,0)))</f>
        <v/>
      </c>
      <c r="CM71" s="55" t="str">
        <f aca="false">IF(ROW(CJ14)&gt;MAX(CK$38:CK$55),"",INDEX(CM$12:CM$29,MATCH(ROW(CJ14),CK$38:CK$55,0)))</f>
        <v/>
      </c>
      <c r="CO71" s="58" t="str">
        <f aca="false">IF(ROW(CM14)&gt;MAX(CN$38:CN$55),"",INDEX(CO$12:CO$29,MATCH(ROW(CM14),CN$38:CN$55,0)))</f>
        <v/>
      </c>
      <c r="CP71" s="55" t="str">
        <f aca="false">IF(ROW(CM14)&gt;MAX(CN$38:CN$55),"",INDEX(CP$12:CP$29,MATCH(ROW(CM14),CN$38:CN$55,0)))</f>
        <v/>
      </c>
      <c r="CR71" s="58" t="str">
        <f aca="false">IF(ROW(CP14)&gt;MAX(CQ$38:CQ$55),"",INDEX(CR$12:CR$29,MATCH(ROW(CP14),CQ$38:CQ$55,0)))</f>
        <v/>
      </c>
      <c r="CS71" s="55" t="str">
        <f aca="false">IF(ROW(CP14)&gt;MAX(CQ$38:CQ$55),"",INDEX(CS$12:CS$29,MATCH(ROW(CP14),CQ$38:CQ$55,0)))</f>
        <v/>
      </c>
      <c r="CU71" s="58" t="str">
        <f aca="false">IF(ROW(CS14)&gt;MAX(CT$38:CT$55),"",INDEX(CU$12:CU$29,MATCH(ROW(CS14),CT$38:CT$55,0)))</f>
        <v/>
      </c>
      <c r="CV71" s="55" t="str">
        <f aca="false">IF(ROW(CS14)&gt;MAX(CT$38:CT$55),"",INDEX(CV$12:CV$29,MATCH(ROW(CS14),CT$38:CT$55,0)))</f>
        <v/>
      </c>
      <c r="CX71" s="58" t="str">
        <f aca="false">IF(ROW(CV14)&gt;MAX(CW$38:CW$55),"",INDEX(CX$12:CX$29,MATCH(ROW(CV14),CW$38:CW$55,0)))</f>
        <v/>
      </c>
      <c r="CY71" s="55" t="str">
        <f aca="false">IF(ROW(CV14)&gt;MAX(CW$38:CW$55),"",INDEX(CY$12:CY$29,MATCH(ROW(CV14),CW$38:CW$55,0)))</f>
        <v/>
      </c>
      <c r="DA71" s="58" t="str">
        <f aca="false">IF(ROW(CY14)&gt;MAX(CZ$38:CZ$55),"",INDEX(DA$12:DA$29,MATCH(ROW(CY14),CZ$38:CZ$55,0)))</f>
        <v/>
      </c>
      <c r="DB71" s="55" t="str">
        <f aca="false">IF(ROW(CY14)&gt;MAX(CZ$38:CZ$55),"",INDEX(DB$12:DB$29,MATCH(ROW(CY14),CZ$38:CZ$55,0)))</f>
        <v/>
      </c>
      <c r="DD71" s="58" t="str">
        <f aca="false">IF(ROW(DB14)&gt;MAX(DC$38:DC$55),"",INDEX(DD$12:DD$29,MATCH(ROW(DB14),DC$38:DC$55,0)))</f>
        <v/>
      </c>
      <c r="DE71" s="55" t="str">
        <f aca="false">IF(ROW(DB14)&gt;MAX(DC$38:DC$55),"",INDEX(DE$12:DE$29,MATCH(ROW(DB14),DC$38:DC$55,0)))</f>
        <v/>
      </c>
      <c r="DG71" s="58" t="str">
        <f aca="false">IF(ROW(DE14)&gt;MAX(DF$38:DF$55),"",INDEX(DG$12:DG$29,MATCH(ROW(DE14),DF$38:DF$55,0)))</f>
        <v/>
      </c>
      <c r="DH71" s="55" t="str">
        <f aca="false">IF(ROW(DE14)&gt;MAX(DF$38:DF$55),"",INDEX(DH$12:DH$29,MATCH(ROW(DE14),DF$38:DF$55,0)))</f>
        <v/>
      </c>
      <c r="DJ71" s="58" t="str">
        <f aca="false">IF(ROW(DH14)&gt;MAX(DI$38:DI$55),"",INDEX(DJ$12:DJ$29,MATCH(ROW(DH14),DI$38:DI$55,0)))</f>
        <v/>
      </c>
      <c r="DK71" s="55" t="str">
        <f aca="false">IF(ROW(DH14)&gt;MAX(DI$38:DI$55),"",INDEX(DK$12:DK$29,MATCH(ROW(DH14),DI$38:DI$55,0)))</f>
        <v/>
      </c>
      <c r="DM71" s="58" t="str">
        <f aca="false">IF(ROW(DK14)&gt;MAX(DL$38:DL$55),"",INDEX(DM$12:DM$29,MATCH(ROW(DK14),DL$38:DL$55,0)))</f>
        <v/>
      </c>
      <c r="DN71" s="55" t="str">
        <f aca="false">IF(ROW(DK14)&gt;MAX(DL$38:DL$55),"",INDEX(DN$12:DN$29,MATCH(ROW(DK14),DL$38:DL$55,0)))</f>
        <v/>
      </c>
      <c r="DP71" s="58" t="str">
        <f aca="false">IF(ROW(DN14)&gt;MAX(DO$38:DO$55),"",INDEX(DP$12:DP$29,MATCH(ROW(DN14),DO$38:DO$55,0)))</f>
        <v/>
      </c>
      <c r="DQ71" s="55" t="str">
        <f aca="false">IF(ROW(DN14)&gt;MAX(DO$38:DO$55),"",INDEX(DQ$12:DQ$29,MATCH(ROW(DN14),DO$38:DO$55,0)))</f>
        <v/>
      </c>
      <c r="DS71" s="58" t="str">
        <f aca="false">IF(ROW(DQ14)&gt;MAX(DR$38:DR$55),"",INDEX(DS$12:DS$29,MATCH(ROW(DQ14),DR$38:DR$55,0)))</f>
        <v/>
      </c>
      <c r="DT71" s="55" t="str">
        <f aca="false">IF(ROW(DQ14)&gt;MAX(DR$38:DR$55),"",INDEX(DT$12:DT$29,MATCH(ROW(DQ14),DR$38:DR$55,0)))</f>
        <v/>
      </c>
      <c r="DV71" s="58" t="str">
        <f aca="false">IF(ROW(DT14)&gt;MAX(DU$38:DU$55),"",INDEX(DV$12:DV$29,MATCH(ROW(DT14),DU$38:DU$55,0)))</f>
        <v/>
      </c>
      <c r="DW71" s="55" t="str">
        <f aca="false">IF(ROW(DT14)&gt;MAX(DU$38:DU$55),"",INDEX(DW$12:DW$29,MATCH(ROW(DT14),DU$38:DU$55,0)))</f>
        <v/>
      </c>
      <c r="DY71" s="58" t="str">
        <f aca="false">IF(ROW(DW14)&gt;MAX(DX$38:DX$55),"",INDEX(DY$12:DY$29,MATCH(ROW(DW14),DX$38:DX$55,0)))</f>
        <v/>
      </c>
      <c r="DZ71" s="55" t="str">
        <f aca="false">IF(ROW(DW14)&gt;MAX(DX$38:DX$55),"",INDEX(DZ$12:DZ$29,MATCH(ROW(DW14),DX$38:DX$55,0)))</f>
        <v/>
      </c>
      <c r="EB71" s="58" t="str">
        <f aca="false">IF(ROW(DZ14)&gt;MAX(EA$38:EA$55),"",INDEX(EB$12:EB$29,MATCH(ROW(DZ14),EA$38:EA$55,0)))</f>
        <v/>
      </c>
      <c r="EC71" s="55" t="str">
        <f aca="false">IF(ROW(DZ14)&gt;MAX(EA$38:EA$55),"",INDEX(EC$12:EC$29,MATCH(ROW(DZ14),EA$38:EA$55,0)))</f>
        <v/>
      </c>
      <c r="EE71" s="58" t="str">
        <f aca="false">IF(ROW(EC14)&gt;MAX(ED$38:ED$55),"",INDEX(EE$12:EE$29,MATCH(ROW(EC14),ED$38:ED$55,0)))</f>
        <v/>
      </c>
      <c r="EF71" s="55" t="str">
        <f aca="false">IF(ROW(EC14)&gt;MAX(ED$38:ED$55),"",INDEX(EF$12:EF$29,MATCH(ROW(EC14),ED$38:ED$55,0)))</f>
        <v/>
      </c>
      <c r="EH71" s="58" t="str">
        <f aca="false">IF(ROW(EF14)&gt;MAX(EG$38:EG$55),"",INDEX(EH$12:EH$29,MATCH(ROW(EF14),EG$38:EG$55,0)))</f>
        <v/>
      </c>
      <c r="EI71" s="55" t="str">
        <f aca="false">IF(ROW(EF14)&gt;MAX(EG$38:EG$55),"",INDEX(EI$12:EI$29,MATCH(ROW(EF14),EG$38:EG$55,0)))</f>
        <v/>
      </c>
      <c r="EK71" s="58" t="str">
        <f aca="false">IF(ROW(EI14)&gt;MAX(EJ$38:EJ$55),"",INDEX(EK$12:EK$29,MATCH(ROW(EI14),EJ$38:EJ$55,0)))</f>
        <v/>
      </c>
      <c r="EL71" s="55" t="str">
        <f aca="false">IF(ROW(EI14)&gt;MAX(EJ$38:EJ$55),"",INDEX(EL$12:EL$29,MATCH(ROW(EI14),EJ$38:EJ$55,0)))</f>
        <v/>
      </c>
      <c r="EN71" s="58" t="str">
        <f aca="false">IF(ROW(EL14)&gt;MAX(EM$38:EM$55),"",INDEX(EN$12:EN$29,MATCH(ROW(EL14),EM$38:EM$55,0)))</f>
        <v/>
      </c>
      <c r="EO71" s="55" t="str">
        <f aca="false">IF(ROW(EL14)&gt;MAX(EM$38:EM$55),"",INDEX(EO$12:EO$29,MATCH(ROW(EL14),EM$38:EM$55,0)))</f>
        <v/>
      </c>
      <c r="EQ71" s="58" t="str">
        <f aca="false">IF(ROW(EO14)&gt;MAX(EP$38:EP$55),"",INDEX(EQ$12:EQ$29,MATCH(ROW(EO14),EP$38:EP$55,0)))</f>
        <v/>
      </c>
      <c r="ER71" s="55" t="str">
        <f aca="false">IF(ROW(EO14)&gt;MAX(EP$38:EP$55),"",INDEX(ER$12:ER$29,MATCH(ROW(EO14),EP$38:EP$55,0)))</f>
        <v/>
      </c>
      <c r="ET71" s="58" t="str">
        <f aca="false">IF(ROW(ER14)&gt;MAX(ES$38:ES$55),"",INDEX(ET$12:ET$29,MATCH(ROW(ER14),ES$38:ES$55,0)))</f>
        <v/>
      </c>
      <c r="EU71" s="55" t="str">
        <f aca="false">IF(ROW(ER14)&gt;MAX(ES$38:ES$55),"",INDEX(EU$12:EU$29,MATCH(ROW(ER14),ES$38:ES$55,0)))</f>
        <v/>
      </c>
      <c r="EW71" s="58" t="str">
        <f aca="false">IF(ROW(EU14)&gt;MAX(EV$38:EV$55),"",INDEX(EW$12:EW$29,MATCH(ROW(EU14),EV$38:EV$55,0)))</f>
        <v/>
      </c>
      <c r="EX71" s="55" t="str">
        <f aca="false">IF(ROW(EU14)&gt;MAX(EV$38:EV$55),"",INDEX(EX$12:EX$29,MATCH(ROW(EU14),EV$38:EV$55,0)))</f>
        <v/>
      </c>
      <c r="EZ71" s="58" t="str">
        <f aca="false">IF(ROW(EX14)&gt;MAX(EY$38:EY$55),"",INDEX(EZ$12:EZ$29,MATCH(ROW(EX14),EY$38:EY$55,0)))</f>
        <v/>
      </c>
      <c r="FA71" s="55" t="str">
        <f aca="false">IF(ROW(EX14)&gt;MAX(EY$38:EY$55),"",INDEX(FA$12:FA$29,MATCH(ROW(EX14),EY$38:EY$55,0)))</f>
        <v/>
      </c>
      <c r="FC71" s="58" t="str">
        <f aca="false">IF(ROW(FA14)&gt;MAX(FB$38:FB$55),"",INDEX(FC$12:FC$29,MATCH(ROW(FA14),FB$38:FB$55,0)))</f>
        <v/>
      </c>
      <c r="FD71" s="55" t="str">
        <f aca="false">IF(ROW(FA14)&gt;MAX(FB$38:FB$55),"",INDEX(FD$12:FD$29,MATCH(ROW(FA14),FB$38:FB$55,0)))</f>
        <v/>
      </c>
      <c r="FF71" s="58" t="str">
        <f aca="false">IF(ROW(FD14)&gt;MAX(FE$38:FE$55),"",INDEX(FF$12:FF$29,MATCH(ROW(FD14),FE$38:FE$55,0)))</f>
        <v/>
      </c>
      <c r="FG71" s="55" t="str">
        <f aca="false">IF(ROW(FD14)&gt;MAX(FE$38:FE$55),"",INDEX(FG$12:FG$29,MATCH(ROW(FD14),FE$38:FE$55,0)))</f>
        <v/>
      </c>
      <c r="FI71" s="58" t="str">
        <f aca="false">IF(ROW(FG14)&gt;MAX(FH$38:FH$55),"",INDEX(FI$12:FI$29,MATCH(ROW(FG14),FH$38:FH$55,0)))</f>
        <v/>
      </c>
      <c r="FJ71" s="55" t="str">
        <f aca="false">IF(ROW(FG14)&gt;MAX(FH$38:FH$55),"",INDEX(FJ$12:FJ$29,MATCH(ROW(FG14),FH$38:FH$55,0)))</f>
        <v/>
      </c>
      <c r="FL71" s="58" t="str">
        <f aca="false">IF(ROW(FJ14)&gt;MAX(FK$38:FK$55),"",INDEX(FL$12:FL$29,MATCH(ROW(FJ14),FK$38:FK$55,0)))</f>
        <v/>
      </c>
      <c r="FM71" s="55" t="str">
        <f aca="false">IF(ROW(FJ14)&gt;MAX(FK$38:FK$55),"",INDEX(FM$12:FM$29,MATCH(ROW(FJ14),FK$38:FK$55,0)))</f>
        <v/>
      </c>
      <c r="FO71" s="58" t="str">
        <f aca="false">IF(ROW(FM14)&gt;MAX(FN$38:FN$55),"",INDEX(FO$12:FO$29,MATCH(ROW(FM14),FN$38:FN$55,0)))</f>
        <v/>
      </c>
      <c r="FP71" s="55" t="str">
        <f aca="false">IF(ROW(FM14)&gt;MAX(FN$38:FN$55),"",INDEX(FP$12:FP$29,MATCH(ROW(FM14),FN$38:FN$55,0)))</f>
        <v/>
      </c>
      <c r="FR71" s="58" t="str">
        <f aca="false">IF(ROW(FP14)&gt;MAX(FQ$38:FQ$55),"",INDEX(FR$12:FR$29,MATCH(ROW(FP14),FQ$38:FQ$55,0)))</f>
        <v/>
      </c>
      <c r="FS71" s="55" t="str">
        <f aca="false">IF(ROW(FP14)&gt;MAX(FQ$38:FQ$55),"",INDEX(FS$12:FS$29,MATCH(ROW(FP14),FQ$38:FQ$55,0)))</f>
        <v/>
      </c>
      <c r="FU71" s="58" t="str">
        <f aca="false">IF(ROW(FS14)&gt;MAX(FT$38:FT$55),"",INDEX(FU$12:FU$29,MATCH(ROW(FS14),FT$38:FT$55,0)))</f>
        <v/>
      </c>
      <c r="FV71" s="55" t="str">
        <f aca="false">IF(ROW(FS14)&gt;MAX(FT$38:FT$55),"",INDEX(FV$12:FV$29,MATCH(ROW(FS14),FT$38:FT$55,0)))</f>
        <v/>
      </c>
      <c r="FX71" s="58" t="str">
        <f aca="false">IF(ROW(FV14)&gt;MAX(FW$38:FW$55),"",INDEX(FX$12:FX$29,MATCH(ROW(FV14),FW$38:FW$55,0)))</f>
        <v/>
      </c>
      <c r="FY71" s="55" t="str">
        <f aca="false">IF(ROW(FV14)&gt;MAX(FW$38:FW$55),"",INDEX(FY$12:FY$29,MATCH(ROW(FV14),FW$38:FW$55,0)))</f>
        <v/>
      </c>
      <c r="GA71" s="58" t="str">
        <f aca="false">IF(ROW(FY14)&gt;MAX(FZ$38:FZ$55),"",INDEX(GA$12:GA$29,MATCH(ROW(FY14),FZ$38:FZ$55,0)))</f>
        <v/>
      </c>
      <c r="GB71" s="55" t="str">
        <f aca="false">IF(ROW(FY14)&gt;MAX(FZ$38:FZ$55),"",INDEX(GB$12:GB$29,MATCH(ROW(FY14),FZ$38:FZ$55,0)))</f>
        <v/>
      </c>
      <c r="GD71" s="58" t="str">
        <f aca="false">IF(ROW(GB14)&gt;MAX(GC$38:GC$55),"",INDEX(GD$12:GD$29,MATCH(ROW(GB14),GC$38:GC$55,0)))</f>
        <v/>
      </c>
      <c r="GE71" s="55" t="str">
        <f aca="false">IF(ROW(GB14)&gt;MAX(GC$38:GC$55),"",INDEX(GE$12:GE$29,MATCH(ROW(GB14),GC$38:GC$55,0)))</f>
        <v/>
      </c>
      <c r="GG71" s="58" t="str">
        <f aca="false">IF(ROW(GE14)&gt;MAX(GF$38:GF$55),"",INDEX(GG$12:GG$29,MATCH(ROW(GE14),GF$38:GF$55,0)))</f>
        <v/>
      </c>
      <c r="GH71" s="55" t="str">
        <f aca="false">IF(ROW(GE14)&gt;MAX(GF$38:GF$55),"",INDEX(GH$12:GH$29,MATCH(ROW(GE14),GF$38:GF$55,0)))</f>
        <v/>
      </c>
      <c r="GJ71" s="58" t="str">
        <f aca="false">IF(ROW(GH14)&gt;MAX(GI$38:GI$55),"",INDEX(GJ$12:GJ$29,MATCH(ROW(GH14),GI$38:GI$55,0)))</f>
        <v/>
      </c>
      <c r="GK71" s="55" t="str">
        <f aca="false">IF(ROW(GH14)&gt;MAX(GI$38:GI$55),"",INDEX(GK$12:GK$29,MATCH(ROW(GH14),GI$38:GI$55,0)))</f>
        <v/>
      </c>
      <c r="GL71" s="3"/>
      <c r="GM71" s="58"/>
      <c r="GP71" s="58"/>
      <c r="GS71" s="58"/>
      <c r="GV71" s="58"/>
      <c r="GY71" s="58"/>
      <c r="HB71" s="58"/>
      <c r="HE71" s="58"/>
    </row>
    <row r="72" s="55" customFormat="true" ht="14.25" hidden="false" customHeight="false" outlineLevel="0" collapsed="false">
      <c r="A72" s="57" t="n">
        <v>15</v>
      </c>
      <c r="C72" s="58" t="str">
        <f aca="false">IF(ROW(A15)&gt;MAX(B$38:B$55),"",INDEX(C$12:C$29,MATCH(ROW(A15),B$38:B$55,0)))</f>
        <v/>
      </c>
      <c r="D72" s="55" t="str">
        <f aca="false">IF(ROW(A15)&gt;MAX(B$38:B$55),"",INDEX(D$12:D$29,MATCH(ROW(A15),B$38:B$55,0)))</f>
        <v/>
      </c>
      <c r="F72" s="58" t="str">
        <f aca="false">IF(ROW(D15)&gt;MAX(E$38:E$55),"",INDEX(F$12:F$29,MATCH(ROW(D15),E$38:E$55,0)))</f>
        <v/>
      </c>
      <c r="G72" s="55" t="str">
        <f aca="false">IF(ROW(D15)&gt;MAX(E$38:E$55),"",INDEX(G$12:G$29,MATCH(ROW(D15),E$38:E$55,0)))</f>
        <v/>
      </c>
      <c r="I72" s="58" t="str">
        <f aca="false">IF(ROW(G15)&gt;MAX(H$38:H$55),"",INDEX(I$12:I$29,MATCH(ROW(G15),H$38:H$55,0)))</f>
        <v/>
      </c>
      <c r="J72" s="55" t="str">
        <f aca="false">IF(ROW(G15)&gt;MAX(H$38:H$55),"",INDEX(J$12:J$29,MATCH(ROW(G15),H$38:H$55,0)))</f>
        <v/>
      </c>
      <c r="L72" s="58" t="str">
        <f aca="false">IF(ROW(J15)&gt;MAX(K$38:K$55),"",INDEX(L$12:L$29,MATCH(ROW(J15),K$38:K$55,0)))</f>
        <v/>
      </c>
      <c r="M72" s="55" t="str">
        <f aca="false">IF(ROW(J15)&gt;MAX(K$38:K$55),"",INDEX(M$12:M$29,MATCH(ROW(J15),K$38:K$55,0)))</f>
        <v/>
      </c>
      <c r="O72" s="58" t="str">
        <f aca="false">IF(ROW(M15)&gt;MAX(N$38:N$55),"",INDEX(O$12:O$29,MATCH(ROW(M15),N$38:N$55,0)))</f>
        <v/>
      </c>
      <c r="P72" s="55" t="str">
        <f aca="false">IF(ROW(M15)&gt;MAX(N$38:N$55),"",INDEX(P$12:P$29,MATCH(ROW(M15),N$38:N$55,0)))</f>
        <v/>
      </c>
      <c r="R72" s="58" t="str">
        <f aca="false">IF(ROW(P15)&gt;MAX(Q$38:Q$55),"",INDEX(R$12:R$29,MATCH(ROW(P15),Q$38:Q$55,0)))</f>
        <v/>
      </c>
      <c r="S72" s="55" t="str">
        <f aca="false">IF(ROW(P15)&gt;MAX(Q$38:Q$55),"",INDEX(S$12:S$29,MATCH(ROW(P15),Q$38:Q$55,0)))</f>
        <v/>
      </c>
      <c r="U72" s="58" t="str">
        <f aca="false">IF(ROW(S15)&gt;MAX(T$38:T$55),"",INDEX(U$12:U$29,MATCH(ROW(S15),T$38:T$55,0)))</f>
        <v/>
      </c>
      <c r="V72" s="55" t="str">
        <f aca="false">IF(ROW(S15)&gt;MAX(T$38:T$55),"",INDEX(V$12:V$29,MATCH(ROW(S15),T$38:T$55,0)))</f>
        <v/>
      </c>
      <c r="X72" s="58" t="str">
        <f aca="false">IF(ROW(V15)&gt;MAX(W$38:W$55),"",INDEX(X$12:X$29,MATCH(ROW(V15),W$38:W$55,0)))</f>
        <v/>
      </c>
      <c r="Y72" s="55" t="str">
        <f aca="false">IF(ROW(V15)&gt;MAX(W$38:W$55),"",INDEX(Y$12:Y$29,MATCH(ROW(V15),W$38:W$55,0)))</f>
        <v/>
      </c>
      <c r="AA72" s="58" t="str">
        <f aca="false">IF(ROW(Y15)&gt;MAX(Z$38:Z$55),"",INDEX(AA$12:AA$29,MATCH(ROW(Y15),Z$38:Z$55,0)))</f>
        <v/>
      </c>
      <c r="AB72" s="55" t="str">
        <f aca="false">IF(ROW(Y15)&gt;MAX(Z$38:Z$55),"",INDEX(AB$12:AB$29,MATCH(ROW(Y15),Z$38:Z$55,0)))</f>
        <v/>
      </c>
      <c r="AD72" s="58" t="str">
        <f aca="false">IF(ROW(AB15)&gt;MAX(AC$38:AC$55),"",INDEX(AD$12:AD$29,MATCH(ROW(AB15),AC$38:AC$55,0)))</f>
        <v/>
      </c>
      <c r="AE72" s="55" t="str">
        <f aca="false">IF(ROW(AB15)&gt;MAX(AC$38:AC$55),"",INDEX(AE$12:AE$29,MATCH(ROW(AB15),AC$38:AC$55,0)))</f>
        <v/>
      </c>
      <c r="AG72" s="58" t="str">
        <f aca="false">IF(ROW(AE15)&gt;MAX(AF$38:AF$55),"",INDEX(AG$12:AG$29,MATCH(ROW(AE15),AF$38:AF$55,0)))</f>
        <v/>
      </c>
      <c r="AH72" s="55" t="str">
        <f aca="false">IF(ROW(AE15)&gt;MAX(AF$38:AF$55),"",INDEX(AH$12:AH$29,MATCH(ROW(AE15),AF$38:AF$55,0)))</f>
        <v/>
      </c>
      <c r="AJ72" s="58" t="str">
        <f aca="false">IF(ROW(AH15)&gt;MAX(AI$38:AI$55),"",INDEX(AJ$12:AJ$29,MATCH(ROW(AH15),AI$38:AI$55,0)))</f>
        <v/>
      </c>
      <c r="AK72" s="55" t="str">
        <f aca="false">IF(ROW(AH15)&gt;MAX(AI$38:AI$55),"",INDEX(AK$12:AK$29,MATCH(ROW(AH15),AI$38:AI$55,0)))</f>
        <v/>
      </c>
      <c r="AM72" s="58" t="str">
        <f aca="false">IF(ROW(AK15)&gt;MAX(AL$38:AL$55),"",INDEX(AM$12:AM$29,MATCH(ROW(AK15),AL$38:AL$55,0)))</f>
        <v/>
      </c>
      <c r="AN72" s="55" t="str">
        <f aca="false">IF(ROW(AK15)&gt;MAX(AL$38:AL$55),"",INDEX(AN$12:AN$29,MATCH(ROW(AK15),AL$38:AL$55,0)))</f>
        <v/>
      </c>
      <c r="AP72" s="58" t="str">
        <f aca="false">IF(ROW(AN15)&gt;MAX(AO$38:AO$55),"",INDEX(AP$12:AP$29,MATCH(ROW(AN15),AO$38:AO$55,0)))</f>
        <v/>
      </c>
      <c r="AQ72" s="55" t="str">
        <f aca="false">IF(ROW(AN15)&gt;MAX(AO$38:AO$55),"",INDEX(AQ$12:AQ$29,MATCH(ROW(AN15),AO$38:AO$55,0)))</f>
        <v/>
      </c>
      <c r="AS72" s="58" t="str">
        <f aca="false">IF(ROW(AQ15)&gt;MAX(AR$38:AR$55),"",INDEX(AS$12:AS$29,MATCH(ROW(AQ15),AR$38:AR$55,0)))</f>
        <v/>
      </c>
      <c r="AT72" s="55" t="str">
        <f aca="false">IF(ROW(AQ15)&gt;MAX(AR$38:AR$55),"",INDEX(AT$12:AT$29,MATCH(ROW(AQ15),AR$38:AR$55,0)))</f>
        <v/>
      </c>
      <c r="AV72" s="58" t="str">
        <f aca="false">IF(ROW(AT15)&gt;MAX(AU$38:AU$55),"",INDEX(AV$12:AV$29,MATCH(ROW(AT15),AU$38:AU$55,0)))</f>
        <v/>
      </c>
      <c r="AW72" s="55" t="str">
        <f aca="false">IF(ROW(AT15)&gt;MAX(AU$38:AU$55),"",INDEX(AW$12:AW$29,MATCH(ROW(AT15),AU$38:AU$55,0)))</f>
        <v/>
      </c>
      <c r="AY72" s="58" t="str">
        <f aca="false">IF(ROW(AW15)&gt;MAX(AX$38:AX$55),"",INDEX(AY$12:AY$29,MATCH(ROW(AW15),AX$38:AX$55,0)))</f>
        <v/>
      </c>
      <c r="AZ72" s="55" t="str">
        <f aca="false">IF(ROW(AW15)&gt;MAX(AX$38:AX$55),"",INDEX(AZ$12:AZ$29,MATCH(ROW(AW15),AX$38:AX$55,0)))</f>
        <v/>
      </c>
      <c r="BB72" s="58" t="str">
        <f aca="false">IF(ROW(AZ15)&gt;MAX(BA$38:BA$55),"",INDEX(BB$12:BB$29,MATCH(ROW(AZ15),BA$38:BA$55,0)))</f>
        <v/>
      </c>
      <c r="BC72" s="55" t="str">
        <f aca="false">IF(ROW(AZ15)&gt;MAX(BA$38:BA$55),"",INDEX(BC$12:BC$29,MATCH(ROW(AZ15),BA$38:BA$55,0)))</f>
        <v/>
      </c>
      <c r="BE72" s="58" t="str">
        <f aca="false">IF(ROW(BC15)&gt;MAX(BD$38:BD$55),"",INDEX(BE$12:BE$29,MATCH(ROW(BC15),BD$38:BD$55,0)))</f>
        <v/>
      </c>
      <c r="BF72" s="55" t="str">
        <f aca="false">IF(ROW(BC15)&gt;MAX(BD$38:BD$55),"",INDEX(BF$12:BF$29,MATCH(ROW(BC15),BD$38:BD$55,0)))</f>
        <v/>
      </c>
      <c r="BH72" s="58" t="str">
        <f aca="false">IF(ROW(BF15)&gt;MAX(BG$38:BG$55),"",INDEX(BH$12:BH$29,MATCH(ROW(BF15),BG$38:BG$55,0)))</f>
        <v/>
      </c>
      <c r="BI72" s="55" t="str">
        <f aca="false">IF(ROW(BF15)&gt;MAX(BG$38:BG$55),"",INDEX(BI$12:BI$29,MATCH(ROW(BF15),BG$38:BG$55,0)))</f>
        <v/>
      </c>
      <c r="BK72" s="58" t="str">
        <f aca="false">IF(ROW(BI15)&gt;MAX(BJ$38:BJ$55),"",INDEX(BK$12:BK$29,MATCH(ROW(BI15),BJ$38:BJ$55,0)))</f>
        <v/>
      </c>
      <c r="BL72" s="55" t="str">
        <f aca="false">IF(ROW(BI15)&gt;MAX(BJ$38:BJ$55),"",INDEX(BL$12:BL$29,MATCH(ROW(BI15),BJ$38:BJ$55,0)))</f>
        <v/>
      </c>
      <c r="BN72" s="58" t="str">
        <f aca="false">IF(ROW(BL15)&gt;MAX(BM$38:BM$55),"",INDEX(BN$12:BN$29,MATCH(ROW(BL15),BM$38:BM$55,0)))</f>
        <v/>
      </c>
      <c r="BO72" s="55" t="str">
        <f aca="false">IF(ROW(BL15)&gt;MAX(BM$38:BM$55),"",INDEX(BO$12:BO$29,MATCH(ROW(BL15),BM$38:BM$55,0)))</f>
        <v/>
      </c>
      <c r="BQ72" s="58" t="str">
        <f aca="false">IF(ROW(BO15)&gt;MAX(BP$38:BP$55),"",INDEX(BQ$12:BQ$29,MATCH(ROW(BO15),BP$38:BP$55,0)))</f>
        <v/>
      </c>
      <c r="BR72" s="55" t="str">
        <f aca="false">IF(ROW(BO15)&gt;MAX(BP$38:BP$55),"",INDEX(BR$12:BR$29,MATCH(ROW(BO15),BP$38:BP$55,0)))</f>
        <v/>
      </c>
      <c r="BT72" s="58" t="str">
        <f aca="false">IF(ROW(BR15)&gt;MAX(BS$38:BS$55),"",INDEX(BT$12:BT$29,MATCH(ROW(BR15),BS$38:BS$55,0)))</f>
        <v/>
      </c>
      <c r="BU72" s="55" t="str">
        <f aca="false">IF(ROW(BR15)&gt;MAX(BS$38:BS$55),"",INDEX(BU$12:BU$29,MATCH(ROW(BR15),BS$38:BS$55,0)))</f>
        <v/>
      </c>
      <c r="BW72" s="58" t="str">
        <f aca="false">IF(ROW(BU15)&gt;MAX(BV$38:BV$55),"",INDEX(BW$12:BW$29,MATCH(ROW(BU15),BV$38:BV$55,0)))</f>
        <v/>
      </c>
      <c r="BX72" s="55" t="str">
        <f aca="false">IF(ROW(BU15)&gt;MAX(BV$38:BV$55),"",INDEX(BX$12:BX$29,MATCH(ROW(BU15),BV$38:BV$55,0)))</f>
        <v/>
      </c>
      <c r="BZ72" s="58" t="str">
        <f aca="false">IF(ROW(BX15)&gt;MAX(BY$38:BY$55),"",INDEX(BZ$12:BZ$29,MATCH(ROW(BX15),BY$38:BY$55,0)))</f>
        <v/>
      </c>
      <c r="CA72" s="55" t="str">
        <f aca="false">IF(ROW(BX15)&gt;MAX(BY$38:BY$55),"",INDEX(CA$12:CA$29,MATCH(ROW(BX15),BY$38:BY$55,0)))</f>
        <v/>
      </c>
      <c r="CC72" s="58" t="str">
        <f aca="false">IF(ROW(CA15)&gt;MAX(CB$38:CB$55),"",INDEX(CC$12:CC$29,MATCH(ROW(CA15),CB$38:CB$55,0)))</f>
        <v/>
      </c>
      <c r="CD72" s="55" t="str">
        <f aca="false">IF(ROW(CA15)&gt;MAX(CB$38:CB$55),"",INDEX(CD$12:CD$29,MATCH(ROW(CA15),CB$38:CB$55,0)))</f>
        <v/>
      </c>
      <c r="CF72" s="58" t="str">
        <f aca="false">IF(ROW(CD15)&gt;MAX(CE$38:CE$55),"",INDEX(CF$12:CF$29,MATCH(ROW(CD15),CE$38:CE$55,0)))</f>
        <v/>
      </c>
      <c r="CG72" s="55" t="str">
        <f aca="false">IF(ROW(CD15)&gt;MAX(CE$38:CE$55),"",INDEX(CG$12:CG$29,MATCH(ROW(CD15),CE$38:CE$55,0)))</f>
        <v/>
      </c>
      <c r="CI72" s="58" t="str">
        <f aca="false">IF(ROW(CG15)&gt;MAX(CH$38:CH$55),"",INDEX(CI$12:CI$29,MATCH(ROW(CG15),CH$38:CH$55,0)))</f>
        <v/>
      </c>
      <c r="CJ72" s="55" t="str">
        <f aca="false">IF(ROW(CG15)&gt;MAX(CH$38:CH$55),"",INDEX(CJ$12:CJ$29,MATCH(ROW(CG15),CH$38:CH$55,0)))</f>
        <v/>
      </c>
      <c r="CL72" s="58" t="str">
        <f aca="false">IF(ROW(CJ15)&gt;MAX(CK$38:CK$55),"",INDEX(CL$12:CL$29,MATCH(ROW(CJ15),CK$38:CK$55,0)))</f>
        <v/>
      </c>
      <c r="CM72" s="55" t="str">
        <f aca="false">IF(ROW(CJ15)&gt;MAX(CK$38:CK$55),"",INDEX(CM$12:CM$29,MATCH(ROW(CJ15),CK$38:CK$55,0)))</f>
        <v/>
      </c>
      <c r="CO72" s="58" t="str">
        <f aca="false">IF(ROW(CM15)&gt;MAX(CN$38:CN$55),"",INDEX(CO$12:CO$29,MATCH(ROW(CM15),CN$38:CN$55,0)))</f>
        <v/>
      </c>
      <c r="CP72" s="55" t="str">
        <f aca="false">IF(ROW(CM15)&gt;MAX(CN$38:CN$55),"",INDEX(CP$12:CP$29,MATCH(ROW(CM15),CN$38:CN$55,0)))</f>
        <v/>
      </c>
      <c r="CR72" s="58" t="str">
        <f aca="false">IF(ROW(CP15)&gt;MAX(CQ$38:CQ$55),"",INDEX(CR$12:CR$29,MATCH(ROW(CP15),CQ$38:CQ$55,0)))</f>
        <v/>
      </c>
      <c r="CS72" s="55" t="str">
        <f aca="false">IF(ROW(CP15)&gt;MAX(CQ$38:CQ$55),"",INDEX(CS$12:CS$29,MATCH(ROW(CP15),CQ$38:CQ$55,0)))</f>
        <v/>
      </c>
      <c r="CU72" s="58" t="str">
        <f aca="false">IF(ROW(CS15)&gt;MAX(CT$38:CT$55),"",INDEX(CU$12:CU$29,MATCH(ROW(CS15),CT$38:CT$55,0)))</f>
        <v/>
      </c>
      <c r="CV72" s="55" t="str">
        <f aca="false">IF(ROW(CS15)&gt;MAX(CT$38:CT$55),"",INDEX(CV$12:CV$29,MATCH(ROW(CS15),CT$38:CT$55,0)))</f>
        <v/>
      </c>
      <c r="CX72" s="58" t="str">
        <f aca="false">IF(ROW(CV15)&gt;MAX(CW$38:CW$55),"",INDEX(CX$12:CX$29,MATCH(ROW(CV15),CW$38:CW$55,0)))</f>
        <v/>
      </c>
      <c r="CY72" s="55" t="str">
        <f aca="false">IF(ROW(CV15)&gt;MAX(CW$38:CW$55),"",INDEX(CY$12:CY$29,MATCH(ROW(CV15),CW$38:CW$55,0)))</f>
        <v/>
      </c>
      <c r="DA72" s="58" t="str">
        <f aca="false">IF(ROW(CY15)&gt;MAX(CZ$38:CZ$55),"",INDEX(DA$12:DA$29,MATCH(ROW(CY15),CZ$38:CZ$55,0)))</f>
        <v/>
      </c>
      <c r="DB72" s="55" t="str">
        <f aca="false">IF(ROW(CY15)&gt;MAX(CZ$38:CZ$55),"",INDEX(DB$12:DB$29,MATCH(ROW(CY15),CZ$38:CZ$55,0)))</f>
        <v/>
      </c>
      <c r="DD72" s="58" t="str">
        <f aca="false">IF(ROW(DB15)&gt;MAX(DC$38:DC$55),"",INDEX(DD$12:DD$29,MATCH(ROW(DB15),DC$38:DC$55,0)))</f>
        <v/>
      </c>
      <c r="DE72" s="55" t="str">
        <f aca="false">IF(ROW(DB15)&gt;MAX(DC$38:DC$55),"",INDEX(DE$12:DE$29,MATCH(ROW(DB15),DC$38:DC$55,0)))</f>
        <v/>
      </c>
      <c r="DG72" s="58" t="str">
        <f aca="false">IF(ROW(DE15)&gt;MAX(DF$38:DF$55),"",INDEX(DG$12:DG$29,MATCH(ROW(DE15),DF$38:DF$55,0)))</f>
        <v/>
      </c>
      <c r="DH72" s="55" t="str">
        <f aca="false">IF(ROW(DE15)&gt;MAX(DF$38:DF$55),"",INDEX(DH$12:DH$29,MATCH(ROW(DE15),DF$38:DF$55,0)))</f>
        <v/>
      </c>
      <c r="DJ72" s="58" t="str">
        <f aca="false">IF(ROW(DH15)&gt;MAX(DI$38:DI$55),"",INDEX(DJ$12:DJ$29,MATCH(ROW(DH15),DI$38:DI$55,0)))</f>
        <v/>
      </c>
      <c r="DK72" s="55" t="str">
        <f aca="false">IF(ROW(DH15)&gt;MAX(DI$38:DI$55),"",INDEX(DK$12:DK$29,MATCH(ROW(DH15),DI$38:DI$55,0)))</f>
        <v/>
      </c>
      <c r="DM72" s="58" t="str">
        <f aca="false">IF(ROW(DK15)&gt;MAX(DL$38:DL$55),"",INDEX(DM$12:DM$29,MATCH(ROW(DK15),DL$38:DL$55,0)))</f>
        <v/>
      </c>
      <c r="DN72" s="55" t="str">
        <f aca="false">IF(ROW(DK15)&gt;MAX(DL$38:DL$55),"",INDEX(DN$12:DN$29,MATCH(ROW(DK15),DL$38:DL$55,0)))</f>
        <v/>
      </c>
      <c r="DP72" s="58" t="str">
        <f aca="false">IF(ROW(DN15)&gt;MAX(DO$38:DO$55),"",INDEX(DP$12:DP$29,MATCH(ROW(DN15),DO$38:DO$55,0)))</f>
        <v/>
      </c>
      <c r="DQ72" s="55" t="str">
        <f aca="false">IF(ROW(DN15)&gt;MAX(DO$38:DO$55),"",INDEX(DQ$12:DQ$29,MATCH(ROW(DN15),DO$38:DO$55,0)))</f>
        <v/>
      </c>
      <c r="DS72" s="58" t="str">
        <f aca="false">IF(ROW(DQ15)&gt;MAX(DR$38:DR$55),"",INDEX(DS$12:DS$29,MATCH(ROW(DQ15),DR$38:DR$55,0)))</f>
        <v/>
      </c>
      <c r="DT72" s="55" t="str">
        <f aca="false">IF(ROW(DQ15)&gt;MAX(DR$38:DR$55),"",INDEX(DT$12:DT$29,MATCH(ROW(DQ15),DR$38:DR$55,0)))</f>
        <v/>
      </c>
      <c r="DV72" s="58" t="str">
        <f aca="false">IF(ROW(DT15)&gt;MAX(DU$38:DU$55),"",INDEX(DV$12:DV$29,MATCH(ROW(DT15),DU$38:DU$55,0)))</f>
        <v/>
      </c>
      <c r="DW72" s="55" t="str">
        <f aca="false">IF(ROW(DT15)&gt;MAX(DU$38:DU$55),"",INDEX(DW$12:DW$29,MATCH(ROW(DT15),DU$38:DU$55,0)))</f>
        <v/>
      </c>
      <c r="DY72" s="58" t="str">
        <f aca="false">IF(ROW(DW15)&gt;MAX(DX$38:DX$55),"",INDEX(DY$12:DY$29,MATCH(ROW(DW15),DX$38:DX$55,0)))</f>
        <v/>
      </c>
      <c r="DZ72" s="55" t="str">
        <f aca="false">IF(ROW(DW15)&gt;MAX(DX$38:DX$55),"",INDEX(DZ$12:DZ$29,MATCH(ROW(DW15),DX$38:DX$55,0)))</f>
        <v/>
      </c>
      <c r="EB72" s="58" t="str">
        <f aca="false">IF(ROW(DZ15)&gt;MAX(EA$38:EA$55),"",INDEX(EB$12:EB$29,MATCH(ROW(DZ15),EA$38:EA$55,0)))</f>
        <v/>
      </c>
      <c r="EC72" s="55" t="str">
        <f aca="false">IF(ROW(DZ15)&gt;MAX(EA$38:EA$55),"",INDEX(EC$12:EC$29,MATCH(ROW(DZ15),EA$38:EA$55,0)))</f>
        <v/>
      </c>
      <c r="EE72" s="58" t="str">
        <f aca="false">IF(ROW(EC15)&gt;MAX(ED$38:ED$55),"",INDEX(EE$12:EE$29,MATCH(ROW(EC15),ED$38:ED$55,0)))</f>
        <v/>
      </c>
      <c r="EF72" s="55" t="str">
        <f aca="false">IF(ROW(EC15)&gt;MAX(ED$38:ED$55),"",INDEX(EF$12:EF$29,MATCH(ROW(EC15),ED$38:ED$55,0)))</f>
        <v/>
      </c>
      <c r="EH72" s="58" t="str">
        <f aca="false">IF(ROW(EF15)&gt;MAX(EG$38:EG$55),"",INDEX(EH$12:EH$29,MATCH(ROW(EF15),EG$38:EG$55,0)))</f>
        <v/>
      </c>
      <c r="EI72" s="55" t="str">
        <f aca="false">IF(ROW(EF15)&gt;MAX(EG$38:EG$55),"",INDEX(EI$12:EI$29,MATCH(ROW(EF15),EG$38:EG$55,0)))</f>
        <v/>
      </c>
      <c r="EK72" s="58" t="str">
        <f aca="false">IF(ROW(EI15)&gt;MAX(EJ$38:EJ$55),"",INDEX(EK$12:EK$29,MATCH(ROW(EI15),EJ$38:EJ$55,0)))</f>
        <v/>
      </c>
      <c r="EL72" s="55" t="str">
        <f aca="false">IF(ROW(EI15)&gt;MAX(EJ$38:EJ$55),"",INDEX(EL$12:EL$29,MATCH(ROW(EI15),EJ$38:EJ$55,0)))</f>
        <v/>
      </c>
      <c r="EN72" s="58" t="str">
        <f aca="false">IF(ROW(EL15)&gt;MAX(EM$38:EM$55),"",INDEX(EN$12:EN$29,MATCH(ROW(EL15),EM$38:EM$55,0)))</f>
        <v/>
      </c>
      <c r="EO72" s="55" t="str">
        <f aca="false">IF(ROW(EL15)&gt;MAX(EM$38:EM$55),"",INDEX(EO$12:EO$29,MATCH(ROW(EL15),EM$38:EM$55,0)))</f>
        <v/>
      </c>
      <c r="EQ72" s="58" t="str">
        <f aca="false">IF(ROW(EO15)&gt;MAX(EP$38:EP$55),"",INDEX(EQ$12:EQ$29,MATCH(ROW(EO15),EP$38:EP$55,0)))</f>
        <v/>
      </c>
      <c r="ER72" s="55" t="str">
        <f aca="false">IF(ROW(EO15)&gt;MAX(EP$38:EP$55),"",INDEX(ER$12:ER$29,MATCH(ROW(EO15),EP$38:EP$55,0)))</f>
        <v/>
      </c>
      <c r="ET72" s="58" t="str">
        <f aca="false">IF(ROW(ER15)&gt;MAX(ES$38:ES$55),"",INDEX(ET$12:ET$29,MATCH(ROW(ER15),ES$38:ES$55,0)))</f>
        <v/>
      </c>
      <c r="EU72" s="55" t="str">
        <f aca="false">IF(ROW(ER15)&gt;MAX(ES$38:ES$55),"",INDEX(EU$12:EU$29,MATCH(ROW(ER15),ES$38:ES$55,0)))</f>
        <v/>
      </c>
      <c r="EW72" s="58" t="str">
        <f aca="false">IF(ROW(EU15)&gt;MAX(EV$38:EV$55),"",INDEX(EW$12:EW$29,MATCH(ROW(EU15),EV$38:EV$55,0)))</f>
        <v/>
      </c>
      <c r="EX72" s="55" t="str">
        <f aca="false">IF(ROW(EU15)&gt;MAX(EV$38:EV$55),"",INDEX(EX$12:EX$29,MATCH(ROW(EU15),EV$38:EV$55,0)))</f>
        <v/>
      </c>
      <c r="EZ72" s="58" t="str">
        <f aca="false">IF(ROW(EX15)&gt;MAX(EY$38:EY$55),"",INDEX(EZ$12:EZ$29,MATCH(ROW(EX15),EY$38:EY$55,0)))</f>
        <v/>
      </c>
      <c r="FA72" s="55" t="str">
        <f aca="false">IF(ROW(EX15)&gt;MAX(EY$38:EY$55),"",INDEX(FA$12:FA$29,MATCH(ROW(EX15),EY$38:EY$55,0)))</f>
        <v/>
      </c>
      <c r="FC72" s="58" t="str">
        <f aca="false">IF(ROW(FA15)&gt;MAX(FB$38:FB$55),"",INDEX(FC$12:FC$29,MATCH(ROW(FA15),FB$38:FB$55,0)))</f>
        <v/>
      </c>
      <c r="FD72" s="55" t="str">
        <f aca="false">IF(ROW(FA15)&gt;MAX(FB$38:FB$55),"",INDEX(FD$12:FD$29,MATCH(ROW(FA15),FB$38:FB$55,0)))</f>
        <v/>
      </c>
      <c r="FF72" s="58" t="str">
        <f aca="false">IF(ROW(FD15)&gt;MAX(FE$38:FE$55),"",INDEX(FF$12:FF$29,MATCH(ROW(FD15),FE$38:FE$55,0)))</f>
        <v/>
      </c>
      <c r="FG72" s="55" t="str">
        <f aca="false">IF(ROW(FD15)&gt;MAX(FE$38:FE$55),"",INDEX(FG$12:FG$29,MATCH(ROW(FD15),FE$38:FE$55,0)))</f>
        <v/>
      </c>
      <c r="FI72" s="58" t="str">
        <f aca="false">IF(ROW(FG15)&gt;MAX(FH$38:FH$55),"",INDEX(FI$12:FI$29,MATCH(ROW(FG15),FH$38:FH$55,0)))</f>
        <v/>
      </c>
      <c r="FJ72" s="55" t="str">
        <f aca="false">IF(ROW(FG15)&gt;MAX(FH$38:FH$55),"",INDEX(FJ$12:FJ$29,MATCH(ROW(FG15),FH$38:FH$55,0)))</f>
        <v/>
      </c>
      <c r="FL72" s="58" t="str">
        <f aca="false">IF(ROW(FJ15)&gt;MAX(FK$38:FK$55),"",INDEX(FL$12:FL$29,MATCH(ROW(FJ15),FK$38:FK$55,0)))</f>
        <v/>
      </c>
      <c r="FM72" s="55" t="str">
        <f aca="false">IF(ROW(FJ15)&gt;MAX(FK$38:FK$55),"",INDEX(FM$12:FM$29,MATCH(ROW(FJ15),FK$38:FK$55,0)))</f>
        <v/>
      </c>
      <c r="FO72" s="58" t="str">
        <f aca="false">IF(ROW(FM15)&gt;MAX(FN$38:FN$55),"",INDEX(FO$12:FO$29,MATCH(ROW(FM15),FN$38:FN$55,0)))</f>
        <v/>
      </c>
      <c r="FP72" s="55" t="str">
        <f aca="false">IF(ROW(FM15)&gt;MAX(FN$38:FN$55),"",INDEX(FP$12:FP$29,MATCH(ROW(FM15),FN$38:FN$55,0)))</f>
        <v/>
      </c>
      <c r="FR72" s="58" t="str">
        <f aca="false">IF(ROW(FP15)&gt;MAX(FQ$38:FQ$55),"",INDEX(FR$12:FR$29,MATCH(ROW(FP15),FQ$38:FQ$55,0)))</f>
        <v/>
      </c>
      <c r="FS72" s="55" t="str">
        <f aca="false">IF(ROW(FP15)&gt;MAX(FQ$38:FQ$55),"",INDEX(FS$12:FS$29,MATCH(ROW(FP15),FQ$38:FQ$55,0)))</f>
        <v/>
      </c>
      <c r="FU72" s="58" t="str">
        <f aca="false">IF(ROW(FS15)&gt;MAX(FT$38:FT$55),"",INDEX(FU$12:FU$29,MATCH(ROW(FS15),FT$38:FT$55,0)))</f>
        <v/>
      </c>
      <c r="FV72" s="55" t="str">
        <f aca="false">IF(ROW(FS15)&gt;MAX(FT$38:FT$55),"",INDEX(FV$12:FV$29,MATCH(ROW(FS15),FT$38:FT$55,0)))</f>
        <v/>
      </c>
      <c r="FX72" s="58" t="str">
        <f aca="false">IF(ROW(FV15)&gt;MAX(FW$38:FW$55),"",INDEX(FX$12:FX$29,MATCH(ROW(FV15),FW$38:FW$55,0)))</f>
        <v/>
      </c>
      <c r="FY72" s="55" t="str">
        <f aca="false">IF(ROW(FV15)&gt;MAX(FW$38:FW$55),"",INDEX(FY$12:FY$29,MATCH(ROW(FV15),FW$38:FW$55,0)))</f>
        <v/>
      </c>
      <c r="GA72" s="58" t="str">
        <f aca="false">IF(ROW(FY15)&gt;MAX(FZ$38:FZ$55),"",INDEX(GA$12:GA$29,MATCH(ROW(FY15),FZ$38:FZ$55,0)))</f>
        <v/>
      </c>
      <c r="GB72" s="55" t="str">
        <f aca="false">IF(ROW(FY15)&gt;MAX(FZ$38:FZ$55),"",INDEX(GB$12:GB$29,MATCH(ROW(FY15),FZ$38:FZ$55,0)))</f>
        <v/>
      </c>
      <c r="GD72" s="58" t="str">
        <f aca="false">IF(ROW(GB15)&gt;MAX(GC$38:GC$55),"",INDEX(GD$12:GD$29,MATCH(ROW(GB15),GC$38:GC$55,0)))</f>
        <v/>
      </c>
      <c r="GE72" s="55" t="str">
        <f aca="false">IF(ROW(GB15)&gt;MAX(GC$38:GC$55),"",INDEX(GE$12:GE$29,MATCH(ROW(GB15),GC$38:GC$55,0)))</f>
        <v/>
      </c>
      <c r="GG72" s="58" t="str">
        <f aca="false">IF(ROW(GE15)&gt;MAX(GF$38:GF$55),"",INDEX(GG$12:GG$29,MATCH(ROW(GE15),GF$38:GF$55,0)))</f>
        <v/>
      </c>
      <c r="GH72" s="55" t="str">
        <f aca="false">IF(ROW(GE15)&gt;MAX(GF$38:GF$55),"",INDEX(GH$12:GH$29,MATCH(ROW(GE15),GF$38:GF$55,0)))</f>
        <v/>
      </c>
      <c r="GJ72" s="58" t="str">
        <f aca="false">IF(ROW(GH15)&gt;MAX(GI$38:GI$55),"",INDEX(GJ$12:GJ$29,MATCH(ROW(GH15),GI$38:GI$55,0)))</f>
        <v/>
      </c>
      <c r="GK72" s="55" t="str">
        <f aca="false">IF(ROW(GH15)&gt;MAX(GI$38:GI$55),"",INDEX(GK$12:GK$29,MATCH(ROW(GH15),GI$38:GI$55,0)))</f>
        <v/>
      </c>
      <c r="GL72" s="3"/>
      <c r="GM72" s="58"/>
      <c r="GP72" s="58"/>
      <c r="GS72" s="58"/>
      <c r="GV72" s="58"/>
      <c r="GY72" s="58"/>
      <c r="HB72" s="58"/>
      <c r="HE72" s="58"/>
    </row>
    <row r="73" s="55" customFormat="true" ht="14.25" hidden="false" customHeight="false" outlineLevel="0" collapsed="false">
      <c r="A73" s="57" t="n">
        <v>16</v>
      </c>
      <c r="C73" s="58" t="str">
        <f aca="false">IF(ROW(A1)&gt;MAX(C$38:C$55),"",INDEX(C$12:C$29,MATCH(ROW(A1),C$38:C$55,0)))</f>
        <v/>
      </c>
      <c r="D73" s="55" t="str">
        <f aca="false">IF(ROW(A1)&gt;MAX(C$38:C$55),"",INDEX(D$12:D$29,MATCH(ROW(A1),C$38:C$55,0)))</f>
        <v/>
      </c>
      <c r="F73" s="58" t="str">
        <f aca="false">IF(ROW(D1)&gt;MAX(F$38:F$55),"",INDEX(F$12:F$29,MATCH(ROW(D1),F$38:F$55,0)))</f>
        <v/>
      </c>
      <c r="G73" s="55" t="str">
        <f aca="false">IF(ROW(D1)&gt;MAX(F$38:F$55),"",INDEX(G$12:G$29,MATCH(ROW(D1),F$38:F$55,0)))</f>
        <v/>
      </c>
      <c r="I73" s="58" t="str">
        <f aca="false">IF(ROW(G1)&gt;MAX(I$38:I$55),"",INDEX(I$12:I$29,MATCH(ROW(G1),I$38:I$55,0)))</f>
        <v/>
      </c>
      <c r="J73" s="55" t="str">
        <f aca="false">IF(ROW(G1)&gt;MAX(I$38:I$55),"",INDEX(J$12:J$29,MATCH(ROW(G1),I$38:I$55,0)))</f>
        <v/>
      </c>
      <c r="L73" s="58" t="str">
        <f aca="false">IF(ROW(J1)&gt;MAX(L$38:L$55),"",INDEX(L$12:L$29,MATCH(ROW(J1),L$38:L$55,0)))</f>
        <v/>
      </c>
      <c r="M73" s="55" t="str">
        <f aca="false">IF(ROW(J1)&gt;MAX(L$38:L$55),"",INDEX(M$12:M$29,MATCH(ROW(J1),L$38:L$55,0)))</f>
        <v/>
      </c>
      <c r="O73" s="58" t="str">
        <f aca="false">IF(ROW(M1)&gt;MAX(O$38:O$55),"",INDEX(O$12:O$29,MATCH(ROW(M1),O$38:O$55,0)))</f>
        <v/>
      </c>
      <c r="P73" s="55" t="str">
        <f aca="false">IF(ROW(M1)&gt;MAX(O$38:O$55),"",INDEX(P$12:P$29,MATCH(ROW(M1),O$38:O$55,0)))</f>
        <v/>
      </c>
      <c r="R73" s="58" t="str">
        <f aca="false">IF(ROW(P1)&gt;MAX(R$38:R$55),"",INDEX(R$12:R$29,MATCH(ROW(P1),R$38:R$55,0)))</f>
        <v/>
      </c>
      <c r="S73" s="55" t="str">
        <f aca="false">IF(ROW(P1)&gt;MAX(R$38:R$55),"",INDEX(S$12:S$29,MATCH(ROW(P1),R$38:R$55,0)))</f>
        <v/>
      </c>
      <c r="U73" s="58" t="str">
        <f aca="false">IF(ROW(S1)&gt;MAX(U$38:U$55),"",INDEX(U$12:U$29,MATCH(ROW(S1),U$38:U$55,0)))</f>
        <v/>
      </c>
      <c r="V73" s="55" t="str">
        <f aca="false">IF(ROW(S1)&gt;MAX(U$38:U$55),"",INDEX(V$12:V$29,MATCH(ROW(S1),U$38:U$55,0)))</f>
        <v/>
      </c>
      <c r="X73" s="58" t="str">
        <f aca="false">IF(ROW(V1)&gt;MAX(X$38:X$55),"",INDEX(X$12:X$29,MATCH(ROW(V1),X$38:X$55,0)))</f>
        <v/>
      </c>
      <c r="Y73" s="55" t="str">
        <f aca="false">IF(ROW(V1)&gt;MAX(X$38:X$55),"",INDEX(Y$12:Y$29,MATCH(ROW(V1),X$38:X$55,0)))</f>
        <v/>
      </c>
      <c r="AA73" s="58" t="str">
        <f aca="false">IF(ROW(Y1)&gt;MAX(AA$38:AA$55),"",INDEX(AA$12:AA$29,MATCH(ROW(Y1),AA$38:AA$55,0)))</f>
        <v/>
      </c>
      <c r="AB73" s="55" t="str">
        <f aca="false">IF(ROW(Y1)&gt;MAX(AA$38:AA$55),"",INDEX(AB$12:AB$29,MATCH(ROW(Y1),AA$38:AA$55,0)))</f>
        <v/>
      </c>
      <c r="AD73" s="58" t="str">
        <f aca="false">IF(ROW(AB1)&gt;MAX(AD$38:AD$55),"",INDEX(AD$12:AD$29,MATCH(ROW(AB1),AD$38:AD$55,0)))</f>
        <v/>
      </c>
      <c r="AE73" s="55" t="str">
        <f aca="false">IF(ROW(AB1)&gt;MAX(AD$38:AD$55),"",INDEX(AE$12:AE$29,MATCH(ROW(AB1),AD$38:AD$55,0)))</f>
        <v/>
      </c>
      <c r="AG73" s="58" t="str">
        <f aca="false">IF(ROW(AE1)&gt;MAX(AG$38:AG$55),"",INDEX(AG$12:AG$29,MATCH(ROW(AE1),AG$38:AG$55,0)))</f>
        <v/>
      </c>
      <c r="AH73" s="55" t="str">
        <f aca="false">IF(ROW(AE1)&gt;MAX(AG$38:AG$55),"",INDEX(AH$12:AH$29,MATCH(ROW(AE1),AG$38:AG$55,0)))</f>
        <v/>
      </c>
      <c r="AJ73" s="58" t="str">
        <f aca="false">IF(ROW(AH1)&gt;MAX(AJ$38:AJ$55),"",INDEX(AJ$12:AJ$29,MATCH(ROW(AH1),AJ$38:AJ$55,0)))</f>
        <v/>
      </c>
      <c r="AK73" s="55" t="str">
        <f aca="false">IF(ROW(AH1)&gt;MAX(AJ$38:AJ$55),"",INDEX(AK$12:AK$29,MATCH(ROW(AH1),AJ$38:AJ$55,0)))</f>
        <v/>
      </c>
      <c r="AM73" s="58" t="str">
        <f aca="false">IF(ROW(AK1)&gt;MAX(AM$38:AM$55),"",INDEX(AM$12:AM$29,MATCH(ROW(AK1),AM$38:AM$55,0)))</f>
        <v/>
      </c>
      <c r="AN73" s="55" t="str">
        <f aca="false">IF(ROW(AK1)&gt;MAX(AM$38:AM$55),"",INDEX(AN$12:AN$29,MATCH(ROW(AK1),AM$38:AM$55,0)))</f>
        <v/>
      </c>
      <c r="AP73" s="58" t="str">
        <f aca="false">IF(ROW(AN1)&gt;MAX(AP$38:AP$55),"",INDEX(AP$12:AP$29,MATCH(ROW(AN1),AP$38:AP$55,0)))</f>
        <v/>
      </c>
      <c r="AQ73" s="55" t="str">
        <f aca="false">IF(ROW(AN1)&gt;MAX(AP$38:AP$55),"",INDEX(AQ$12:AQ$29,MATCH(ROW(AN1),AP$38:AP$55,0)))</f>
        <v/>
      </c>
      <c r="AS73" s="58" t="str">
        <f aca="false">IF(ROW(AQ1)&gt;MAX(AS$38:AS$55),"",INDEX(AS$12:AS$29,MATCH(ROW(AQ1),AS$38:AS$55,0)))</f>
        <v/>
      </c>
      <c r="AT73" s="55" t="str">
        <f aca="false">IF(ROW(AQ1)&gt;MAX(AS$38:AS$55),"",INDEX(AT$12:AT$29,MATCH(ROW(AQ1),AS$38:AS$55,0)))</f>
        <v/>
      </c>
      <c r="AV73" s="58" t="str">
        <f aca="false">IF(ROW(AT1)&gt;MAX(AV$38:AV$55),"",INDEX(AV$12:AV$29,MATCH(ROW(AT1),AV$38:AV$55,0)))</f>
        <v/>
      </c>
      <c r="AW73" s="55" t="str">
        <f aca="false">IF(ROW(AT1)&gt;MAX(AV$38:AV$55),"",INDEX(AW$12:AW$29,MATCH(ROW(AT1),AV$38:AV$55,0)))</f>
        <v/>
      </c>
      <c r="AY73" s="58" t="str">
        <f aca="false">IF(ROW(AW1)&gt;MAX(AY$38:AY$55),"",INDEX(AY$12:AY$29,MATCH(ROW(AW1),AY$38:AY$55,0)))</f>
        <v/>
      </c>
      <c r="AZ73" s="55" t="str">
        <f aca="false">IF(ROW(AW1)&gt;MAX(AY$38:AY$55),"",INDEX(AZ$12:AZ$29,MATCH(ROW(AW1),AY$38:AY$55,0)))</f>
        <v/>
      </c>
      <c r="BB73" s="58" t="str">
        <f aca="false">IF(ROW(AZ1)&gt;MAX(BB$38:BB$55),"",INDEX(BB$12:BB$29,MATCH(ROW(AZ1),BB$38:BB$55,0)))</f>
        <v/>
      </c>
      <c r="BC73" s="55" t="str">
        <f aca="false">IF(ROW(AZ1)&gt;MAX(BB$38:BB$55),"",INDEX(BC$12:BC$29,MATCH(ROW(AZ1),BB$38:BB$55,0)))</f>
        <v/>
      </c>
      <c r="BE73" s="58" t="str">
        <f aca="false">IF(ROW(BC1)&gt;MAX(BE$38:BE$55),"",INDEX(BE$12:BE$29,MATCH(ROW(BC1),BE$38:BE$55,0)))</f>
        <v/>
      </c>
      <c r="BF73" s="55" t="str">
        <f aca="false">IF(ROW(BC1)&gt;MAX(BE$38:BE$55),"",INDEX(BF$12:BF$29,MATCH(ROW(BC1),BE$38:BE$55,0)))</f>
        <v/>
      </c>
      <c r="BH73" s="58" t="str">
        <f aca="false">IF(ROW(BF1)&gt;MAX(BH$38:BH$55),"",INDEX(BH$12:BH$29,MATCH(ROW(BF1),BH$38:BH$55,0)))</f>
        <v/>
      </c>
      <c r="BI73" s="55" t="str">
        <f aca="false">IF(ROW(BF1)&gt;MAX(BH$38:BH$55),"",INDEX(BI$12:BI$29,MATCH(ROW(BF1),BH$38:BH$55,0)))</f>
        <v/>
      </c>
      <c r="BK73" s="58" t="str">
        <f aca="false">IF(ROW(BI1)&gt;MAX(BK$38:BK$55),"",INDEX(BK$12:BK$29,MATCH(ROW(BI1),BK$38:BK$55,0)))</f>
        <v/>
      </c>
      <c r="BL73" s="55" t="str">
        <f aca="false">IF(ROW(BI1)&gt;MAX(BK$38:BK$55),"",INDEX(BL$12:BL$29,MATCH(ROW(BI1),BK$38:BK$55,0)))</f>
        <v/>
      </c>
      <c r="BN73" s="58" t="str">
        <f aca="false">IF(ROW(BL1)&gt;MAX(BN$38:BN$55),"",INDEX(BN$12:BN$29,MATCH(ROW(BL1),BN$38:BN$55,0)))</f>
        <v/>
      </c>
      <c r="BO73" s="55" t="str">
        <f aca="false">IF(ROW(BL1)&gt;MAX(BN$38:BN$55),"",INDEX(BO$12:BO$29,MATCH(ROW(BL1),BN$38:BN$55,0)))</f>
        <v/>
      </c>
      <c r="BQ73" s="58" t="str">
        <f aca="false">IF(ROW(BO1)&gt;MAX(BQ$38:BQ$55),"",INDEX(BQ$12:BQ$29,MATCH(ROW(BO1),BQ$38:BQ$55,0)))</f>
        <v/>
      </c>
      <c r="BR73" s="55" t="str">
        <f aca="false">IF(ROW(BO1)&gt;MAX(BQ$38:BQ$55),"",INDEX(BR$12:BR$29,MATCH(ROW(BO1),BQ$38:BQ$55,0)))</f>
        <v/>
      </c>
      <c r="BT73" s="58" t="str">
        <f aca="false">IF(ROW(BR1)&gt;MAX(BT$38:BT$55),"",INDEX(BT$12:BT$29,MATCH(ROW(BR1),BT$38:BT$55,0)))</f>
        <v/>
      </c>
      <c r="BU73" s="55" t="str">
        <f aca="false">IF(ROW(BR1)&gt;MAX(BT$38:BT$55),"",INDEX(BU$12:BU$29,MATCH(ROW(BR1),BT$38:BT$55,0)))</f>
        <v/>
      </c>
      <c r="BW73" s="58" t="str">
        <f aca="false">IF(ROW(BU1)&gt;MAX(BW$38:BW$55),"",INDEX(BW$12:BW$29,MATCH(ROW(BU1),BW$38:BW$55,0)))</f>
        <v/>
      </c>
      <c r="BX73" s="55" t="str">
        <f aca="false">IF(ROW(BU1)&gt;MAX(BW$38:BW$55),"",INDEX(BX$12:BX$29,MATCH(ROW(BU1),BW$38:BW$55,0)))</f>
        <v/>
      </c>
      <c r="BZ73" s="58" t="str">
        <f aca="false">IF(ROW(BX1)&gt;MAX(BZ$38:BZ$55),"",INDEX(BZ$12:BZ$29,MATCH(ROW(BX1),BZ$38:BZ$55,0)))</f>
        <v/>
      </c>
      <c r="CA73" s="55" t="str">
        <f aca="false">IF(ROW(BX1)&gt;MAX(BZ$38:BZ$55),"",INDEX(CA$12:CA$29,MATCH(ROW(BX1),BZ$38:BZ$55,0)))</f>
        <v/>
      </c>
      <c r="CC73" s="58" t="str">
        <f aca="false">IF(ROW(CA1)&gt;MAX(CC$38:CC$55),"",INDEX(CC$12:CC$29,MATCH(ROW(CA1),CC$38:CC$55,0)))</f>
        <v/>
      </c>
      <c r="CD73" s="55" t="str">
        <f aca="false">IF(ROW(CA1)&gt;MAX(CC$38:CC$55),"",INDEX(CD$12:CD$29,MATCH(ROW(CA1),CC$38:CC$55,0)))</f>
        <v/>
      </c>
      <c r="CF73" s="58" t="str">
        <f aca="false">IF(ROW(CD1)&gt;MAX(CF$38:CF$55),"",INDEX(CF$12:CF$29,MATCH(ROW(CD1),CF$38:CF$55,0)))</f>
        <v/>
      </c>
      <c r="CG73" s="55" t="str">
        <f aca="false">IF(ROW(CD1)&gt;MAX(CF$38:CF$55),"",INDEX(CG$12:CG$29,MATCH(ROW(CD1),CF$38:CF$55,0)))</f>
        <v/>
      </c>
      <c r="CI73" s="58" t="str">
        <f aca="false">IF(ROW(CG1)&gt;MAX(CI$38:CI$55),"",INDEX(CI$12:CI$29,MATCH(ROW(CG1),CI$38:CI$55,0)))</f>
        <v/>
      </c>
      <c r="CJ73" s="55" t="str">
        <f aca="false">IF(ROW(CG1)&gt;MAX(CI$38:CI$55),"",INDEX(CJ$12:CJ$29,MATCH(ROW(CG1),CI$38:CI$55,0)))</f>
        <v/>
      </c>
      <c r="CL73" s="58" t="str">
        <f aca="false">IF(ROW(CJ1)&gt;MAX(CL$38:CL$55),"",INDEX(CL$12:CL$29,MATCH(ROW(CJ1),CL$38:CL$55,0)))</f>
        <v/>
      </c>
      <c r="CM73" s="55" t="str">
        <f aca="false">IF(ROW(CJ1)&gt;MAX(CL$38:CL$55),"",INDEX(CM$12:CM$29,MATCH(ROW(CJ1),CL$38:CL$55,0)))</f>
        <v/>
      </c>
      <c r="CO73" s="58" t="str">
        <f aca="false">IF(ROW(CM1)&gt;MAX(CO$38:CO$55),"",INDEX(CO$12:CO$29,MATCH(ROW(CM1),CO$38:CO$55,0)))</f>
        <v/>
      </c>
      <c r="CP73" s="55" t="str">
        <f aca="false">IF(ROW(CM1)&gt;MAX(CO$38:CO$55),"",INDEX(CP$12:CP$29,MATCH(ROW(CM1),CO$38:CO$55,0)))</f>
        <v/>
      </c>
      <c r="CR73" s="58" t="str">
        <f aca="false">IF(ROW(CP1)&gt;MAX(CR$38:CR$55),"",INDEX(CR$12:CR$29,MATCH(ROW(CP1),CR$38:CR$55,0)))</f>
        <v/>
      </c>
      <c r="CS73" s="55" t="str">
        <f aca="false">IF(ROW(CP1)&gt;MAX(CR$38:CR$55),"",INDEX(CS$12:CS$29,MATCH(ROW(CP1),CR$38:CR$55,0)))</f>
        <v/>
      </c>
      <c r="CU73" s="58" t="str">
        <f aca="false">IF(ROW(CS1)&gt;MAX(CU$38:CU$55),"",INDEX(CU$12:CU$29,MATCH(ROW(CS1),CU$38:CU$55,0)))</f>
        <v/>
      </c>
      <c r="CV73" s="55" t="str">
        <f aca="false">IF(ROW(CS1)&gt;MAX(CU$38:CU$55),"",INDEX(CV$12:CV$29,MATCH(ROW(CS1),CU$38:CU$55,0)))</f>
        <v/>
      </c>
      <c r="CX73" s="58" t="str">
        <f aca="false">IF(ROW(CV1)&gt;MAX(CX$38:CX$55),"",INDEX(CX$12:CX$29,MATCH(ROW(CV1),CX$38:CX$55,0)))</f>
        <v/>
      </c>
      <c r="CY73" s="55" t="str">
        <f aca="false">IF(ROW(CV1)&gt;MAX(CX$38:CX$55),"",INDEX(CY$12:CY$29,MATCH(ROW(CV1),CX$38:CX$55,0)))</f>
        <v/>
      </c>
      <c r="DA73" s="58" t="str">
        <f aca="false">IF(ROW(CY1)&gt;MAX(DA$38:DA$55),"",INDEX(DA$12:DA$29,MATCH(ROW(CY1),DA$38:DA$55,0)))</f>
        <v/>
      </c>
      <c r="DB73" s="55" t="str">
        <f aca="false">IF(ROW(CY1)&gt;MAX(DA$38:DA$55),"",INDEX(DB$12:DB$29,MATCH(ROW(CY1),DA$38:DA$55,0)))</f>
        <v/>
      </c>
      <c r="DD73" s="58" t="str">
        <f aca="false">IF(ROW(DB1)&gt;MAX(DD$38:DD$55),"",INDEX(DD$12:DD$29,MATCH(ROW(DB1),DD$38:DD$55,0)))</f>
        <v/>
      </c>
      <c r="DE73" s="55" t="str">
        <f aca="false">IF(ROW(DB1)&gt;MAX(DD$38:DD$55),"",INDEX(DE$12:DE$29,MATCH(ROW(DB1),DD$38:DD$55,0)))</f>
        <v/>
      </c>
      <c r="DG73" s="58" t="str">
        <f aca="false">IF(ROW(DE1)&gt;MAX(DG$38:DG$55),"",INDEX(DG$12:DG$29,MATCH(ROW(DE1),DG$38:DG$55,0)))</f>
        <v/>
      </c>
      <c r="DH73" s="55" t="str">
        <f aca="false">IF(ROW(DE1)&gt;MAX(DG$38:DG$55),"",INDEX(DH$12:DH$29,MATCH(ROW(DE1),DG$38:DG$55,0)))</f>
        <v/>
      </c>
      <c r="DJ73" s="58" t="str">
        <f aca="false">IF(ROW(DH1)&gt;MAX(DJ$38:DJ$55),"",INDEX(DJ$12:DJ$29,MATCH(ROW(DH1),DJ$38:DJ$55,0)))</f>
        <v/>
      </c>
      <c r="DK73" s="55" t="str">
        <f aca="false">IF(ROW(DH1)&gt;MAX(DJ$38:DJ$55),"",INDEX(DK$12:DK$29,MATCH(ROW(DH1),DJ$38:DJ$55,0)))</f>
        <v/>
      </c>
      <c r="DM73" s="58" t="str">
        <f aca="false">IF(ROW(DK1)&gt;MAX(DM$38:DM$55),"",INDEX(DM$12:DM$29,MATCH(ROW(DK1),DM$38:DM$55,0)))</f>
        <v/>
      </c>
      <c r="DN73" s="55" t="str">
        <f aca="false">IF(ROW(DK1)&gt;MAX(DM$38:DM$55),"",INDEX(DN$12:DN$29,MATCH(ROW(DK1),DM$38:DM$55,0)))</f>
        <v/>
      </c>
      <c r="DP73" s="58" t="str">
        <f aca="false">IF(ROW(DN1)&gt;MAX(DP$38:DP$55),"",INDEX(DP$12:DP$29,MATCH(ROW(DN1),DP$38:DP$55,0)))</f>
        <v/>
      </c>
      <c r="DQ73" s="55" t="str">
        <f aca="false">IF(ROW(DN1)&gt;MAX(DP$38:DP$55),"",INDEX(DQ$12:DQ$29,MATCH(ROW(DN1),DP$38:DP$55,0)))</f>
        <v/>
      </c>
      <c r="DS73" s="58" t="str">
        <f aca="false">IF(ROW(DQ1)&gt;MAX(DS$38:DS$55),"",INDEX(DS$12:DS$29,MATCH(ROW(DQ1),DS$38:DS$55,0)))</f>
        <v/>
      </c>
      <c r="DT73" s="55" t="str">
        <f aca="false">IF(ROW(DQ1)&gt;MAX(DS$38:DS$55),"",INDEX(DT$12:DT$29,MATCH(ROW(DQ1),DS$38:DS$55,0)))</f>
        <v/>
      </c>
      <c r="DV73" s="58" t="str">
        <f aca="false">IF(ROW(DT1)&gt;MAX(DV$38:DV$55),"",INDEX(DV$12:DV$29,MATCH(ROW(DT1),DV$38:DV$55,0)))</f>
        <v/>
      </c>
      <c r="DW73" s="55" t="str">
        <f aca="false">IF(ROW(DT1)&gt;MAX(DV$38:DV$55),"",INDEX(DW$12:DW$29,MATCH(ROW(DT1),DV$38:DV$55,0)))</f>
        <v/>
      </c>
      <c r="DY73" s="58" t="str">
        <f aca="false">IF(ROW(DW1)&gt;MAX(DY$38:DY$55),"",INDEX(DY$12:DY$29,MATCH(ROW(DW1),DY$38:DY$55,0)))</f>
        <v/>
      </c>
      <c r="DZ73" s="55" t="str">
        <f aca="false">IF(ROW(DW1)&gt;MAX(DY$38:DY$55),"",INDEX(DZ$12:DZ$29,MATCH(ROW(DW1),DY$38:DY$55,0)))</f>
        <v/>
      </c>
      <c r="EB73" s="58" t="str">
        <f aca="false">IF(ROW(DZ1)&gt;MAX(EB$38:EB$55),"",INDEX(EB$12:EB$29,MATCH(ROW(DZ1),EB$38:EB$55,0)))</f>
        <v/>
      </c>
      <c r="EC73" s="55" t="str">
        <f aca="false">IF(ROW(DZ1)&gt;MAX(EB$38:EB$55),"",INDEX(EC$12:EC$29,MATCH(ROW(DZ1),EB$38:EB$55,0)))</f>
        <v/>
      </c>
      <c r="EE73" s="58" t="str">
        <f aca="false">IF(ROW(EC1)&gt;MAX(EE$38:EE$55),"",INDEX(EE$12:EE$29,MATCH(ROW(EC1),EE$38:EE$55,0)))</f>
        <v/>
      </c>
      <c r="EF73" s="55" t="str">
        <f aca="false">IF(ROW(EC1)&gt;MAX(EE$38:EE$55),"",INDEX(EF$12:EF$29,MATCH(ROW(EC1),EE$38:EE$55,0)))</f>
        <v/>
      </c>
      <c r="EH73" s="58" t="str">
        <f aca="false">IF(ROW(EF1)&gt;MAX(EH$38:EH$55),"",INDEX(EH$12:EH$29,MATCH(ROW(EF1),EH$38:EH$55,0)))</f>
        <v/>
      </c>
      <c r="EI73" s="55" t="str">
        <f aca="false">IF(ROW(EF1)&gt;MAX(EH$38:EH$55),"",INDEX(EI$12:EI$29,MATCH(ROW(EF1),EH$38:EH$55,0)))</f>
        <v/>
      </c>
      <c r="EK73" s="58" t="str">
        <f aca="false">IF(ROW(EI1)&gt;MAX(EK$38:EK$55),"",INDEX(EK$12:EK$29,MATCH(ROW(EI1),EK$38:EK$55,0)))</f>
        <v/>
      </c>
      <c r="EL73" s="55" t="str">
        <f aca="false">IF(ROW(EI1)&gt;MAX(EK$38:EK$55),"",INDEX(EL$12:EL$29,MATCH(ROW(EI1),EK$38:EK$55,0)))</f>
        <v/>
      </c>
      <c r="EN73" s="58" t="str">
        <f aca="false">IF(ROW(EL1)&gt;MAX(EN$38:EN$55),"",INDEX(EN$12:EN$29,MATCH(ROW(EL1),EN$38:EN$55,0)))</f>
        <v/>
      </c>
      <c r="EO73" s="55" t="str">
        <f aca="false">IF(ROW(EL1)&gt;MAX(EN$38:EN$55),"",INDEX(EO$12:EO$29,MATCH(ROW(EL1),EN$38:EN$55,0)))</f>
        <v/>
      </c>
      <c r="EQ73" s="58" t="str">
        <f aca="false">IF(ROW(EO1)&gt;MAX(EQ$38:EQ$55),"",INDEX(EQ$12:EQ$29,MATCH(ROW(EO1),EQ$38:EQ$55,0)))</f>
        <v/>
      </c>
      <c r="ER73" s="55" t="str">
        <f aca="false">IF(ROW(EO1)&gt;MAX(EQ$38:EQ$55),"",INDEX(ER$12:ER$29,MATCH(ROW(EO1),EQ$38:EQ$55,0)))</f>
        <v/>
      </c>
      <c r="ET73" s="58" t="str">
        <f aca="false">IF(ROW(ER1)&gt;MAX(ET$38:ET$55),"",INDEX(ET$12:ET$29,MATCH(ROW(ER1),ET$38:ET$55,0)))</f>
        <v/>
      </c>
      <c r="EU73" s="55" t="str">
        <f aca="false">IF(ROW(ER1)&gt;MAX(ET$38:ET$55),"",INDEX(EU$12:EU$29,MATCH(ROW(ER1),ET$38:ET$55,0)))</f>
        <v/>
      </c>
      <c r="EW73" s="58" t="str">
        <f aca="false">IF(ROW(EU1)&gt;MAX(EW$38:EW$55),"",INDEX(EW$12:EW$29,MATCH(ROW(EU1),EW$38:EW$55,0)))</f>
        <v/>
      </c>
      <c r="EX73" s="55" t="str">
        <f aca="false">IF(ROW(EU1)&gt;MAX(EW$38:EW$55),"",INDEX(EX$12:EX$29,MATCH(ROW(EU1),EW$38:EW$55,0)))</f>
        <v/>
      </c>
      <c r="EZ73" s="58" t="str">
        <f aca="false">IF(ROW(EX1)&gt;MAX(EZ$38:EZ$55),"",INDEX(EZ$12:EZ$29,MATCH(ROW(EX1),EZ$38:EZ$55,0)))</f>
        <v/>
      </c>
      <c r="FA73" s="55" t="str">
        <f aca="false">IF(ROW(EX1)&gt;MAX(EZ$38:EZ$55),"",INDEX(FA$12:FA$29,MATCH(ROW(EX1),EZ$38:EZ$55,0)))</f>
        <v/>
      </c>
      <c r="FC73" s="58" t="str">
        <f aca="false">IF(ROW(FA1)&gt;MAX(FC$38:FC$55),"",INDEX(FC$12:FC$29,MATCH(ROW(FA1),FC$38:FC$55,0)))</f>
        <v/>
      </c>
      <c r="FD73" s="55" t="str">
        <f aca="false">IF(ROW(FA1)&gt;MAX(FC$38:FC$55),"",INDEX(FD$12:FD$29,MATCH(ROW(FA1),FC$38:FC$55,0)))</f>
        <v/>
      </c>
      <c r="FF73" s="58" t="str">
        <f aca="false">IF(ROW(FD1)&gt;MAX(FF$38:FF$55),"",INDEX(FF$12:FF$29,MATCH(ROW(FD1),FF$38:FF$55,0)))</f>
        <v/>
      </c>
      <c r="FG73" s="55" t="str">
        <f aca="false">IF(ROW(FD1)&gt;MAX(FF$38:FF$55),"",INDEX(FG$12:FG$29,MATCH(ROW(FD1),FF$38:FF$55,0)))</f>
        <v/>
      </c>
      <c r="FI73" s="58" t="str">
        <f aca="false">IF(ROW(FG1)&gt;MAX(FI$38:FI$55),"",INDEX(FI$12:FI$29,MATCH(ROW(FG1),FI$38:FI$55,0)))</f>
        <v/>
      </c>
      <c r="FJ73" s="55" t="str">
        <f aca="false">IF(ROW(FG1)&gt;MAX(FI$38:FI$55),"",INDEX(FJ$12:FJ$29,MATCH(ROW(FG1),FI$38:FI$55,0)))</f>
        <v/>
      </c>
      <c r="FL73" s="58" t="str">
        <f aca="false">IF(ROW(FJ1)&gt;MAX(FL$38:FL$55),"",INDEX(FL$12:FL$29,MATCH(ROW(FJ1),FL$38:FL$55,0)))</f>
        <v/>
      </c>
      <c r="FM73" s="55" t="str">
        <f aca="false">IF(ROW(FJ1)&gt;MAX(FL$38:FL$55),"",INDEX(FM$12:FM$29,MATCH(ROW(FJ1),FL$38:FL$55,0)))</f>
        <v/>
      </c>
      <c r="FO73" s="58" t="str">
        <f aca="false">IF(ROW(FM1)&gt;MAX(FO$38:FO$55),"",INDEX(FO$12:FO$29,MATCH(ROW(FM1),FO$38:FO$55,0)))</f>
        <v/>
      </c>
      <c r="FP73" s="55" t="str">
        <f aca="false">IF(ROW(FM1)&gt;MAX(FO$38:FO$55),"",INDEX(FP$12:FP$29,MATCH(ROW(FM1),FO$38:FO$55,0)))</f>
        <v/>
      </c>
      <c r="FR73" s="58" t="str">
        <f aca="false">IF(ROW(FP1)&gt;MAX(FR$38:FR$55),"",INDEX(FR$12:FR$29,MATCH(ROW(FP1),FR$38:FR$55,0)))</f>
        <v/>
      </c>
      <c r="FS73" s="55" t="str">
        <f aca="false">IF(ROW(FP1)&gt;MAX(FR$38:FR$55),"",INDEX(FS$12:FS$29,MATCH(ROW(FP1),FR$38:FR$55,0)))</f>
        <v/>
      </c>
      <c r="FU73" s="58" t="str">
        <f aca="false">IF(ROW(FS1)&gt;MAX(FU$38:FU$55),"",INDEX(FU$12:FU$29,MATCH(ROW(FS1),FU$38:FU$55,0)))</f>
        <v/>
      </c>
      <c r="FV73" s="55" t="str">
        <f aca="false">IF(ROW(FS1)&gt;MAX(FU$38:FU$55),"",INDEX(FV$12:FV$29,MATCH(ROW(FS1),FU$38:FU$55,0)))</f>
        <v/>
      </c>
      <c r="FX73" s="58" t="str">
        <f aca="false">IF(ROW(FV1)&gt;MAX(FX$38:FX$55),"",INDEX(FX$12:FX$29,MATCH(ROW(FV1),FX$38:FX$55,0)))</f>
        <v/>
      </c>
      <c r="FY73" s="55" t="str">
        <f aca="false">IF(ROW(FV1)&gt;MAX(FX$38:FX$55),"",INDEX(FY$12:FY$29,MATCH(ROW(FV1),FX$38:FX$55,0)))</f>
        <v/>
      </c>
      <c r="GA73" s="58" t="str">
        <f aca="false">IF(ROW(FY1)&gt;MAX(GA$38:GA$55),"",INDEX(GA$12:GA$29,MATCH(ROW(FY1),GA$38:GA$55,0)))</f>
        <v/>
      </c>
      <c r="GB73" s="55" t="str">
        <f aca="false">IF(ROW(FY1)&gt;MAX(GA$38:GA$55),"",INDEX(GB$12:GB$29,MATCH(ROW(FY1),GA$38:GA$55,0)))</f>
        <v/>
      </c>
      <c r="GD73" s="58" t="str">
        <f aca="false">IF(ROW(GB1)&gt;MAX(GD$38:GD$55),"",INDEX(GD$12:GD$29,MATCH(ROW(GB1),GD$38:GD$55,0)))</f>
        <v/>
      </c>
      <c r="GE73" s="55" t="str">
        <f aca="false">IF(ROW(GB1)&gt;MAX(GD$38:GD$55),"",INDEX(GE$12:GE$29,MATCH(ROW(GB1),GD$38:GD$55,0)))</f>
        <v/>
      </c>
      <c r="GG73" s="58" t="str">
        <f aca="false">IF(ROW(GE1)&gt;MAX(GG$38:GG$55),"",INDEX(GG$12:GG$29,MATCH(ROW(GE1),GG$38:GG$55,0)))</f>
        <v/>
      </c>
      <c r="GH73" s="55" t="str">
        <f aca="false">IF(ROW(GE1)&gt;MAX(GG$38:GG$55),"",INDEX(GH$12:GH$29,MATCH(ROW(GE1),GG$38:GG$55,0)))</f>
        <v/>
      </c>
      <c r="GJ73" s="58" t="str">
        <f aca="false">IF(ROW(GH1)&gt;MAX(GJ$38:GJ$55),"",INDEX(GJ$12:GJ$29,MATCH(ROW(GH1),GJ$38:GJ$55,0)))</f>
        <v/>
      </c>
      <c r="GK73" s="55" t="str">
        <f aca="false">IF(ROW(GH1)&gt;MAX(GJ$38:GJ$55),"",INDEX(GK$12:GK$29,MATCH(ROW(GH1),GJ$38:GJ$55,0)))</f>
        <v/>
      </c>
      <c r="GL73" s="3"/>
      <c r="GM73" s="58"/>
      <c r="GP73" s="58"/>
      <c r="GS73" s="58"/>
      <c r="GV73" s="58"/>
      <c r="GY73" s="58"/>
      <c r="HB73" s="58"/>
      <c r="HE73" s="58"/>
    </row>
    <row r="74" s="55" customFormat="true" ht="14.25" hidden="false" customHeight="false" outlineLevel="0" collapsed="false">
      <c r="A74" s="57" t="n">
        <v>17</v>
      </c>
      <c r="C74" s="58" t="str">
        <f aca="false">IF(ROW(A2)&gt;MAX(C$38:C$55),"",INDEX(C$12:C$29,MATCH(ROW(A2),C$38:C$55,0)))</f>
        <v/>
      </c>
      <c r="D74" s="55" t="str">
        <f aca="false">IF(ROW(A2)&gt;MAX(C$38:C$55),"",INDEX(D$12:D$29,MATCH(ROW(A2),C$38:C$55,0)))</f>
        <v/>
      </c>
      <c r="F74" s="58" t="str">
        <f aca="false">IF(ROW(D2)&gt;MAX(F$38:F$55),"",INDEX(F$12:F$29,MATCH(ROW(D2),F$38:F$55,0)))</f>
        <v/>
      </c>
      <c r="G74" s="55" t="str">
        <f aca="false">IF(ROW(D2)&gt;MAX(F$38:F$55),"",INDEX(G$12:G$29,MATCH(ROW(D2),F$38:F$55,0)))</f>
        <v/>
      </c>
      <c r="I74" s="58" t="str">
        <f aca="false">IF(ROW(G2)&gt;MAX(I$38:I$55),"",INDEX(I$12:I$29,MATCH(ROW(G2),I$38:I$55,0)))</f>
        <v/>
      </c>
      <c r="J74" s="55" t="str">
        <f aca="false">IF(ROW(G2)&gt;MAX(I$38:I$55),"",INDEX(J$12:J$29,MATCH(ROW(G2),I$38:I$55,0)))</f>
        <v/>
      </c>
      <c r="L74" s="58" t="str">
        <f aca="false">IF(ROW(J2)&gt;MAX(L$38:L$55),"",INDEX(L$12:L$29,MATCH(ROW(J2),L$38:L$55,0)))</f>
        <v/>
      </c>
      <c r="M74" s="55" t="str">
        <f aca="false">IF(ROW(J2)&gt;MAX(L$38:L$55),"",INDEX(M$12:M$29,MATCH(ROW(J2),L$38:L$55,0)))</f>
        <v/>
      </c>
      <c r="O74" s="58" t="str">
        <f aca="false">IF(ROW(M2)&gt;MAX(O$38:O$55),"",INDEX(O$12:O$29,MATCH(ROW(M2),O$38:O$55,0)))</f>
        <v/>
      </c>
      <c r="P74" s="55" t="str">
        <f aca="false">IF(ROW(M2)&gt;MAX(O$38:O$55),"",INDEX(P$12:P$29,MATCH(ROW(M2),O$38:O$55,0)))</f>
        <v/>
      </c>
      <c r="R74" s="58" t="str">
        <f aca="false">IF(ROW(P2)&gt;MAX(R$38:R$55),"",INDEX(R$12:R$29,MATCH(ROW(P2),R$38:R$55,0)))</f>
        <v/>
      </c>
      <c r="S74" s="55" t="str">
        <f aca="false">IF(ROW(P2)&gt;MAX(R$38:R$55),"",INDEX(S$12:S$29,MATCH(ROW(P2),R$38:R$55,0)))</f>
        <v/>
      </c>
      <c r="U74" s="58" t="str">
        <f aca="false">IF(ROW(S2)&gt;MAX(U$38:U$55),"",INDEX(U$12:U$29,MATCH(ROW(S2),U$38:U$55,0)))</f>
        <v/>
      </c>
      <c r="V74" s="55" t="str">
        <f aca="false">IF(ROW(S2)&gt;MAX(U$38:U$55),"",INDEX(V$12:V$29,MATCH(ROW(S2),U$38:U$55,0)))</f>
        <v/>
      </c>
      <c r="X74" s="58" t="str">
        <f aca="false">IF(ROW(V2)&gt;MAX(X$38:X$55),"",INDEX(X$12:X$29,MATCH(ROW(V2),X$38:X$55,0)))</f>
        <v/>
      </c>
      <c r="Y74" s="55" t="str">
        <f aca="false">IF(ROW(V2)&gt;MAX(X$38:X$55),"",INDEX(Y$12:Y$29,MATCH(ROW(V2),X$38:X$55,0)))</f>
        <v/>
      </c>
      <c r="AA74" s="58" t="str">
        <f aca="false">IF(ROW(Y2)&gt;MAX(AA$38:AA$55),"",INDEX(AA$12:AA$29,MATCH(ROW(Y2),AA$38:AA$55,0)))</f>
        <v/>
      </c>
      <c r="AB74" s="55" t="str">
        <f aca="false">IF(ROW(Y2)&gt;MAX(AA$38:AA$55),"",INDEX(AB$12:AB$29,MATCH(ROW(Y2),AA$38:AA$55,0)))</f>
        <v/>
      </c>
      <c r="AD74" s="58" t="str">
        <f aca="false">IF(ROW(AB2)&gt;MAX(AD$38:AD$55),"",INDEX(AD$12:AD$29,MATCH(ROW(AB2),AD$38:AD$55,0)))</f>
        <v/>
      </c>
      <c r="AE74" s="55" t="str">
        <f aca="false">IF(ROW(AB2)&gt;MAX(AD$38:AD$55),"",INDEX(AE$12:AE$29,MATCH(ROW(AB2),AD$38:AD$55,0)))</f>
        <v/>
      </c>
      <c r="AG74" s="58" t="str">
        <f aca="false">IF(ROW(AE2)&gt;MAX(AG$38:AG$55),"",INDEX(AG$12:AG$29,MATCH(ROW(AE2),AG$38:AG$55,0)))</f>
        <v/>
      </c>
      <c r="AH74" s="55" t="str">
        <f aca="false">IF(ROW(AE2)&gt;MAX(AG$38:AG$55),"",INDEX(AH$12:AH$29,MATCH(ROW(AE2),AG$38:AG$55,0)))</f>
        <v/>
      </c>
      <c r="AJ74" s="58" t="str">
        <f aca="false">IF(ROW(AH2)&gt;MAX(AJ$38:AJ$55),"",INDEX(AJ$12:AJ$29,MATCH(ROW(AH2),AJ$38:AJ$55,0)))</f>
        <v/>
      </c>
      <c r="AK74" s="55" t="str">
        <f aca="false">IF(ROW(AH2)&gt;MAX(AJ$38:AJ$55),"",INDEX(AK$12:AK$29,MATCH(ROW(AH2),AJ$38:AJ$55,0)))</f>
        <v/>
      </c>
      <c r="AM74" s="58" t="str">
        <f aca="false">IF(ROW(AK2)&gt;MAX(AM$38:AM$55),"",INDEX(AM$12:AM$29,MATCH(ROW(AK2),AM$38:AM$55,0)))</f>
        <v/>
      </c>
      <c r="AN74" s="55" t="str">
        <f aca="false">IF(ROW(AK2)&gt;MAX(AM$38:AM$55),"",INDEX(AN$12:AN$29,MATCH(ROW(AK2),AM$38:AM$55,0)))</f>
        <v/>
      </c>
      <c r="AP74" s="58" t="str">
        <f aca="false">IF(ROW(AN2)&gt;MAX(AP$38:AP$55),"",INDEX(AP$12:AP$29,MATCH(ROW(AN2),AP$38:AP$55,0)))</f>
        <v/>
      </c>
      <c r="AQ74" s="55" t="str">
        <f aca="false">IF(ROW(AN2)&gt;MAX(AP$38:AP$55),"",INDEX(AQ$12:AQ$29,MATCH(ROW(AN2),AP$38:AP$55,0)))</f>
        <v/>
      </c>
      <c r="AS74" s="58" t="str">
        <f aca="false">IF(ROW(AQ2)&gt;MAX(AS$38:AS$55),"",INDEX(AS$12:AS$29,MATCH(ROW(AQ2),AS$38:AS$55,0)))</f>
        <v/>
      </c>
      <c r="AT74" s="55" t="str">
        <f aca="false">IF(ROW(AQ2)&gt;MAX(AS$38:AS$55),"",INDEX(AT$12:AT$29,MATCH(ROW(AQ2),AS$38:AS$55,0)))</f>
        <v/>
      </c>
      <c r="AV74" s="58" t="str">
        <f aca="false">IF(ROW(AT2)&gt;MAX(AV$38:AV$55),"",INDEX(AV$12:AV$29,MATCH(ROW(AT2),AV$38:AV$55,0)))</f>
        <v/>
      </c>
      <c r="AW74" s="55" t="str">
        <f aca="false">IF(ROW(AT2)&gt;MAX(AV$38:AV$55),"",INDEX(AW$12:AW$29,MATCH(ROW(AT2),AV$38:AV$55,0)))</f>
        <v/>
      </c>
      <c r="AY74" s="58" t="str">
        <f aca="false">IF(ROW(AW2)&gt;MAX(AY$38:AY$55),"",INDEX(AY$12:AY$29,MATCH(ROW(AW2),AY$38:AY$55,0)))</f>
        <v/>
      </c>
      <c r="AZ74" s="55" t="str">
        <f aca="false">IF(ROW(AW2)&gt;MAX(AY$38:AY$55),"",INDEX(AZ$12:AZ$29,MATCH(ROW(AW2),AY$38:AY$55,0)))</f>
        <v/>
      </c>
      <c r="BB74" s="58" t="str">
        <f aca="false">IF(ROW(AZ2)&gt;MAX(BB$38:BB$55),"",INDEX(BB$12:BB$29,MATCH(ROW(AZ2),BB$38:BB$55,0)))</f>
        <v/>
      </c>
      <c r="BC74" s="55" t="str">
        <f aca="false">IF(ROW(AZ2)&gt;MAX(BB$38:BB$55),"",INDEX(BC$12:BC$29,MATCH(ROW(AZ2),BB$38:BB$55,0)))</f>
        <v/>
      </c>
      <c r="BE74" s="58" t="str">
        <f aca="false">IF(ROW(BC2)&gt;MAX(BE$38:BE$55),"",INDEX(BE$12:BE$29,MATCH(ROW(BC2),BE$38:BE$55,0)))</f>
        <v/>
      </c>
      <c r="BF74" s="55" t="str">
        <f aca="false">IF(ROW(BC2)&gt;MAX(BE$38:BE$55),"",INDEX(BF$12:BF$29,MATCH(ROW(BC2),BE$38:BE$55,0)))</f>
        <v/>
      </c>
      <c r="BH74" s="58" t="str">
        <f aca="false">IF(ROW(BF2)&gt;MAX(BH$38:BH$55),"",INDEX(BH$12:BH$29,MATCH(ROW(BF2),BH$38:BH$55,0)))</f>
        <v/>
      </c>
      <c r="BI74" s="55" t="str">
        <f aca="false">IF(ROW(BF2)&gt;MAX(BH$38:BH$55),"",INDEX(BI$12:BI$29,MATCH(ROW(BF2),BH$38:BH$55,0)))</f>
        <v/>
      </c>
      <c r="BK74" s="58" t="str">
        <f aca="false">IF(ROW(BI2)&gt;MAX(BK$38:BK$55),"",INDEX(BK$12:BK$29,MATCH(ROW(BI2),BK$38:BK$55,0)))</f>
        <v/>
      </c>
      <c r="BL74" s="55" t="str">
        <f aca="false">IF(ROW(BI2)&gt;MAX(BK$38:BK$55),"",INDEX(BL$12:BL$29,MATCH(ROW(BI2),BK$38:BK$55,0)))</f>
        <v/>
      </c>
      <c r="BN74" s="58" t="str">
        <f aca="false">IF(ROW(BL2)&gt;MAX(BN$38:BN$55),"",INDEX(BN$12:BN$29,MATCH(ROW(BL2),BN$38:BN$55,0)))</f>
        <v/>
      </c>
      <c r="BO74" s="55" t="str">
        <f aca="false">IF(ROW(BL2)&gt;MAX(BN$38:BN$55),"",INDEX(BO$12:BO$29,MATCH(ROW(BL2),BN$38:BN$55,0)))</f>
        <v/>
      </c>
      <c r="BQ74" s="58" t="str">
        <f aca="false">IF(ROW(BO2)&gt;MAX(BQ$38:BQ$55),"",INDEX(BQ$12:BQ$29,MATCH(ROW(BO2),BQ$38:BQ$55,0)))</f>
        <v/>
      </c>
      <c r="BR74" s="55" t="str">
        <f aca="false">IF(ROW(BO2)&gt;MAX(BQ$38:BQ$55),"",INDEX(BR$12:BR$29,MATCH(ROW(BO2),BQ$38:BQ$55,0)))</f>
        <v/>
      </c>
      <c r="BT74" s="58" t="str">
        <f aca="false">IF(ROW(BR2)&gt;MAX(BT$38:BT$55),"",INDEX(BT$12:BT$29,MATCH(ROW(BR2),BT$38:BT$55,0)))</f>
        <v/>
      </c>
      <c r="BU74" s="55" t="str">
        <f aca="false">IF(ROW(BR2)&gt;MAX(BT$38:BT$55),"",INDEX(BU$12:BU$29,MATCH(ROW(BR2),BT$38:BT$55,0)))</f>
        <v/>
      </c>
      <c r="BW74" s="58" t="str">
        <f aca="false">IF(ROW(BU2)&gt;MAX(BW$38:BW$55),"",INDEX(BW$12:BW$29,MATCH(ROW(BU2),BW$38:BW$55,0)))</f>
        <v/>
      </c>
      <c r="BX74" s="55" t="str">
        <f aca="false">IF(ROW(BU2)&gt;MAX(BW$38:BW$55),"",INDEX(BX$12:BX$29,MATCH(ROW(BU2),BW$38:BW$55,0)))</f>
        <v/>
      </c>
      <c r="BZ74" s="58" t="str">
        <f aca="false">IF(ROW(BX2)&gt;MAX(BZ$38:BZ$55),"",INDEX(BZ$12:BZ$29,MATCH(ROW(BX2),BZ$38:BZ$55,0)))</f>
        <v/>
      </c>
      <c r="CA74" s="55" t="str">
        <f aca="false">IF(ROW(BX2)&gt;MAX(BZ$38:BZ$55),"",INDEX(CA$12:CA$29,MATCH(ROW(BX2),BZ$38:BZ$55,0)))</f>
        <v/>
      </c>
      <c r="CC74" s="58" t="str">
        <f aca="false">IF(ROW(CA2)&gt;MAX(CC$38:CC$55),"",INDEX(CC$12:CC$29,MATCH(ROW(CA2),CC$38:CC$55,0)))</f>
        <v/>
      </c>
      <c r="CD74" s="55" t="str">
        <f aca="false">IF(ROW(CA2)&gt;MAX(CC$38:CC$55),"",INDEX(CD$12:CD$29,MATCH(ROW(CA2),CC$38:CC$55,0)))</f>
        <v/>
      </c>
      <c r="CF74" s="58" t="str">
        <f aca="false">IF(ROW(CD2)&gt;MAX(CF$38:CF$55),"",INDEX(CF$12:CF$29,MATCH(ROW(CD2),CF$38:CF$55,0)))</f>
        <v/>
      </c>
      <c r="CG74" s="55" t="str">
        <f aca="false">IF(ROW(CD2)&gt;MAX(CF$38:CF$55),"",INDEX(CG$12:CG$29,MATCH(ROW(CD2),CF$38:CF$55,0)))</f>
        <v/>
      </c>
      <c r="CI74" s="58" t="str">
        <f aca="false">IF(ROW(CG2)&gt;MAX(CI$38:CI$55),"",INDEX(CI$12:CI$29,MATCH(ROW(CG2),CI$38:CI$55,0)))</f>
        <v/>
      </c>
      <c r="CJ74" s="55" t="str">
        <f aca="false">IF(ROW(CG2)&gt;MAX(CI$38:CI$55),"",INDEX(CJ$12:CJ$29,MATCH(ROW(CG2),CI$38:CI$55,0)))</f>
        <v/>
      </c>
      <c r="CL74" s="58" t="str">
        <f aca="false">IF(ROW(CJ2)&gt;MAX(CL$38:CL$55),"",INDEX(CL$12:CL$29,MATCH(ROW(CJ2),CL$38:CL$55,0)))</f>
        <v/>
      </c>
      <c r="CM74" s="55" t="str">
        <f aca="false">IF(ROW(CJ2)&gt;MAX(CL$38:CL$55),"",INDEX(CM$12:CM$29,MATCH(ROW(CJ2),CL$38:CL$55,0)))</f>
        <v/>
      </c>
      <c r="CO74" s="58" t="str">
        <f aca="false">IF(ROW(CM2)&gt;MAX(CO$38:CO$55),"",INDEX(CO$12:CO$29,MATCH(ROW(CM2),CO$38:CO$55,0)))</f>
        <v/>
      </c>
      <c r="CP74" s="55" t="str">
        <f aca="false">IF(ROW(CM2)&gt;MAX(CO$38:CO$55),"",INDEX(CP$12:CP$29,MATCH(ROW(CM2),CO$38:CO$55,0)))</f>
        <v/>
      </c>
      <c r="CR74" s="58" t="str">
        <f aca="false">IF(ROW(CP2)&gt;MAX(CR$38:CR$55),"",INDEX(CR$12:CR$29,MATCH(ROW(CP2),CR$38:CR$55,0)))</f>
        <v/>
      </c>
      <c r="CS74" s="55" t="str">
        <f aca="false">IF(ROW(CP2)&gt;MAX(CR$38:CR$55),"",INDEX(CS$12:CS$29,MATCH(ROW(CP2),CR$38:CR$55,0)))</f>
        <v/>
      </c>
      <c r="CU74" s="58" t="str">
        <f aca="false">IF(ROW(CS2)&gt;MAX(CU$38:CU$55),"",INDEX(CU$12:CU$29,MATCH(ROW(CS2),CU$38:CU$55,0)))</f>
        <v/>
      </c>
      <c r="CV74" s="55" t="str">
        <f aca="false">IF(ROW(CS2)&gt;MAX(CU$38:CU$55),"",INDEX(CV$12:CV$29,MATCH(ROW(CS2),CU$38:CU$55,0)))</f>
        <v/>
      </c>
      <c r="CX74" s="58" t="str">
        <f aca="false">IF(ROW(CV2)&gt;MAX(CX$38:CX$55),"",INDEX(CX$12:CX$29,MATCH(ROW(CV2),CX$38:CX$55,0)))</f>
        <v/>
      </c>
      <c r="CY74" s="55" t="str">
        <f aca="false">IF(ROW(CV2)&gt;MAX(CX$38:CX$55),"",INDEX(CY$12:CY$29,MATCH(ROW(CV2),CX$38:CX$55,0)))</f>
        <v/>
      </c>
      <c r="DA74" s="58" t="str">
        <f aca="false">IF(ROW(CY2)&gt;MAX(DA$38:DA$55),"",INDEX(DA$12:DA$29,MATCH(ROW(CY2),DA$38:DA$55,0)))</f>
        <v/>
      </c>
      <c r="DB74" s="55" t="str">
        <f aca="false">IF(ROW(CY2)&gt;MAX(DA$38:DA$55),"",INDEX(DB$12:DB$29,MATCH(ROW(CY2),DA$38:DA$55,0)))</f>
        <v/>
      </c>
      <c r="DD74" s="58" t="str">
        <f aca="false">IF(ROW(DB2)&gt;MAX(DD$38:DD$55),"",INDEX(DD$12:DD$29,MATCH(ROW(DB2),DD$38:DD$55,0)))</f>
        <v/>
      </c>
      <c r="DE74" s="55" t="str">
        <f aca="false">IF(ROW(DB2)&gt;MAX(DD$38:DD$55),"",INDEX(DE$12:DE$29,MATCH(ROW(DB2),DD$38:DD$55,0)))</f>
        <v/>
      </c>
      <c r="DG74" s="58" t="str">
        <f aca="false">IF(ROW(DE2)&gt;MAX(DG$38:DG$55),"",INDEX(DG$12:DG$29,MATCH(ROW(DE2),DG$38:DG$55,0)))</f>
        <v/>
      </c>
      <c r="DH74" s="55" t="str">
        <f aca="false">IF(ROW(DE2)&gt;MAX(DG$38:DG$55),"",INDEX(DH$12:DH$29,MATCH(ROW(DE2),DG$38:DG$55,0)))</f>
        <v/>
      </c>
      <c r="DJ74" s="58" t="str">
        <f aca="false">IF(ROW(DH2)&gt;MAX(DJ$38:DJ$55),"",INDEX(DJ$12:DJ$29,MATCH(ROW(DH2),DJ$38:DJ$55,0)))</f>
        <v/>
      </c>
      <c r="DK74" s="55" t="str">
        <f aca="false">IF(ROW(DH2)&gt;MAX(DJ$38:DJ$55),"",INDEX(DK$12:DK$29,MATCH(ROW(DH2),DJ$38:DJ$55,0)))</f>
        <v/>
      </c>
      <c r="DM74" s="58" t="str">
        <f aca="false">IF(ROW(DK2)&gt;MAX(DM$38:DM$55),"",INDEX(DM$12:DM$29,MATCH(ROW(DK2),DM$38:DM$55,0)))</f>
        <v/>
      </c>
      <c r="DN74" s="55" t="str">
        <f aca="false">IF(ROW(DK2)&gt;MAX(DM$38:DM$55),"",INDEX(DN$12:DN$29,MATCH(ROW(DK2),DM$38:DM$55,0)))</f>
        <v/>
      </c>
      <c r="DP74" s="58" t="str">
        <f aca="false">IF(ROW(DN2)&gt;MAX(DP$38:DP$55),"",INDEX(DP$12:DP$29,MATCH(ROW(DN2),DP$38:DP$55,0)))</f>
        <v/>
      </c>
      <c r="DQ74" s="55" t="str">
        <f aca="false">IF(ROW(DN2)&gt;MAX(DP$38:DP$55),"",INDEX(DQ$12:DQ$29,MATCH(ROW(DN2),DP$38:DP$55,0)))</f>
        <v/>
      </c>
      <c r="DS74" s="58" t="str">
        <f aca="false">IF(ROW(DQ2)&gt;MAX(DS$38:DS$55),"",INDEX(DS$12:DS$29,MATCH(ROW(DQ2),DS$38:DS$55,0)))</f>
        <v/>
      </c>
      <c r="DT74" s="55" t="str">
        <f aca="false">IF(ROW(DQ2)&gt;MAX(DS$38:DS$55),"",INDEX(DT$12:DT$29,MATCH(ROW(DQ2),DS$38:DS$55,0)))</f>
        <v/>
      </c>
      <c r="DV74" s="58" t="str">
        <f aca="false">IF(ROW(DT2)&gt;MAX(DV$38:DV$55),"",INDEX(DV$12:DV$29,MATCH(ROW(DT2),DV$38:DV$55,0)))</f>
        <v/>
      </c>
      <c r="DW74" s="55" t="str">
        <f aca="false">IF(ROW(DT2)&gt;MAX(DV$38:DV$55),"",INDEX(DW$12:DW$29,MATCH(ROW(DT2),DV$38:DV$55,0)))</f>
        <v/>
      </c>
      <c r="DY74" s="58" t="str">
        <f aca="false">IF(ROW(DW2)&gt;MAX(DY$38:DY$55),"",INDEX(DY$12:DY$29,MATCH(ROW(DW2),DY$38:DY$55,0)))</f>
        <v/>
      </c>
      <c r="DZ74" s="55" t="str">
        <f aca="false">IF(ROW(DW2)&gt;MAX(DY$38:DY$55),"",INDEX(DZ$12:DZ$29,MATCH(ROW(DW2),DY$38:DY$55,0)))</f>
        <v/>
      </c>
      <c r="EB74" s="58" t="str">
        <f aca="false">IF(ROW(DZ2)&gt;MAX(EB$38:EB$55),"",INDEX(EB$12:EB$29,MATCH(ROW(DZ2),EB$38:EB$55,0)))</f>
        <v/>
      </c>
      <c r="EC74" s="55" t="str">
        <f aca="false">IF(ROW(DZ2)&gt;MAX(EB$38:EB$55),"",INDEX(EC$12:EC$29,MATCH(ROW(DZ2),EB$38:EB$55,0)))</f>
        <v/>
      </c>
      <c r="EE74" s="58" t="str">
        <f aca="false">IF(ROW(EC2)&gt;MAX(EE$38:EE$55),"",INDEX(EE$12:EE$29,MATCH(ROW(EC2),EE$38:EE$55,0)))</f>
        <v/>
      </c>
      <c r="EF74" s="55" t="str">
        <f aca="false">IF(ROW(EC2)&gt;MAX(EE$38:EE$55),"",INDEX(EF$12:EF$29,MATCH(ROW(EC2),EE$38:EE$55,0)))</f>
        <v/>
      </c>
      <c r="EH74" s="58" t="str">
        <f aca="false">IF(ROW(EF2)&gt;MAX(EH$38:EH$55),"",INDEX(EH$12:EH$29,MATCH(ROW(EF2),EH$38:EH$55,0)))</f>
        <v/>
      </c>
      <c r="EI74" s="55" t="str">
        <f aca="false">IF(ROW(EF2)&gt;MAX(EH$38:EH$55),"",INDEX(EI$12:EI$29,MATCH(ROW(EF2),EH$38:EH$55,0)))</f>
        <v/>
      </c>
      <c r="EK74" s="58" t="str">
        <f aca="false">IF(ROW(EI2)&gt;MAX(EK$38:EK$55),"",INDEX(EK$12:EK$29,MATCH(ROW(EI2),EK$38:EK$55,0)))</f>
        <v/>
      </c>
      <c r="EL74" s="55" t="str">
        <f aca="false">IF(ROW(EI2)&gt;MAX(EK$38:EK$55),"",INDEX(EL$12:EL$29,MATCH(ROW(EI2),EK$38:EK$55,0)))</f>
        <v/>
      </c>
      <c r="EN74" s="58" t="str">
        <f aca="false">IF(ROW(EL2)&gt;MAX(EN$38:EN$55),"",INDEX(EN$12:EN$29,MATCH(ROW(EL2),EN$38:EN$55,0)))</f>
        <v/>
      </c>
      <c r="EO74" s="55" t="str">
        <f aca="false">IF(ROW(EL2)&gt;MAX(EN$38:EN$55),"",INDEX(EO$12:EO$29,MATCH(ROW(EL2),EN$38:EN$55,0)))</f>
        <v/>
      </c>
      <c r="EQ74" s="58" t="str">
        <f aca="false">IF(ROW(EO2)&gt;MAX(EQ$38:EQ$55),"",INDEX(EQ$12:EQ$29,MATCH(ROW(EO2),EQ$38:EQ$55,0)))</f>
        <v/>
      </c>
      <c r="ER74" s="55" t="str">
        <f aca="false">IF(ROW(EO2)&gt;MAX(EQ$38:EQ$55),"",INDEX(ER$12:ER$29,MATCH(ROW(EO2),EQ$38:EQ$55,0)))</f>
        <v/>
      </c>
      <c r="ET74" s="58" t="str">
        <f aca="false">IF(ROW(ER2)&gt;MAX(ET$38:ET$55),"",INDEX(ET$12:ET$29,MATCH(ROW(ER2),ET$38:ET$55,0)))</f>
        <v/>
      </c>
      <c r="EU74" s="55" t="str">
        <f aca="false">IF(ROW(ER2)&gt;MAX(ET$38:ET$55),"",INDEX(EU$12:EU$29,MATCH(ROW(ER2),ET$38:ET$55,0)))</f>
        <v/>
      </c>
      <c r="EW74" s="58" t="str">
        <f aca="false">IF(ROW(EU2)&gt;MAX(EW$38:EW$55),"",INDEX(EW$12:EW$29,MATCH(ROW(EU2),EW$38:EW$55,0)))</f>
        <v/>
      </c>
      <c r="EX74" s="55" t="str">
        <f aca="false">IF(ROW(EU2)&gt;MAX(EW$38:EW$55),"",INDEX(EX$12:EX$29,MATCH(ROW(EU2),EW$38:EW$55,0)))</f>
        <v/>
      </c>
      <c r="EZ74" s="58" t="str">
        <f aca="false">IF(ROW(EX2)&gt;MAX(EZ$38:EZ$55),"",INDEX(EZ$12:EZ$29,MATCH(ROW(EX2),EZ$38:EZ$55,0)))</f>
        <v/>
      </c>
      <c r="FA74" s="55" t="str">
        <f aca="false">IF(ROW(EX2)&gt;MAX(EZ$38:EZ$55),"",INDEX(FA$12:FA$29,MATCH(ROW(EX2),EZ$38:EZ$55,0)))</f>
        <v/>
      </c>
      <c r="FC74" s="58" t="str">
        <f aca="false">IF(ROW(FA2)&gt;MAX(FC$38:FC$55),"",INDEX(FC$12:FC$29,MATCH(ROW(FA2),FC$38:FC$55,0)))</f>
        <v/>
      </c>
      <c r="FD74" s="55" t="str">
        <f aca="false">IF(ROW(FA2)&gt;MAX(FC$38:FC$55),"",INDEX(FD$12:FD$29,MATCH(ROW(FA2),FC$38:FC$55,0)))</f>
        <v/>
      </c>
      <c r="FF74" s="58" t="str">
        <f aca="false">IF(ROW(FD2)&gt;MAX(FF$38:FF$55),"",INDEX(FF$12:FF$29,MATCH(ROW(FD2),FF$38:FF$55,0)))</f>
        <v/>
      </c>
      <c r="FG74" s="55" t="str">
        <f aca="false">IF(ROW(FD2)&gt;MAX(FF$38:FF$55),"",INDEX(FG$12:FG$29,MATCH(ROW(FD2),FF$38:FF$55,0)))</f>
        <v/>
      </c>
      <c r="FI74" s="58" t="str">
        <f aca="false">IF(ROW(FG2)&gt;MAX(FI$38:FI$55),"",INDEX(FI$12:FI$29,MATCH(ROW(FG2),FI$38:FI$55,0)))</f>
        <v/>
      </c>
      <c r="FJ74" s="55" t="str">
        <f aca="false">IF(ROW(FG2)&gt;MAX(FI$38:FI$55),"",INDEX(FJ$12:FJ$29,MATCH(ROW(FG2),FI$38:FI$55,0)))</f>
        <v/>
      </c>
      <c r="FL74" s="58" t="str">
        <f aca="false">IF(ROW(FJ2)&gt;MAX(FL$38:FL$55),"",INDEX(FL$12:FL$29,MATCH(ROW(FJ2),FL$38:FL$55,0)))</f>
        <v/>
      </c>
      <c r="FM74" s="55" t="str">
        <f aca="false">IF(ROW(FJ2)&gt;MAX(FL$38:FL$55),"",INDEX(FM$12:FM$29,MATCH(ROW(FJ2),FL$38:FL$55,0)))</f>
        <v/>
      </c>
      <c r="FO74" s="58" t="str">
        <f aca="false">IF(ROW(FM2)&gt;MAX(FO$38:FO$55),"",INDEX(FO$12:FO$29,MATCH(ROW(FM2),FO$38:FO$55,0)))</f>
        <v/>
      </c>
      <c r="FP74" s="55" t="str">
        <f aca="false">IF(ROW(FM2)&gt;MAX(FO$38:FO$55),"",INDEX(FP$12:FP$29,MATCH(ROW(FM2),FO$38:FO$55,0)))</f>
        <v/>
      </c>
      <c r="FR74" s="58" t="str">
        <f aca="false">IF(ROW(FP2)&gt;MAX(FR$38:FR$55),"",INDEX(FR$12:FR$29,MATCH(ROW(FP2),FR$38:FR$55,0)))</f>
        <v/>
      </c>
      <c r="FS74" s="55" t="str">
        <f aca="false">IF(ROW(FP2)&gt;MAX(FR$38:FR$55),"",INDEX(FS$12:FS$29,MATCH(ROW(FP2),FR$38:FR$55,0)))</f>
        <v/>
      </c>
      <c r="FU74" s="58" t="str">
        <f aca="false">IF(ROW(FS2)&gt;MAX(FU$38:FU$55),"",INDEX(FU$12:FU$29,MATCH(ROW(FS2),FU$38:FU$55,0)))</f>
        <v/>
      </c>
      <c r="FV74" s="55" t="str">
        <f aca="false">IF(ROW(FS2)&gt;MAX(FU$38:FU$55),"",INDEX(FV$12:FV$29,MATCH(ROW(FS2),FU$38:FU$55,0)))</f>
        <v/>
      </c>
      <c r="FX74" s="58" t="str">
        <f aca="false">IF(ROW(FV2)&gt;MAX(FX$38:FX$55),"",INDEX(FX$12:FX$29,MATCH(ROW(FV2),FX$38:FX$55,0)))</f>
        <v/>
      </c>
      <c r="FY74" s="55" t="str">
        <f aca="false">IF(ROW(FV2)&gt;MAX(FX$38:FX$55),"",INDEX(FY$12:FY$29,MATCH(ROW(FV2),FX$38:FX$55,0)))</f>
        <v/>
      </c>
      <c r="GA74" s="58" t="str">
        <f aca="false">IF(ROW(FY2)&gt;MAX(GA$38:GA$55),"",INDEX(GA$12:GA$29,MATCH(ROW(FY2),GA$38:GA$55,0)))</f>
        <v/>
      </c>
      <c r="GB74" s="55" t="str">
        <f aca="false">IF(ROW(FY2)&gt;MAX(GA$38:GA$55),"",INDEX(GB$12:GB$29,MATCH(ROW(FY2),GA$38:GA$55,0)))</f>
        <v/>
      </c>
      <c r="GD74" s="58" t="str">
        <f aca="false">IF(ROW(GB2)&gt;MAX(GD$38:GD$55),"",INDEX(GD$12:GD$29,MATCH(ROW(GB2),GD$38:GD$55,0)))</f>
        <v/>
      </c>
      <c r="GE74" s="55" t="str">
        <f aca="false">IF(ROW(GB2)&gt;MAX(GD$38:GD$55),"",INDEX(GE$12:GE$29,MATCH(ROW(GB2),GD$38:GD$55,0)))</f>
        <v/>
      </c>
      <c r="GG74" s="58" t="str">
        <f aca="false">IF(ROW(GE2)&gt;MAX(GG$38:GG$55),"",INDEX(GG$12:GG$29,MATCH(ROW(GE2),GG$38:GG$55,0)))</f>
        <v/>
      </c>
      <c r="GH74" s="55" t="str">
        <f aca="false">IF(ROW(GE2)&gt;MAX(GG$38:GG$55),"",INDEX(GH$12:GH$29,MATCH(ROW(GE2),GG$38:GG$55,0)))</f>
        <v/>
      </c>
      <c r="GJ74" s="58" t="str">
        <f aca="false">IF(ROW(GH2)&gt;MAX(GJ$38:GJ$55),"",INDEX(GJ$12:GJ$29,MATCH(ROW(GH2),GJ$38:GJ$55,0)))</f>
        <v/>
      </c>
      <c r="GK74" s="55" t="str">
        <f aca="false">IF(ROW(GH2)&gt;MAX(GJ$38:GJ$55),"",INDEX(GK$12:GK$29,MATCH(ROW(GH2),GJ$38:GJ$55,0)))</f>
        <v/>
      </c>
      <c r="GL74" s="3"/>
      <c r="GM74" s="58"/>
      <c r="GP74" s="58"/>
      <c r="GS74" s="58"/>
      <c r="GV74" s="58"/>
      <c r="GY74" s="58"/>
      <c r="HB74" s="58"/>
      <c r="HE74" s="58"/>
    </row>
    <row r="75" s="55" customFormat="true" ht="14.25" hidden="false" customHeight="false" outlineLevel="0" collapsed="false">
      <c r="A75" s="57" t="n">
        <v>18</v>
      </c>
      <c r="GL75" s="3"/>
    </row>
    <row r="76" s="55" customFormat="true" ht="14.25" hidden="false" customHeight="false" outlineLevel="0" collapsed="false">
      <c r="A76" s="57" t="n">
        <v>19</v>
      </c>
      <c r="D76" s="55" t="str">
        <f aca="false">IF(D6="","",D6)</f>
        <v/>
      </c>
      <c r="G76" s="55" t="str">
        <f aca="false">IF(G6="","",G6)</f>
        <v/>
      </c>
      <c r="J76" s="55" t="str">
        <f aca="false">IF(J6="","",J6)</f>
        <v/>
      </c>
      <c r="M76" s="55" t="str">
        <f aca="false">IF(M6="","",M6)</f>
        <v/>
      </c>
      <c r="P76" s="55" t="str">
        <f aca="false">IF(P6="","",P6)</f>
        <v/>
      </c>
      <c r="S76" s="55" t="str">
        <f aca="false">IF(S6="","",S6)</f>
        <v/>
      </c>
      <c r="V76" s="55" t="str">
        <f aca="false">IF(V6="","",V6)</f>
        <v/>
      </c>
      <c r="Y76" s="55" t="str">
        <f aca="false">IF(Y6="","",Y6)</f>
        <v/>
      </c>
      <c r="AB76" s="55" t="str">
        <f aca="false">IF(AB6="","",AB6)</f>
        <v/>
      </c>
      <c r="AE76" s="55" t="str">
        <f aca="false">IF(AE6="","",AE6)</f>
        <v/>
      </c>
      <c r="AH76" s="55" t="str">
        <f aca="false">IF(AH6="","",AH6)</f>
        <v/>
      </c>
      <c r="AK76" s="55" t="str">
        <f aca="false">IF(AK6="","",AK6)</f>
        <v/>
      </c>
      <c r="AN76" s="55" t="str">
        <f aca="false">IF(AN6="","",AN6)</f>
        <v/>
      </c>
      <c r="AQ76" s="55" t="str">
        <f aca="false">IF(AQ6="","",AQ6)</f>
        <v/>
      </c>
      <c r="AT76" s="55" t="str">
        <f aca="false">IF(AT6="","",AT6)</f>
        <v/>
      </c>
      <c r="AW76" s="55" t="str">
        <f aca="false">IF(AW6="","",AW6)</f>
        <v/>
      </c>
      <c r="AZ76" s="55" t="str">
        <f aca="false">IF(AZ6="","",AZ6)</f>
        <v/>
      </c>
      <c r="BC76" s="55" t="str">
        <f aca="false">IF(BC6="","",BC6)</f>
        <v/>
      </c>
      <c r="BF76" s="55" t="str">
        <f aca="false">IF(BF6="","",BF6)</f>
        <v/>
      </c>
      <c r="BI76" s="55" t="str">
        <f aca="false">IF(BI6="","",BI6)</f>
        <v/>
      </c>
      <c r="BL76" s="55" t="str">
        <f aca="false">IF(BL6="","",BL6)</f>
        <v/>
      </c>
      <c r="BO76" s="55" t="str">
        <f aca="false">IF(BO6="","",BO6)</f>
        <v/>
      </c>
      <c r="BR76" s="55" t="str">
        <f aca="false">IF(BR6="","",BR6)</f>
        <v/>
      </c>
      <c r="BU76" s="55" t="str">
        <f aca="false">IF(BU6="","",BU6)</f>
        <v/>
      </c>
      <c r="BX76" s="55" t="str">
        <f aca="false">IF(BX6="","",BX6)</f>
        <v/>
      </c>
      <c r="CA76" s="55" t="str">
        <f aca="false">IF(CA6="","",CA6)</f>
        <v/>
      </c>
      <c r="CD76" s="55" t="str">
        <f aca="false">IF(CD6="","",CD6)</f>
        <v/>
      </c>
      <c r="CG76" s="55" t="str">
        <f aca="false">IF(CG6="","",CG6)</f>
        <v/>
      </c>
      <c r="CJ76" s="55" t="str">
        <f aca="false">IF(CJ6="","",CJ6)</f>
        <v/>
      </c>
      <c r="CM76" s="55" t="str">
        <f aca="false">IF(CM6="","",CM6)</f>
        <v/>
      </c>
      <c r="CP76" s="55" t="str">
        <f aca="false">IF(CP6="","",CP6)</f>
        <v/>
      </c>
      <c r="CS76" s="55" t="str">
        <f aca="false">IF(CS6="","",CS6)</f>
        <v/>
      </c>
      <c r="CV76" s="55" t="str">
        <f aca="false">IF(CV6="","",CV6)</f>
        <v/>
      </c>
      <c r="CY76" s="55" t="str">
        <f aca="false">IF(CY6="","",CY6)</f>
        <v/>
      </c>
      <c r="DB76" s="55" t="str">
        <f aca="false">IF(DB6="","",DB6)</f>
        <v/>
      </c>
      <c r="DE76" s="55" t="str">
        <f aca="false">IF(DE6="","",DE6)</f>
        <v/>
      </c>
      <c r="DH76" s="55" t="str">
        <f aca="false">IF(DH6="","",DH6)</f>
        <v/>
      </c>
      <c r="DK76" s="55" t="str">
        <f aca="false">IF(DK6="","",DK6)</f>
        <v/>
      </c>
      <c r="DN76" s="55" t="str">
        <f aca="false">IF(DN6="","",DN6)</f>
        <v/>
      </c>
      <c r="DQ76" s="55" t="str">
        <f aca="false">IF(DQ6="","",DQ6)</f>
        <v/>
      </c>
      <c r="DT76" s="55" t="str">
        <f aca="false">IF(DT6="","",DT6)</f>
        <v/>
      </c>
      <c r="DW76" s="55" t="str">
        <f aca="false">IF(DW6="","",DW6)</f>
        <v/>
      </c>
      <c r="DZ76" s="55" t="str">
        <f aca="false">IF(DZ6="","",DZ6)</f>
        <v/>
      </c>
      <c r="EC76" s="55" t="str">
        <f aca="false">IF(EC6="","",EC6)</f>
        <v/>
      </c>
      <c r="EF76" s="55" t="str">
        <f aca="false">IF(EF6="","",EF6)</f>
        <v/>
      </c>
      <c r="EI76" s="55" t="str">
        <f aca="false">IF(EI6="","",EI6)</f>
        <v/>
      </c>
      <c r="EL76" s="55" t="str">
        <f aca="false">IF(EL6="","",EL6)</f>
        <v/>
      </c>
      <c r="EO76" s="55" t="str">
        <f aca="false">IF(EO6="","",EO6)</f>
        <v/>
      </c>
      <c r="ER76" s="55" t="str">
        <f aca="false">IF(ER6="","",ER6)</f>
        <v/>
      </c>
      <c r="EU76" s="55" t="str">
        <f aca="false">IF(EU6="","",EU6)</f>
        <v/>
      </c>
      <c r="EX76" s="55" t="str">
        <f aca="false">IF(EX6="","",EX6)</f>
        <v/>
      </c>
      <c r="FA76" s="55" t="str">
        <f aca="false">IF(FA6="","",FA6)</f>
        <v/>
      </c>
      <c r="FD76" s="55" t="str">
        <f aca="false">IF(FD6="","",FD6)</f>
        <v/>
      </c>
      <c r="FG76" s="55" t="str">
        <f aca="false">IF(FG6="","",FG6)</f>
        <v/>
      </c>
      <c r="FJ76" s="55" t="str">
        <f aca="false">IF(FJ6="","",FJ6)</f>
        <v/>
      </c>
      <c r="FM76" s="55" t="str">
        <f aca="false">IF(FM6="","",FM6)</f>
        <v/>
      </c>
      <c r="FP76" s="55" t="str">
        <f aca="false">IF(FP6="","",FP6)</f>
        <v/>
      </c>
      <c r="FS76" s="55" t="str">
        <f aca="false">IF(FS6="","",FS6)</f>
        <v/>
      </c>
      <c r="FV76" s="55" t="str">
        <f aca="false">IF(FV6="","",FV6)</f>
        <v/>
      </c>
      <c r="FY76" s="55" t="str">
        <f aca="false">IF(FY6="","",FY6)</f>
        <v/>
      </c>
      <c r="GB76" s="55" t="str">
        <f aca="false">IF(GB6="","",GB6)</f>
        <v/>
      </c>
      <c r="GE76" s="55" t="str">
        <f aca="false">IF(GE6="","",GE6)</f>
        <v/>
      </c>
      <c r="GH76" s="55" t="str">
        <f aca="false">IF(GH6="","",GH6)</f>
        <v/>
      </c>
      <c r="GK76" s="55" t="str">
        <f aca="false">IF(GK6="","",GK6)</f>
        <v/>
      </c>
      <c r="GL76" s="3"/>
    </row>
    <row r="77" s="55" customFormat="true" ht="14.25" hidden="false" customHeight="false" outlineLevel="0" collapsed="false">
      <c r="A77" s="57" t="n">
        <v>20</v>
      </c>
      <c r="D77" s="55" t="str">
        <f aca="false">IF(D7="","",D7)</f>
        <v/>
      </c>
      <c r="G77" s="55" t="str">
        <f aca="false">IF(G7="","",G7)</f>
        <v/>
      </c>
      <c r="J77" s="55" t="str">
        <f aca="false">IF(J7="","",J7)</f>
        <v/>
      </c>
      <c r="M77" s="55" t="str">
        <f aca="false">IF(M7="","",M7)</f>
        <v/>
      </c>
      <c r="P77" s="55" t="str">
        <f aca="false">IF(P7="","",P7)</f>
        <v/>
      </c>
      <c r="S77" s="55" t="str">
        <f aca="false">IF(S7="","",S7)</f>
        <v/>
      </c>
      <c r="V77" s="55" t="str">
        <f aca="false">IF(V7="","",V7)</f>
        <v/>
      </c>
      <c r="Y77" s="55" t="str">
        <f aca="false">IF(Y7="","",Y7)</f>
        <v/>
      </c>
      <c r="AB77" s="55" t="str">
        <f aca="false">IF(AB7="","",AB7)</f>
        <v/>
      </c>
      <c r="AE77" s="55" t="str">
        <f aca="false">IF(AE7="","",AE7)</f>
        <v/>
      </c>
      <c r="AH77" s="55" t="str">
        <f aca="false">IF(AH7="","",AH7)</f>
        <v/>
      </c>
      <c r="AK77" s="55" t="str">
        <f aca="false">IF(AK7="","",AK7)</f>
        <v/>
      </c>
      <c r="AN77" s="55" t="str">
        <f aca="false">IF(AN7="","",AN7)</f>
        <v/>
      </c>
      <c r="AQ77" s="55" t="str">
        <f aca="false">IF(AQ7="","",AQ7)</f>
        <v/>
      </c>
      <c r="AT77" s="55" t="str">
        <f aca="false">IF(AT7="","",AT7)</f>
        <v/>
      </c>
      <c r="AW77" s="55" t="str">
        <f aca="false">IF(AW7="","",AW7)</f>
        <v/>
      </c>
      <c r="AZ77" s="55" t="str">
        <f aca="false">IF(AZ7="","",AZ7)</f>
        <v/>
      </c>
      <c r="BC77" s="55" t="str">
        <f aca="false">IF(BC7="","",BC7)</f>
        <v/>
      </c>
      <c r="BF77" s="55" t="str">
        <f aca="false">IF(BF7="","",BF7)</f>
        <v/>
      </c>
      <c r="BI77" s="55" t="str">
        <f aca="false">IF(BI7="","",BI7)</f>
        <v/>
      </c>
      <c r="BL77" s="55" t="str">
        <f aca="false">IF(BL7="","",BL7)</f>
        <v/>
      </c>
      <c r="BO77" s="55" t="str">
        <f aca="false">IF(BO7="","",BO7)</f>
        <v/>
      </c>
      <c r="BR77" s="55" t="str">
        <f aca="false">IF(BR7="","",BR7)</f>
        <v/>
      </c>
      <c r="BU77" s="55" t="str">
        <f aca="false">IF(BU7="","",BU7)</f>
        <v/>
      </c>
      <c r="BX77" s="55" t="str">
        <f aca="false">IF(BX7="","",BX7)</f>
        <v/>
      </c>
      <c r="CA77" s="55" t="str">
        <f aca="false">IF(CA7="","",CA7)</f>
        <v/>
      </c>
      <c r="CD77" s="55" t="str">
        <f aca="false">IF(CD7="","",CD7)</f>
        <v/>
      </c>
      <c r="CG77" s="55" t="str">
        <f aca="false">IF(CG7="","",CG7)</f>
        <v/>
      </c>
      <c r="CJ77" s="55" t="str">
        <f aca="false">IF(CJ7="","",CJ7)</f>
        <v/>
      </c>
      <c r="CM77" s="55" t="str">
        <f aca="false">IF(CM7="","",CM7)</f>
        <v/>
      </c>
      <c r="CP77" s="55" t="str">
        <f aca="false">IF(CP7="","",CP7)</f>
        <v/>
      </c>
      <c r="CS77" s="55" t="str">
        <f aca="false">IF(CS7="","",CS7)</f>
        <v/>
      </c>
      <c r="CV77" s="55" t="str">
        <f aca="false">IF(CV7="","",CV7)</f>
        <v/>
      </c>
      <c r="CY77" s="55" t="str">
        <f aca="false">IF(CY7="","",CY7)</f>
        <v/>
      </c>
      <c r="DB77" s="55" t="str">
        <f aca="false">IF(DB7="","",DB7)</f>
        <v/>
      </c>
      <c r="DE77" s="55" t="str">
        <f aca="false">IF(DE7="","",DE7)</f>
        <v/>
      </c>
      <c r="DH77" s="55" t="str">
        <f aca="false">IF(DH7="","",DH7)</f>
        <v/>
      </c>
      <c r="DK77" s="55" t="str">
        <f aca="false">IF(DK7="","",DK7)</f>
        <v/>
      </c>
      <c r="DN77" s="55" t="str">
        <f aca="false">IF(DN7="","",DN7)</f>
        <v/>
      </c>
      <c r="DQ77" s="55" t="str">
        <f aca="false">IF(DQ7="","",DQ7)</f>
        <v/>
      </c>
      <c r="DT77" s="55" t="str">
        <f aca="false">IF(DT7="","",DT7)</f>
        <v/>
      </c>
      <c r="DW77" s="55" t="str">
        <f aca="false">IF(DW7="","",DW7)</f>
        <v/>
      </c>
      <c r="DZ77" s="55" t="str">
        <f aca="false">IF(DZ7="","",DZ7)</f>
        <v/>
      </c>
      <c r="EC77" s="55" t="str">
        <f aca="false">IF(EC7="","",EC7)</f>
        <v/>
      </c>
      <c r="EF77" s="55" t="str">
        <f aca="false">IF(EF7="","",EF7)</f>
        <v/>
      </c>
      <c r="EI77" s="55" t="str">
        <f aca="false">IF(EI7="","",EI7)</f>
        <v/>
      </c>
      <c r="EL77" s="55" t="str">
        <f aca="false">IF(EL7="","",EL7)</f>
        <v/>
      </c>
      <c r="EO77" s="55" t="str">
        <f aca="false">IF(EO7="","",EO7)</f>
        <v/>
      </c>
      <c r="ER77" s="55" t="str">
        <f aca="false">IF(ER7="","",ER7)</f>
        <v/>
      </c>
      <c r="EU77" s="55" t="str">
        <f aca="false">IF(EU7="","",EU7)</f>
        <v/>
      </c>
      <c r="EX77" s="55" t="str">
        <f aca="false">IF(EX7="","",EX7)</f>
        <v/>
      </c>
      <c r="FA77" s="55" t="str">
        <f aca="false">IF(FA7="","",FA7)</f>
        <v/>
      </c>
      <c r="FD77" s="55" t="str">
        <f aca="false">IF(FD7="","",FD7)</f>
        <v/>
      </c>
      <c r="FG77" s="55" t="str">
        <f aca="false">IF(FG7="","",FG7)</f>
        <v/>
      </c>
      <c r="FJ77" s="55" t="str">
        <f aca="false">IF(FJ7="","",FJ7)</f>
        <v/>
      </c>
      <c r="FM77" s="55" t="str">
        <f aca="false">IF(FM7="","",FM7)</f>
        <v/>
      </c>
      <c r="FP77" s="55" t="str">
        <f aca="false">IF(FP7="","",FP7)</f>
        <v/>
      </c>
      <c r="FS77" s="55" t="str">
        <f aca="false">IF(FS7="","",FS7)</f>
        <v/>
      </c>
      <c r="FV77" s="55" t="str">
        <f aca="false">IF(FV7="","",FV7)</f>
        <v/>
      </c>
      <c r="FY77" s="55" t="str">
        <f aca="false">IF(FY7="","",FY7)</f>
        <v/>
      </c>
      <c r="GB77" s="55" t="str">
        <f aca="false">IF(GB7="","",GB7)</f>
        <v/>
      </c>
      <c r="GE77" s="55" t="str">
        <f aca="false">IF(GE7="","",GE7)</f>
        <v/>
      </c>
      <c r="GH77" s="55" t="str">
        <f aca="false">IF(GH7="","",GH7)</f>
        <v/>
      </c>
      <c r="GK77" s="55" t="str">
        <f aca="false">IF(GK7="","",GK7)</f>
        <v/>
      </c>
      <c r="GL77" s="3"/>
    </row>
    <row r="78" s="55" customFormat="true" ht="14.25" hidden="false" customHeight="false" outlineLevel="0" collapsed="false">
      <c r="A78" s="57" t="n">
        <v>21</v>
      </c>
      <c r="D78" s="55" t="str">
        <f aca="false">IF(D8="","",D8)</f>
        <v/>
      </c>
      <c r="G78" s="55" t="str">
        <f aca="false">IF(G8="","",G8)</f>
        <v/>
      </c>
      <c r="J78" s="55" t="str">
        <f aca="false">IF(J8="","",J8)</f>
        <v/>
      </c>
      <c r="M78" s="55" t="str">
        <f aca="false">IF(M8="","",M8)</f>
        <v/>
      </c>
      <c r="P78" s="55" t="str">
        <f aca="false">IF(P8="","",P8)</f>
        <v/>
      </c>
      <c r="S78" s="55" t="str">
        <f aca="false">IF(S8="","",S8)</f>
        <v/>
      </c>
      <c r="V78" s="55" t="str">
        <f aca="false">IF(V8="","",V8)</f>
        <v/>
      </c>
      <c r="Y78" s="55" t="str">
        <f aca="false">IF(Y8="","",Y8)</f>
        <v/>
      </c>
      <c r="AB78" s="55" t="str">
        <f aca="false">IF(AB8="","",AB8)</f>
        <v/>
      </c>
      <c r="AE78" s="55" t="str">
        <f aca="false">IF(AE8="","",AE8)</f>
        <v/>
      </c>
      <c r="AH78" s="55" t="str">
        <f aca="false">IF(AH8="","",AH8)</f>
        <v/>
      </c>
      <c r="AK78" s="55" t="str">
        <f aca="false">IF(AK8="","",AK8)</f>
        <v/>
      </c>
      <c r="AN78" s="55" t="str">
        <f aca="false">IF(AN8="","",AN8)</f>
        <v/>
      </c>
      <c r="AQ78" s="55" t="str">
        <f aca="false">IF(AQ8="","",AQ8)</f>
        <v/>
      </c>
      <c r="AT78" s="55" t="str">
        <f aca="false">IF(AT8="","",AT8)</f>
        <v/>
      </c>
      <c r="AW78" s="55" t="str">
        <f aca="false">IF(AW8="","",AW8)</f>
        <v/>
      </c>
      <c r="AZ78" s="55" t="str">
        <f aca="false">IF(AZ8="","",AZ8)</f>
        <v/>
      </c>
      <c r="BC78" s="55" t="str">
        <f aca="false">IF(BC8="","",BC8)</f>
        <v/>
      </c>
      <c r="BF78" s="55" t="str">
        <f aca="false">IF(BF8="","",BF8)</f>
        <v/>
      </c>
      <c r="BI78" s="55" t="str">
        <f aca="false">IF(BI8="","",BI8)</f>
        <v/>
      </c>
      <c r="BL78" s="55" t="str">
        <f aca="false">IF(BL8="","",BL8)</f>
        <v/>
      </c>
      <c r="BO78" s="55" t="str">
        <f aca="false">IF(BO8="","",BO8)</f>
        <v/>
      </c>
      <c r="BR78" s="55" t="str">
        <f aca="false">IF(BR8="","",BR8)</f>
        <v/>
      </c>
      <c r="BU78" s="55" t="str">
        <f aca="false">IF(BU8="","",BU8)</f>
        <v/>
      </c>
      <c r="BX78" s="55" t="str">
        <f aca="false">IF(BX8="","",BX8)</f>
        <v/>
      </c>
      <c r="CA78" s="55" t="str">
        <f aca="false">IF(CA8="","",CA8)</f>
        <v/>
      </c>
      <c r="CD78" s="55" t="str">
        <f aca="false">IF(CD8="","",CD8)</f>
        <v/>
      </c>
      <c r="CG78" s="55" t="str">
        <f aca="false">IF(CG8="","",CG8)</f>
        <v/>
      </c>
      <c r="CJ78" s="55" t="str">
        <f aca="false">IF(CJ8="","",CJ8)</f>
        <v/>
      </c>
      <c r="CM78" s="55" t="str">
        <f aca="false">IF(CM8="","",CM8)</f>
        <v/>
      </c>
      <c r="CP78" s="55" t="str">
        <f aca="false">IF(CP8="","",CP8)</f>
        <v/>
      </c>
      <c r="CS78" s="55" t="str">
        <f aca="false">IF(CS8="","",CS8)</f>
        <v/>
      </c>
      <c r="CV78" s="55" t="str">
        <f aca="false">IF(CV8="","",CV8)</f>
        <v/>
      </c>
      <c r="CY78" s="55" t="str">
        <f aca="false">IF(CY8="","",CY8)</f>
        <v/>
      </c>
      <c r="DB78" s="55" t="str">
        <f aca="false">IF(DB8="","",DB8)</f>
        <v/>
      </c>
      <c r="DE78" s="55" t="str">
        <f aca="false">IF(DE8="","",DE8)</f>
        <v/>
      </c>
      <c r="DH78" s="55" t="str">
        <f aca="false">IF(DH8="","",DH8)</f>
        <v/>
      </c>
      <c r="DK78" s="55" t="str">
        <f aca="false">IF(DK8="","",DK8)</f>
        <v/>
      </c>
      <c r="DN78" s="55" t="str">
        <f aca="false">IF(DN8="","",DN8)</f>
        <v/>
      </c>
      <c r="DQ78" s="55" t="str">
        <f aca="false">IF(DQ8="","",DQ8)</f>
        <v/>
      </c>
      <c r="DT78" s="55" t="str">
        <f aca="false">IF(DT8="","",DT8)</f>
        <v/>
      </c>
      <c r="DW78" s="55" t="str">
        <f aca="false">IF(DW8="","",DW8)</f>
        <v/>
      </c>
      <c r="DZ78" s="55" t="str">
        <f aca="false">IF(DZ8="","",DZ8)</f>
        <v/>
      </c>
      <c r="EC78" s="55" t="str">
        <f aca="false">IF(EC8="","",EC8)</f>
        <v/>
      </c>
      <c r="EF78" s="55" t="str">
        <f aca="false">IF(EF8="","",EF8)</f>
        <v/>
      </c>
      <c r="EI78" s="55" t="str">
        <f aca="false">IF(EI8="","",EI8)</f>
        <v/>
      </c>
      <c r="EL78" s="55" t="str">
        <f aca="false">IF(EL8="","",EL8)</f>
        <v/>
      </c>
      <c r="EO78" s="55" t="str">
        <f aca="false">IF(EO8="","",EO8)</f>
        <v/>
      </c>
      <c r="ER78" s="55" t="str">
        <f aca="false">IF(ER8="","",ER8)</f>
        <v/>
      </c>
      <c r="EU78" s="55" t="str">
        <f aca="false">IF(EU8="","",EU8)</f>
        <v/>
      </c>
      <c r="EX78" s="55" t="str">
        <f aca="false">IF(EX8="","",EX8)</f>
        <v/>
      </c>
      <c r="FA78" s="55" t="str">
        <f aca="false">IF(FA8="","",FA8)</f>
        <v/>
      </c>
      <c r="FD78" s="55" t="str">
        <f aca="false">IF(FD8="","",FD8)</f>
        <v/>
      </c>
      <c r="FG78" s="55" t="str">
        <f aca="false">IF(FG8="","",FG8)</f>
        <v/>
      </c>
      <c r="FJ78" s="55" t="str">
        <f aca="false">IF(FJ8="","",FJ8)</f>
        <v/>
      </c>
      <c r="FM78" s="55" t="str">
        <f aca="false">IF(FM8="","",FM8)</f>
        <v/>
      </c>
      <c r="FP78" s="55" t="str">
        <f aca="false">IF(FP8="","",FP8)</f>
        <v/>
      </c>
      <c r="FS78" s="55" t="str">
        <f aca="false">IF(FS8="","",FS8)</f>
        <v/>
      </c>
      <c r="FV78" s="55" t="str">
        <f aca="false">IF(FV8="","",FV8)</f>
        <v/>
      </c>
      <c r="FY78" s="55" t="str">
        <f aca="false">IF(FY8="","",FY8)</f>
        <v/>
      </c>
      <c r="GB78" s="55" t="str">
        <f aca="false">IF(GB8="","",GB8)</f>
        <v/>
      </c>
      <c r="GE78" s="55" t="str">
        <f aca="false">IF(GE8="","",GE8)</f>
        <v/>
      </c>
      <c r="GH78" s="55" t="str">
        <f aca="false">IF(GH8="","",GH8)</f>
        <v/>
      </c>
      <c r="GK78" s="55" t="str">
        <f aca="false">IF(GK8="","",GK8)</f>
        <v/>
      </c>
      <c r="GL78" s="3"/>
    </row>
    <row r="79" s="55" customFormat="true" ht="14.25" hidden="false" customHeight="false" outlineLevel="0" collapsed="false">
      <c r="A79" s="57" t="n">
        <v>22</v>
      </c>
      <c r="D79" s="55" t="str">
        <f aca="false">IF(D9="","",D9)</f>
        <v/>
      </c>
      <c r="G79" s="55" t="str">
        <f aca="false">IF(G9="","",G9)</f>
        <v/>
      </c>
      <c r="J79" s="55" t="str">
        <f aca="false">IF(J9="","",J9)</f>
        <v/>
      </c>
      <c r="M79" s="55" t="str">
        <f aca="false">IF(M9="","",M9)</f>
        <v/>
      </c>
      <c r="P79" s="55" t="str">
        <f aca="false">IF(P9="","",P9)</f>
        <v/>
      </c>
      <c r="S79" s="55" t="str">
        <f aca="false">IF(S9="","",S9)</f>
        <v/>
      </c>
      <c r="V79" s="55" t="str">
        <f aca="false">IF(V9="","",V9)</f>
        <v/>
      </c>
      <c r="Y79" s="55" t="str">
        <f aca="false">IF(Y9="","",Y9)</f>
        <v/>
      </c>
      <c r="AB79" s="55" t="str">
        <f aca="false">IF(AB9="","",AB9)</f>
        <v/>
      </c>
      <c r="AE79" s="55" t="str">
        <f aca="false">IF(AE9="","",AE9)</f>
        <v/>
      </c>
      <c r="AH79" s="55" t="str">
        <f aca="false">IF(AH9="","",AH9)</f>
        <v/>
      </c>
      <c r="AK79" s="55" t="str">
        <f aca="false">IF(AK9="","",AK9)</f>
        <v/>
      </c>
      <c r="AN79" s="55" t="str">
        <f aca="false">IF(AN9="","",AN9)</f>
        <v/>
      </c>
      <c r="AQ79" s="55" t="str">
        <f aca="false">IF(AQ9="","",AQ9)</f>
        <v/>
      </c>
      <c r="AT79" s="55" t="str">
        <f aca="false">IF(AT9="","",AT9)</f>
        <v/>
      </c>
      <c r="AW79" s="55" t="str">
        <f aca="false">IF(AW9="","",AW9)</f>
        <v/>
      </c>
      <c r="AZ79" s="55" t="str">
        <f aca="false">IF(AZ9="","",AZ9)</f>
        <v/>
      </c>
      <c r="BC79" s="55" t="str">
        <f aca="false">IF(BC9="","",BC9)</f>
        <v/>
      </c>
      <c r="BF79" s="55" t="str">
        <f aca="false">IF(BF9="","",BF9)</f>
        <v/>
      </c>
      <c r="BI79" s="55" t="str">
        <f aca="false">IF(BI9="","",BI9)</f>
        <v/>
      </c>
      <c r="BL79" s="55" t="str">
        <f aca="false">IF(BL9="","",BL9)</f>
        <v/>
      </c>
      <c r="BO79" s="55" t="str">
        <f aca="false">IF(BO9="","",BO9)</f>
        <v/>
      </c>
      <c r="BR79" s="55" t="str">
        <f aca="false">IF(BR9="","",BR9)</f>
        <v/>
      </c>
      <c r="BU79" s="55" t="str">
        <f aca="false">IF(BU9="","",BU9)</f>
        <v/>
      </c>
      <c r="BX79" s="55" t="str">
        <f aca="false">IF(BX9="","",BX9)</f>
        <v/>
      </c>
      <c r="CA79" s="55" t="str">
        <f aca="false">IF(CA9="","",CA9)</f>
        <v/>
      </c>
      <c r="CD79" s="55" t="str">
        <f aca="false">IF(CD9="","",CD9)</f>
        <v/>
      </c>
      <c r="CG79" s="55" t="str">
        <f aca="false">IF(CG9="","",CG9)</f>
        <v/>
      </c>
      <c r="CJ79" s="55" t="str">
        <f aca="false">IF(CJ9="","",CJ9)</f>
        <v/>
      </c>
      <c r="CM79" s="55" t="str">
        <f aca="false">IF(CM9="","",CM9)</f>
        <v/>
      </c>
      <c r="CP79" s="55" t="str">
        <f aca="false">IF(CP9="","",CP9)</f>
        <v/>
      </c>
      <c r="CS79" s="55" t="str">
        <f aca="false">IF(CS9="","",CS9)</f>
        <v/>
      </c>
      <c r="CV79" s="55" t="str">
        <f aca="false">IF(CV9="","",CV9)</f>
        <v/>
      </c>
      <c r="CY79" s="55" t="str">
        <f aca="false">IF(CY9="","",CY9)</f>
        <v/>
      </c>
      <c r="DB79" s="55" t="str">
        <f aca="false">IF(DB9="","",DB9)</f>
        <v/>
      </c>
      <c r="DE79" s="55" t="str">
        <f aca="false">IF(DE9="","",DE9)</f>
        <v/>
      </c>
      <c r="DH79" s="55" t="str">
        <f aca="false">IF(DH9="","",DH9)</f>
        <v/>
      </c>
      <c r="DK79" s="55" t="str">
        <f aca="false">IF(DK9="","",DK9)</f>
        <v/>
      </c>
      <c r="DN79" s="55" t="str">
        <f aca="false">IF(DN9="","",DN9)</f>
        <v/>
      </c>
      <c r="DQ79" s="55" t="str">
        <f aca="false">IF(DQ9="","",DQ9)</f>
        <v/>
      </c>
      <c r="DT79" s="55" t="str">
        <f aca="false">IF(DT9="","",DT9)</f>
        <v/>
      </c>
      <c r="DW79" s="55" t="str">
        <f aca="false">IF(DW9="","",DW9)</f>
        <v/>
      </c>
      <c r="DZ79" s="55" t="str">
        <f aca="false">IF(DZ9="","",DZ9)</f>
        <v/>
      </c>
      <c r="EC79" s="55" t="str">
        <f aca="false">IF(EC9="","",EC9)</f>
        <v/>
      </c>
      <c r="EF79" s="55" t="str">
        <f aca="false">IF(EF9="","",EF9)</f>
        <v/>
      </c>
      <c r="EI79" s="55" t="str">
        <f aca="false">IF(EI9="","",EI9)</f>
        <v/>
      </c>
      <c r="EL79" s="55" t="str">
        <f aca="false">IF(EL9="","",EL9)</f>
        <v/>
      </c>
      <c r="EO79" s="55" t="str">
        <f aca="false">IF(EO9="","",EO9)</f>
        <v/>
      </c>
      <c r="ER79" s="55" t="str">
        <f aca="false">IF(ER9="","",ER9)</f>
        <v/>
      </c>
      <c r="EU79" s="55" t="str">
        <f aca="false">IF(EU9="","",EU9)</f>
        <v/>
      </c>
      <c r="EX79" s="55" t="str">
        <f aca="false">IF(EX9="","",EX9)</f>
        <v/>
      </c>
      <c r="FA79" s="55" t="str">
        <f aca="false">IF(FA9="","",FA9)</f>
        <v/>
      </c>
      <c r="FD79" s="55" t="str">
        <f aca="false">IF(FD9="","",FD9)</f>
        <v/>
      </c>
      <c r="FG79" s="55" t="str">
        <f aca="false">IF(FG9="","",FG9)</f>
        <v/>
      </c>
      <c r="FJ79" s="55" t="str">
        <f aca="false">IF(FJ9="","",FJ9)</f>
        <v/>
      </c>
      <c r="FM79" s="55" t="str">
        <f aca="false">IF(FM9="","",FM9)</f>
        <v/>
      </c>
      <c r="FP79" s="55" t="str">
        <f aca="false">IF(FP9="","",FP9)</f>
        <v/>
      </c>
      <c r="FS79" s="55" t="str">
        <f aca="false">IF(FS9="","",FS9)</f>
        <v/>
      </c>
      <c r="FV79" s="55" t="str">
        <f aca="false">IF(FV9="","",FV9)</f>
        <v/>
      </c>
      <c r="FY79" s="55" t="str">
        <f aca="false">IF(FY9="","",FY9)</f>
        <v/>
      </c>
      <c r="GB79" s="55" t="str">
        <f aca="false">IF(GB9="","",GB9)</f>
        <v/>
      </c>
      <c r="GE79" s="55" t="str">
        <f aca="false">IF(GE9="","",GE9)</f>
        <v/>
      </c>
      <c r="GH79" s="55" t="str">
        <f aca="false">IF(GH9="","",GH9)</f>
        <v/>
      </c>
      <c r="GK79" s="55" t="str">
        <f aca="false">IF(GK9="","",GK9)</f>
        <v/>
      </c>
      <c r="GL79" s="3"/>
    </row>
    <row r="80" s="55" customFormat="true" ht="14.25" hidden="false" customHeight="false" outlineLevel="0" collapsed="false">
      <c r="A80" s="57" t="n">
        <v>23</v>
      </c>
      <c r="D80" s="55" t="str">
        <f aca="false">IF(D10="","",D10)</f>
        <v/>
      </c>
      <c r="G80" s="55" t="str">
        <f aca="false">IF(G10="","",G10)</f>
        <v/>
      </c>
      <c r="J80" s="55" t="str">
        <f aca="false">IF(J10="","",J10)</f>
        <v/>
      </c>
      <c r="M80" s="55" t="str">
        <f aca="false">IF(M10="","",M10)</f>
        <v/>
      </c>
      <c r="P80" s="55" t="str">
        <f aca="false">IF(P10="","",P10)</f>
        <v/>
      </c>
      <c r="S80" s="55" t="str">
        <f aca="false">IF(S10="","",S10)</f>
        <v/>
      </c>
      <c r="V80" s="55" t="str">
        <f aca="false">IF(V10="","",V10)</f>
        <v/>
      </c>
      <c r="Y80" s="55" t="str">
        <f aca="false">IF(Y10="","",Y10)</f>
        <v/>
      </c>
      <c r="AB80" s="55" t="str">
        <f aca="false">IF(AB10="","",AB10)</f>
        <v/>
      </c>
      <c r="AE80" s="55" t="str">
        <f aca="false">IF(AE10="","",AE10)</f>
        <v/>
      </c>
      <c r="AH80" s="55" t="str">
        <f aca="false">IF(AH10="","",AH10)</f>
        <v/>
      </c>
      <c r="AK80" s="55" t="str">
        <f aca="false">IF(AK10="","",AK10)</f>
        <v/>
      </c>
      <c r="AN80" s="55" t="str">
        <f aca="false">IF(AN10="","",AN10)</f>
        <v/>
      </c>
      <c r="AQ80" s="55" t="str">
        <f aca="false">IF(AQ10="","",AQ10)</f>
        <v/>
      </c>
      <c r="AT80" s="55" t="str">
        <f aca="false">IF(AT10="","",AT10)</f>
        <v/>
      </c>
      <c r="AW80" s="55" t="str">
        <f aca="false">IF(AW10="","",AW10)</f>
        <v/>
      </c>
      <c r="AZ80" s="55" t="str">
        <f aca="false">IF(AZ10="","",AZ10)</f>
        <v/>
      </c>
      <c r="BC80" s="55" t="str">
        <f aca="false">IF(BC10="","",BC10)</f>
        <v/>
      </c>
      <c r="BF80" s="55" t="str">
        <f aca="false">IF(BF10="","",BF10)</f>
        <v/>
      </c>
      <c r="BI80" s="55" t="str">
        <f aca="false">IF(BI10="","",BI10)</f>
        <v/>
      </c>
      <c r="BL80" s="55" t="str">
        <f aca="false">IF(BL10="","",BL10)</f>
        <v/>
      </c>
      <c r="BO80" s="55" t="str">
        <f aca="false">IF(BO10="","",BO10)</f>
        <v/>
      </c>
      <c r="BR80" s="55" t="str">
        <f aca="false">IF(BR10="","",BR10)</f>
        <v/>
      </c>
      <c r="BU80" s="55" t="str">
        <f aca="false">IF(BU10="","",BU10)</f>
        <v/>
      </c>
      <c r="BX80" s="55" t="str">
        <f aca="false">IF(BX10="","",BX10)</f>
        <v/>
      </c>
      <c r="CA80" s="55" t="str">
        <f aca="false">IF(CA10="","",CA10)</f>
        <v/>
      </c>
      <c r="CD80" s="55" t="str">
        <f aca="false">IF(CD10="","",CD10)</f>
        <v/>
      </c>
      <c r="CG80" s="55" t="str">
        <f aca="false">IF(CG10="","",CG10)</f>
        <v/>
      </c>
      <c r="CJ80" s="55" t="str">
        <f aca="false">IF(CJ10="","",CJ10)</f>
        <v/>
      </c>
      <c r="CM80" s="55" t="str">
        <f aca="false">IF(CM10="","",CM10)</f>
        <v/>
      </c>
      <c r="CP80" s="55" t="str">
        <f aca="false">IF(CP10="","",CP10)</f>
        <v/>
      </c>
      <c r="CS80" s="55" t="str">
        <f aca="false">IF(CS10="","",CS10)</f>
        <v/>
      </c>
      <c r="CV80" s="55" t="str">
        <f aca="false">IF(CV10="","",CV10)</f>
        <v/>
      </c>
      <c r="CY80" s="55" t="str">
        <f aca="false">IF(CY10="","",CY10)</f>
        <v/>
      </c>
      <c r="DB80" s="55" t="str">
        <f aca="false">IF(DB10="","",DB10)</f>
        <v/>
      </c>
      <c r="DE80" s="55" t="str">
        <f aca="false">IF(DE10="","",DE10)</f>
        <v/>
      </c>
      <c r="DH80" s="55" t="str">
        <f aca="false">IF(DH10="","",DH10)</f>
        <v/>
      </c>
      <c r="DK80" s="55" t="str">
        <f aca="false">IF(DK10="","",DK10)</f>
        <v/>
      </c>
      <c r="DN80" s="55" t="str">
        <f aca="false">IF(DN10="","",DN10)</f>
        <v/>
      </c>
      <c r="DQ80" s="55" t="str">
        <f aca="false">IF(DQ10="","",DQ10)</f>
        <v/>
      </c>
      <c r="DT80" s="55" t="str">
        <f aca="false">IF(DT10="","",DT10)</f>
        <v/>
      </c>
      <c r="DW80" s="55" t="str">
        <f aca="false">IF(DW10="","",DW10)</f>
        <v/>
      </c>
      <c r="DZ80" s="55" t="str">
        <f aca="false">IF(DZ10="","",DZ10)</f>
        <v/>
      </c>
      <c r="EC80" s="55" t="str">
        <f aca="false">IF(EC10="","",EC10)</f>
        <v/>
      </c>
      <c r="EF80" s="55" t="str">
        <f aca="false">IF(EF10="","",EF10)</f>
        <v/>
      </c>
      <c r="EI80" s="55" t="str">
        <f aca="false">IF(EI10="","",EI10)</f>
        <v/>
      </c>
      <c r="EL80" s="55" t="str">
        <f aca="false">IF(EL10="","",EL10)</f>
        <v/>
      </c>
      <c r="EO80" s="55" t="str">
        <f aca="false">IF(EO10="","",EO10)</f>
        <v/>
      </c>
      <c r="ER80" s="55" t="str">
        <f aca="false">IF(ER10="","",ER10)</f>
        <v/>
      </c>
      <c r="EU80" s="55" t="str">
        <f aca="false">IF(EU10="","",EU10)</f>
        <v/>
      </c>
      <c r="EX80" s="55" t="str">
        <f aca="false">IF(EX10="","",EX10)</f>
        <v/>
      </c>
      <c r="FA80" s="55" t="str">
        <f aca="false">IF(FA10="","",FA10)</f>
        <v/>
      </c>
      <c r="FD80" s="55" t="str">
        <f aca="false">IF(FD10="","",FD10)</f>
        <v/>
      </c>
      <c r="FG80" s="55" t="str">
        <f aca="false">IF(FG10="","",FG10)</f>
        <v/>
      </c>
      <c r="FJ80" s="55" t="str">
        <f aca="false">IF(FJ10="","",FJ10)</f>
        <v/>
      </c>
      <c r="FM80" s="55" t="str">
        <f aca="false">IF(FM10="","",FM10)</f>
        <v/>
      </c>
      <c r="FP80" s="55" t="str">
        <f aca="false">IF(FP10="","",FP10)</f>
        <v/>
      </c>
      <c r="FS80" s="55" t="str">
        <f aca="false">IF(FS10="","",FS10)</f>
        <v/>
      </c>
      <c r="FV80" s="55" t="str">
        <f aca="false">IF(FV10="","",FV10)</f>
        <v/>
      </c>
      <c r="FY80" s="55" t="str">
        <f aca="false">IF(FY10="","",FY10)</f>
        <v/>
      </c>
      <c r="GB80" s="55" t="str">
        <f aca="false">IF(GB10="","",GB10)</f>
        <v/>
      </c>
      <c r="GE80" s="55" t="str">
        <f aca="false">IF(GE10="","",GE10)</f>
        <v/>
      </c>
      <c r="GH80" s="55" t="str">
        <f aca="false">IF(GH10="","",GH10)</f>
        <v/>
      </c>
      <c r="GK80" s="55" t="str">
        <f aca="false">IF(GK10="","",GK10)</f>
        <v/>
      </c>
      <c r="GL80" s="3"/>
    </row>
    <row r="81" customFormat="false" ht="14.25" hidden="false" customHeight="false" outlineLevel="0" collapsed="false">
      <c r="A81" s="57" t="n">
        <v>24</v>
      </c>
      <c r="B81" s="55"/>
      <c r="C81" s="55"/>
      <c r="D81" s="55" t="str">
        <f aca="false">IF(D11="","",D11)</f>
        <v/>
      </c>
      <c r="E81" s="55"/>
      <c r="F81" s="55"/>
      <c r="G81" s="55" t="str">
        <f aca="false">IF(G11="","",G11)</f>
        <v/>
      </c>
      <c r="H81" s="55"/>
      <c r="I81" s="55"/>
      <c r="J81" s="55" t="str">
        <f aca="false">IF(J11="","",J11)</f>
        <v/>
      </c>
      <c r="K81" s="55"/>
      <c r="L81" s="55"/>
      <c r="M81" s="55" t="str">
        <f aca="false">IF(M11="","",M11)</f>
        <v/>
      </c>
      <c r="N81" s="55"/>
      <c r="O81" s="55"/>
      <c r="P81" s="55" t="str">
        <f aca="false">IF(P11="","",P11)</f>
        <v/>
      </c>
      <c r="Q81" s="55"/>
      <c r="R81" s="55"/>
      <c r="S81" s="55" t="str">
        <f aca="false">IF(S11="","",S11)</f>
        <v/>
      </c>
      <c r="T81" s="55"/>
      <c r="U81" s="55"/>
      <c r="V81" s="55" t="str">
        <f aca="false">IF(V11="","",V11)</f>
        <v/>
      </c>
      <c r="W81" s="55"/>
      <c r="X81" s="55"/>
      <c r="Y81" s="55" t="str">
        <f aca="false">IF(Y11="","",Y11)</f>
        <v/>
      </c>
      <c r="Z81" s="55"/>
      <c r="AA81" s="55"/>
      <c r="AB81" s="55" t="str">
        <f aca="false">IF(AB11="","",AB11)</f>
        <v/>
      </c>
      <c r="AC81" s="55"/>
      <c r="AD81" s="55"/>
      <c r="AE81" s="55" t="str">
        <f aca="false">IF(AE11="","",AE11)</f>
        <v/>
      </c>
      <c r="AF81" s="55"/>
      <c r="AG81" s="55"/>
      <c r="AH81" s="55" t="str">
        <f aca="false">IF(AH11="","",AH11)</f>
        <v/>
      </c>
      <c r="AI81" s="55"/>
      <c r="AJ81" s="55"/>
      <c r="AK81" s="55" t="str">
        <f aca="false">IF(AK11="","",AK11)</f>
        <v/>
      </c>
      <c r="AL81" s="55"/>
      <c r="AM81" s="55"/>
      <c r="AN81" s="55" t="str">
        <f aca="false">IF(AN11="","",AN11)</f>
        <v/>
      </c>
      <c r="AO81" s="55"/>
      <c r="AP81" s="55"/>
      <c r="AQ81" s="55" t="str">
        <f aca="false">IF(AQ11="","",AQ11)</f>
        <v/>
      </c>
      <c r="AR81" s="55"/>
      <c r="AS81" s="55"/>
      <c r="AT81" s="55" t="str">
        <f aca="false">IF(AT11="","",AT11)</f>
        <v/>
      </c>
      <c r="AU81" s="55"/>
      <c r="AV81" s="55"/>
      <c r="AW81" s="55" t="str">
        <f aca="false">IF(AW11="","",AW11)</f>
        <v/>
      </c>
      <c r="AX81" s="55"/>
      <c r="AY81" s="55"/>
      <c r="AZ81" s="55" t="str">
        <f aca="false">IF(AZ11="","",AZ11)</f>
        <v/>
      </c>
      <c r="BA81" s="55"/>
      <c r="BB81" s="55"/>
      <c r="BC81" s="55" t="str">
        <f aca="false">IF(BC11="","",BC11)</f>
        <v/>
      </c>
      <c r="BD81" s="55"/>
      <c r="BE81" s="55"/>
      <c r="BF81" s="55" t="str">
        <f aca="false">IF(BF11="","",BF11)</f>
        <v/>
      </c>
      <c r="BG81" s="55"/>
      <c r="BH81" s="55"/>
      <c r="BI81" s="55" t="str">
        <f aca="false">IF(BI11="","",BI11)</f>
        <v/>
      </c>
      <c r="BJ81" s="55"/>
      <c r="BK81" s="55"/>
      <c r="BL81" s="55" t="str">
        <f aca="false">IF(BL11="","",BL11)</f>
        <v/>
      </c>
      <c r="BM81" s="55"/>
      <c r="BN81" s="55"/>
      <c r="BO81" s="55" t="str">
        <f aca="false">IF(BO11="","",BO11)</f>
        <v/>
      </c>
      <c r="BP81" s="55"/>
      <c r="BQ81" s="55"/>
      <c r="BR81" s="55" t="str">
        <f aca="false">IF(BR11="","",BR11)</f>
        <v/>
      </c>
      <c r="BS81" s="55"/>
      <c r="BT81" s="55"/>
      <c r="BU81" s="55" t="str">
        <f aca="false">IF(BU11="","",BU11)</f>
        <v/>
      </c>
      <c r="BV81" s="55"/>
      <c r="BW81" s="55"/>
      <c r="BX81" s="55" t="str">
        <f aca="false">IF(BX11="","",BX11)</f>
        <v/>
      </c>
      <c r="BY81" s="55"/>
      <c r="BZ81" s="55"/>
      <c r="CA81" s="55" t="str">
        <f aca="false">IF(CA11="","",CA11)</f>
        <v/>
      </c>
      <c r="CB81" s="55"/>
      <c r="CC81" s="55"/>
      <c r="CD81" s="55" t="str">
        <f aca="false">IF(CD11="","",CD11)</f>
        <v/>
      </c>
      <c r="CE81" s="55"/>
      <c r="CF81" s="55"/>
      <c r="CG81" s="55" t="str">
        <f aca="false">IF(CG11="","",CG11)</f>
        <v/>
      </c>
      <c r="CH81" s="55"/>
      <c r="CI81" s="55"/>
      <c r="CJ81" s="55" t="str">
        <f aca="false">IF(CJ11="","",CJ11)</f>
        <v/>
      </c>
      <c r="CK81" s="55"/>
      <c r="CL81" s="55"/>
      <c r="CM81" s="55" t="str">
        <f aca="false">IF(CM11="","",CM11)</f>
        <v/>
      </c>
      <c r="CN81" s="55"/>
      <c r="CO81" s="55"/>
      <c r="CP81" s="55" t="str">
        <f aca="false">IF(CP11="","",CP11)</f>
        <v/>
      </c>
      <c r="CQ81" s="55"/>
      <c r="CR81" s="55"/>
      <c r="CS81" s="55" t="str">
        <f aca="false">IF(CS11="","",CS11)</f>
        <v/>
      </c>
      <c r="CT81" s="55"/>
      <c r="CU81" s="55"/>
      <c r="CV81" s="55" t="str">
        <f aca="false">IF(CV11="","",CV11)</f>
        <v/>
      </c>
      <c r="CW81" s="55"/>
      <c r="CX81" s="55"/>
      <c r="CY81" s="55" t="str">
        <f aca="false">IF(CY11="","",CY11)</f>
        <v/>
      </c>
      <c r="CZ81" s="55"/>
      <c r="DA81" s="55"/>
      <c r="DB81" s="55" t="str">
        <f aca="false">IF(DB11="","",DB11)</f>
        <v/>
      </c>
      <c r="DC81" s="55"/>
      <c r="DD81" s="55"/>
      <c r="DE81" s="55" t="str">
        <f aca="false">IF(DE11="","",DE11)</f>
        <v/>
      </c>
      <c r="DF81" s="55"/>
      <c r="DG81" s="55"/>
      <c r="DH81" s="55" t="str">
        <f aca="false">IF(DH11="","",DH11)</f>
        <v/>
      </c>
      <c r="DI81" s="55"/>
      <c r="DJ81" s="55"/>
      <c r="DK81" s="55" t="str">
        <f aca="false">IF(DK11="","",DK11)</f>
        <v/>
      </c>
      <c r="DL81" s="55"/>
      <c r="DM81" s="55"/>
      <c r="DN81" s="55" t="str">
        <f aca="false">IF(DN11="","",DN11)</f>
        <v/>
      </c>
      <c r="DO81" s="55"/>
      <c r="DP81" s="55"/>
      <c r="DQ81" s="55" t="str">
        <f aca="false">IF(DQ11="","",DQ11)</f>
        <v/>
      </c>
      <c r="DR81" s="55"/>
      <c r="DS81" s="55"/>
      <c r="DT81" s="55" t="str">
        <f aca="false">IF(DT11="","",DT11)</f>
        <v/>
      </c>
      <c r="DU81" s="55"/>
      <c r="DV81" s="55"/>
      <c r="DW81" s="55" t="str">
        <f aca="false">IF(DW11="","",DW11)</f>
        <v/>
      </c>
      <c r="DX81" s="55"/>
      <c r="DY81" s="55"/>
      <c r="DZ81" s="55" t="str">
        <f aca="false">IF(DZ11="","",DZ11)</f>
        <v/>
      </c>
      <c r="EA81" s="55"/>
      <c r="EB81" s="55"/>
      <c r="EC81" s="55" t="str">
        <f aca="false">IF(EC11="","",EC11)</f>
        <v/>
      </c>
      <c r="ED81" s="55"/>
      <c r="EE81" s="55"/>
      <c r="EF81" s="55" t="str">
        <f aca="false">IF(EF11="","",EF11)</f>
        <v/>
      </c>
      <c r="EG81" s="55"/>
      <c r="EH81" s="55"/>
      <c r="EI81" s="55" t="str">
        <f aca="false">IF(EI11="","",EI11)</f>
        <v/>
      </c>
      <c r="EJ81" s="55"/>
      <c r="EK81" s="55"/>
      <c r="EL81" s="55" t="str">
        <f aca="false">IF(EL11="","",EL11)</f>
        <v/>
      </c>
      <c r="EM81" s="55"/>
      <c r="EN81" s="55"/>
      <c r="EO81" s="55" t="str">
        <f aca="false">IF(EO11="","",EO11)</f>
        <v/>
      </c>
      <c r="EP81" s="55"/>
      <c r="EQ81" s="55"/>
      <c r="ER81" s="55" t="str">
        <f aca="false">IF(ER11="","",ER11)</f>
        <v/>
      </c>
      <c r="ES81" s="55"/>
      <c r="ET81" s="55"/>
      <c r="EU81" s="55" t="str">
        <f aca="false">IF(EU11="","",EU11)</f>
        <v/>
      </c>
      <c r="EV81" s="55"/>
      <c r="EW81" s="55"/>
      <c r="EX81" s="55" t="str">
        <f aca="false">IF(EX11="","",EX11)</f>
        <v/>
      </c>
      <c r="EY81" s="55"/>
      <c r="EZ81" s="55"/>
      <c r="FA81" s="55" t="str">
        <f aca="false">IF(FA11="","",FA11)</f>
        <v/>
      </c>
      <c r="FB81" s="55"/>
      <c r="FC81" s="55"/>
      <c r="FD81" s="55" t="str">
        <f aca="false">IF(FD11="","",FD11)</f>
        <v/>
      </c>
      <c r="FE81" s="55"/>
      <c r="FF81" s="55"/>
      <c r="FG81" s="55" t="str">
        <f aca="false">IF(FG11="","",FG11)</f>
        <v/>
      </c>
      <c r="FH81" s="55"/>
      <c r="FI81" s="55"/>
      <c r="FJ81" s="55" t="str">
        <f aca="false">IF(FJ11="","",FJ11)</f>
        <v/>
      </c>
      <c r="FK81" s="55"/>
      <c r="FL81" s="55"/>
      <c r="FM81" s="55" t="str">
        <f aca="false">IF(FM11="","",FM11)</f>
        <v/>
      </c>
      <c r="FN81" s="55"/>
      <c r="FO81" s="55"/>
      <c r="FP81" s="55" t="str">
        <f aca="false">IF(FP11="","",FP11)</f>
        <v/>
      </c>
      <c r="FQ81" s="55"/>
      <c r="FR81" s="55"/>
      <c r="FS81" s="55" t="str">
        <f aca="false">IF(FS11="","",FS11)</f>
        <v/>
      </c>
      <c r="FT81" s="55"/>
      <c r="FU81" s="55"/>
      <c r="FV81" s="55" t="str">
        <f aca="false">IF(FV11="","",FV11)</f>
        <v/>
      </c>
      <c r="FW81" s="55"/>
      <c r="FX81" s="55"/>
      <c r="FY81" s="55" t="str">
        <f aca="false">IF(FY11="","",FY11)</f>
        <v/>
      </c>
      <c r="FZ81" s="55"/>
      <c r="GA81" s="55"/>
      <c r="GB81" s="55" t="str">
        <f aca="false">IF(GB11="","",GB11)</f>
        <v/>
      </c>
      <c r="GC81" s="55"/>
      <c r="GD81" s="55"/>
      <c r="GE81" s="55" t="str">
        <f aca="false">IF(GE11="","",GE11)</f>
        <v/>
      </c>
      <c r="GF81" s="55"/>
      <c r="GG81" s="55"/>
      <c r="GH81" s="55" t="str">
        <f aca="false">IF(GH11="","",GH11)</f>
        <v/>
      </c>
      <c r="GI81" s="55"/>
      <c r="GJ81" s="55"/>
      <c r="GK81" s="55" t="str">
        <f aca="false">IF(GK11="","",GK11)</f>
        <v/>
      </c>
      <c r="GL81" s="3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</row>
    <row r="82" customFormat="false" ht="13.5" hidden="false" customHeight="false" outlineLevel="0" collapsed="false">
      <c r="GL82" s="3"/>
    </row>
    <row r="83" customFormat="false" ht="13.5" hidden="false" customHeight="false" outlineLevel="0" collapsed="false">
      <c r="GL83" s="3"/>
    </row>
    <row r="84" customFormat="false" ht="13.5" hidden="false" customHeight="false" outlineLevel="0" collapsed="false">
      <c r="GL84" s="3"/>
    </row>
  </sheetData>
  <sheetProtection sheet="true" objects="true"/>
  <protectedRanges>
    <protectedRange name="範囲1_1_1" sqref="B6:B11 D6:E11 BD12:BD29 BG12:BG29 BP12:BP29 BS12:BS29 CB12:CB29 CE12:CE29 CN12:CN29 CQ12:CQ29 G6:G11 H6:H11 J6:K11 M6:M11 N6:N11 P6:Q11 S6:T11 V6:W11 Y6:Y11 Z6:Z11 AB6:AC11 AE6:AF11 AH6:AI11 AK6:AL11 AN6:AO11 AQ6:AR11 AT6:AU11 AW6:AW11 AX6:AX11 AZ6:BA11 BC6:BD11 BF6:BG11 BI6:BJ11 BL6:BM11 BO6:BP11 BR6:BS11 BU6:BU11 BV6:BV11 BX6:BY11 CA6:CB11 CD6:CE11 CG6:CH11 CJ6:CK11 CM6:CN11 CP6:CQ11 CS6:CS11 CT6:CT11 CV6:CW11 CY6:CZ11 DB6:DC11 DE6:DF11 DH6:DI11 DK6:DL11 DN6:DO11 DQ6:DQ11 EP6:EP11 DR6:DR11 DT6:DU11 DW6:DX11 DZ6:EA11 EC6:ED11 EF6:EG11 EI6:EJ11 EL6:EM11 EO6:EO11 B5:M5 AF4:AQ5 B4:M4 Z4:AE4 N4:Y5 AR4:BC5 E26:E29 B12:D25 E12:E25 F12:G25 H26:H29 H12:H25 I12:J25 K26:K29 K12:K25 AF26:AF29 AI26:AI29 AL26:AL29 AO26:AO29 L12:M23 N12:N23 T24:T29 W24:W29 AR24:AR29 AR12:AR23 AS12:AT23 AU24:AU29 AU12:AU23 AV12:AW23 AX24:AX29 BA24:BA29 Q26:Q29 L24:P25 R24:AE25 Q21:Q25 Q12 Q14:Q20 R12:S12 R14:S23 O12:P12 O13 O14:P23 P13:S13 W12 W14:W23 X12:AE12 X14:AE23 U12:V12 U14:V23 T12 T14:T23 T13:Y13 AC12 AC14:AC29 Z12 Z14:Z29 Z13:AE13 AJ12:AK12 AJ14:AK25 AI12 AI14:AI25 AG12:AH12 AG14:AH25 AF12 AF14:AF25 AF13:AK13 AP12:AQ12 AP14:AQ23 AO12 AO14:AO25 AM12:AN12 AM14:AN25 AL12 AL14:AL25 AL13:AQ13 BA12 BA14:BA23 AY12:AZ12 AY14:AZ23 AX12 AX14:AX23 AX13:BC13 BD13:BI13 BM12 BM14:BM29 BJ12 BJ14:BJ29 BJ13:BO13 BP13:BU13 BY12 BY14:BY29 BV12 BV14:BV29 BV13:CA13 CB13:CG13 CK12 CK14:CK29 CH12 CH14:CH29 CH13:CM13 CN13:CS13 DO12 DO14:DO29 DL12 DL14:DL29 DI12 DI14:DI29 DF12 DF14:DF29 DC12 DC14:DC29 CZ12 CZ14:CZ29 CW12 CW14:CW29 CT12 CT14:CT29 CT13:CZ13 DC13 CZ13:DL13 DO13 DL13:DQ13 EM12 EM14:EM29 EJ12 EJ14:EJ29 EG12 EG14:EG29 ED12 ED14:ED29 EA12 EA14:EA29 DX12 DX14:DX29 DU12 DU14:DU29 DR12 DR14:DR29 DR13:DX13 EA13 DX13:EJ13 EM13 EJ13:EO13 EP13:ER13 EV13 BB14:ER23 BB12:ER12 AP24:ER25 B26:ER29 BD4:ER4 EV6:EV11 ER6:ER11 ES6:ES29 EU6:EU11 ES4:EU4 ES12:EU29 EV4:EX4 EV26:EX29 EV24:EX25 EV12:EX12 EV14:EX23 EV13:EX13 FB6:FB11 EX6:EX11 EY6:EY29 FA6:FA11 EY12:FA29 EY4:FA4 FB13:FD13 FH13 FB14:FD23 FB12:FD12 FB24:FD25 FB26:FD29 FB4:FD4 FH6:FH11 FD6:FD11 FE6:FE29 FG6:FG11 FE12:FG29 FE4:FG4 FH4:FJ4 FH26:FJ29 FH24:FJ25 FH12:FJ12 FH14:FJ23 FH13:FJ13 FN6:FN11 FJ6:FJ11 FK6:FK29 FM6:FM11 FK12:FM29 FK4:FM4 FN14:FP23 FN12:FP12 FN24:FP25 FN26:FP29 FN4:FP4 FN13:FP13 FT6:FT11 FP6:FP11 FQ6:FQ29 FS6:FS11 FQ12:FS29 FQ4:FS4 FT13:FV13 FT4:FV4 FT26:FV29 FT24:FV25 FT12:FV12 FT14:FV23 FZ6:FZ11 FV6:FV11 FW6:FW29 FY6:FY11 FW12:FY29 FW4:FY4 FZ14:GB23 FZ12:GB12 FZ24:GB25 FZ26:GB29 FZ4:GB4 FZ13:GB13 GF6:GF11 GB6:GB11 GC6:GC29 GE6:GE11 GC12:GE29 GC4:GE4 GF13:GH13 GF4:GH4 GF26:GH29 GF24:GH25 GF12:GH12 GF14:GH23 GH6:GH11 GI6:GI29 GK6:GK11 GI12:GK29 GI4:GK4"/>
    <protectedRange name="範囲1_1_2_1" sqref="C6:C11 F6:F11 EQ6:EQ11 EW6:EW11 FC6:FC11 FI6:FI11 FO6:FO11 FU6:FU11 GA6:GA11 GG6:GG11 I6:I11 L6:L11 O6:O11 R6:R11 U6:U11 X6:X11 AA6:AA11 AD6:AD11 AG6:AG11 AJ6:AJ11 AM6:AM11 AP6:AP11 AS6:AS11 AV6:AV11 AY6:AY11 BB6:BB11 BE6:BE11 BH6:BH11 BK6:BK11 BN6:BN11 BQ6:BQ11 BT6:BT11 BW6:BW11 BZ6:BZ11 CC6:CC11 CF6:CF11 CI6:CI11 CL6:CL11 CO6:CO11 CR6:CR11 CU6:CU11 CX6:CX11 DA6:DA11 DD6:DD11 DG6:DG11 DJ6:DJ11 DM6:DM11 DP6:DP11 DS6:DS11 DV6:DV11 DY6:DY11 EB6:EB11 EE6:EE11 EH6:EH11 EK6:EK11 EN6:EN11 ET6:ET11 EZ6:EZ11 FF6:FF11 FL6:FL11 FR6:FR11 FX6:FX11 GD6:GD11 GJ6:GJ11"/>
    <protectedRange name="範囲1_1_1_1" sqref="Z5:AE5 BD5:ER5 ES5:EU5 EV5:EX5 EY5:FA5 FB5:FD5 FE5:FG5 FH5:FJ5 FK5:FM5 FN5:FP5 FQ5:FS5 FT5:FV5 FW5:FY5 FZ5:GB5 GC5:GE5 GF5:GH5 GI5:GK5"/>
  </protectedRanges>
  <mergeCells count="256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  <mergeCell ref="ES3:EU3"/>
    <mergeCell ref="EV3:EX3"/>
    <mergeCell ref="EY3:FA3"/>
    <mergeCell ref="FB3:FD3"/>
    <mergeCell ref="FE3:FG3"/>
    <mergeCell ref="FH3:FJ3"/>
    <mergeCell ref="FK3:FM3"/>
    <mergeCell ref="FN3:FP3"/>
    <mergeCell ref="FQ3:FS3"/>
    <mergeCell ref="FT3:FV3"/>
    <mergeCell ref="FW3:FY3"/>
    <mergeCell ref="FZ3:GB3"/>
    <mergeCell ref="GC3:GE3"/>
    <mergeCell ref="GF3:GH3"/>
    <mergeCell ref="GI3:GK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B6:B11"/>
    <mergeCell ref="E6:E11"/>
    <mergeCell ref="H6:H11"/>
    <mergeCell ref="K6:K11"/>
    <mergeCell ref="N6:N11"/>
    <mergeCell ref="Q6:Q11"/>
    <mergeCell ref="T6:T11"/>
    <mergeCell ref="W6:W11"/>
    <mergeCell ref="Z6:Z11"/>
    <mergeCell ref="AC6:AC11"/>
    <mergeCell ref="AF6:AF11"/>
    <mergeCell ref="AI6:AI11"/>
    <mergeCell ref="AL6:AL11"/>
    <mergeCell ref="AO6:AO11"/>
    <mergeCell ref="AR6:AR11"/>
    <mergeCell ref="AU6:AU11"/>
    <mergeCell ref="AX6:AX11"/>
    <mergeCell ref="BA6:BA11"/>
    <mergeCell ref="BD6:BD11"/>
    <mergeCell ref="BG6:BG11"/>
    <mergeCell ref="BJ6:BJ11"/>
    <mergeCell ref="BM6:BM11"/>
    <mergeCell ref="BP6:BP11"/>
    <mergeCell ref="BS6:BS11"/>
    <mergeCell ref="BV6:BV11"/>
    <mergeCell ref="BY6:BY11"/>
    <mergeCell ref="CB6:CB11"/>
    <mergeCell ref="CE6:CE11"/>
    <mergeCell ref="CH6:CH11"/>
    <mergeCell ref="CK6:CK11"/>
    <mergeCell ref="CN6:CN11"/>
    <mergeCell ref="CQ6:CQ11"/>
    <mergeCell ref="CT6:CT11"/>
    <mergeCell ref="CW6:CW11"/>
    <mergeCell ref="CZ6:CZ11"/>
    <mergeCell ref="DC6:DC11"/>
    <mergeCell ref="DF6:DF11"/>
    <mergeCell ref="DI6:DI11"/>
    <mergeCell ref="DL6:DL11"/>
    <mergeCell ref="DO6:DO11"/>
    <mergeCell ref="DR6:DR11"/>
    <mergeCell ref="DU6:DU11"/>
    <mergeCell ref="DX6:DX11"/>
    <mergeCell ref="EA6:EA11"/>
    <mergeCell ref="ED6:ED11"/>
    <mergeCell ref="EG6:EG11"/>
    <mergeCell ref="EJ6:EJ11"/>
    <mergeCell ref="EM6:EM11"/>
    <mergeCell ref="EP6:EP11"/>
    <mergeCell ref="ES6:ES11"/>
    <mergeCell ref="EV6:EV11"/>
    <mergeCell ref="EY6:EY11"/>
    <mergeCell ref="FB6:FB11"/>
    <mergeCell ref="FE6:FE11"/>
    <mergeCell ref="FH6:FH11"/>
    <mergeCell ref="FK6:FK11"/>
    <mergeCell ref="FN6:FN11"/>
    <mergeCell ref="FQ6:FQ11"/>
    <mergeCell ref="FT6:FT11"/>
    <mergeCell ref="FW6:FW11"/>
    <mergeCell ref="FZ6:FZ11"/>
    <mergeCell ref="GC6:GC11"/>
    <mergeCell ref="GF6:GF11"/>
    <mergeCell ref="GI6:GI11"/>
  </mergeCells>
  <conditionalFormatting sqref="B31:GK31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59" width="24.62"/>
    <col collapsed="false" customWidth="true" hidden="false" outlineLevel="0" max="3" min="3" style="60" width="11.37"/>
    <col collapsed="false" customWidth="true" hidden="false" outlineLevel="0" max="4" min="4" style="59" width="2.12"/>
    <col collapsed="false" customWidth="true" hidden="false" outlineLevel="0" max="5" min="5" style="59" width="5.36"/>
    <col collapsed="false" customWidth="true" hidden="false" outlineLevel="0" max="6" min="6" style="59" width="24.62"/>
    <col collapsed="false" customWidth="true" hidden="false" outlineLevel="0" max="7" min="7" style="60" width="11.37"/>
    <col collapsed="false" customWidth="true" hidden="false" outlineLevel="0" max="8" min="8" style="59" width="2.87"/>
    <col collapsed="false" customWidth="true" hidden="false" outlineLevel="0" max="9" min="9" style="59" width="5.62"/>
    <col collapsed="false" customWidth="true" hidden="false" outlineLevel="0" max="10" min="10" style="59" width="24.62"/>
    <col collapsed="false" customWidth="true" hidden="false" outlineLevel="0" max="11" min="11" style="60" width="11.37"/>
  </cols>
  <sheetData>
    <row r="1" customFormat="false" ht="33.75" hidden="false" customHeight="true" outlineLevel="0" collapsed="false">
      <c r="A1" s="61" t="s">
        <v>14</v>
      </c>
      <c r="B1" s="61"/>
      <c r="C1" s="61"/>
      <c r="D1" s="61"/>
      <c r="E1" s="61"/>
      <c r="F1" s="61"/>
      <c r="G1" s="61"/>
      <c r="H1" s="62"/>
      <c r="I1" s="62"/>
      <c r="J1" s="62"/>
    </row>
    <row r="2" customFormat="false" ht="18" hidden="false" customHeight="true" outlineLevel="0" collapsed="false">
      <c r="A2" s="63" t="s">
        <v>15</v>
      </c>
      <c r="B2" s="64" t="s">
        <v>1</v>
      </c>
      <c r="C2" s="65"/>
      <c r="E2" s="63" t="s">
        <v>15</v>
      </c>
      <c r="F2" s="64" t="s">
        <v>1</v>
      </c>
      <c r="G2" s="65"/>
      <c r="I2" s="63" t="s">
        <v>15</v>
      </c>
      <c r="J2" s="64" t="s">
        <v>1</v>
      </c>
      <c r="K2" s="65"/>
    </row>
    <row r="3" s="72" customFormat="true" ht="25.5" hidden="false" customHeight="true" outlineLevel="0" collapsed="false">
      <c r="A3" s="66" t="n">
        <v>1</v>
      </c>
      <c r="B3" s="67" t="str">
        <f aca="false">IF(HLOOKUP(A3,member!$B$3:$GK$27,3)="","",HLOOKUP(A3,member!$B$3:$GK$27,3))</f>
        <v/>
      </c>
      <c r="C3" s="68" t="str">
        <f aca="false">IF(HLOOKUP(A3,member!$B$3:$GK$27,3)="","",HLOOKUP(A3,member!$B$3:$GK$27,2))</f>
        <v/>
      </c>
      <c r="D3" s="69"/>
      <c r="E3" s="70" t="n">
        <v>31</v>
      </c>
      <c r="F3" s="67" t="str">
        <f aca="false">IF(HLOOKUP(E3,member!$B$3:$GK$27,3)="","",HLOOKUP(E3,member!$B$3:$GK$27,3))</f>
        <v/>
      </c>
      <c r="G3" s="68" t="str">
        <f aca="false">IF(HLOOKUP(E3,member!$B$3:$GK$27,3)="","",HLOOKUP(E3,member!$B$3:$GK$27,2))</f>
        <v/>
      </c>
      <c r="H3" s="69"/>
      <c r="I3" s="71" t="n">
        <v>61</v>
      </c>
      <c r="J3" s="67" t="str">
        <f aca="false">IF(HLOOKUP(I3,member!$B$3:$GK$27,3)="","",HLOOKUP(I3,member!$B$3:$GK$27,3))</f>
        <v/>
      </c>
      <c r="K3" s="68" t="str">
        <f aca="false">IF(HLOOKUP(I3,member!$B$3:$GK$27,3)="","",HLOOKUP(I3,member!$B$3:$GK$27,2))</f>
        <v/>
      </c>
    </row>
    <row r="4" s="72" customFormat="true" ht="25.5" hidden="false" customHeight="true" outlineLevel="0" collapsed="false">
      <c r="A4" s="73" t="n">
        <v>2</v>
      </c>
      <c r="B4" s="74" t="str">
        <f aca="false">IF(HLOOKUP(A4,member!$B$3:$GK$27,3)="","",HLOOKUP(A4,member!$B$3:$GK$27,3))</f>
        <v/>
      </c>
      <c r="C4" s="75" t="str">
        <f aca="false">IF(HLOOKUP(A4,member!$B$3:$GK$27,3)="","",HLOOKUP(A4,member!$B$3:$GK$27,2))</f>
        <v/>
      </c>
      <c r="D4" s="69"/>
      <c r="E4" s="76" t="n">
        <v>32</v>
      </c>
      <c r="F4" s="77" t="str">
        <f aca="false">IF(member!CQ$5="","",member!CQ$5)</f>
        <v/>
      </c>
      <c r="G4" s="75" t="str">
        <f aca="false">IF(HLOOKUP(E4,member!$B$3:$GK$27,3)="","",HLOOKUP(E4,member!$B$3:$GK$27,2))</f>
        <v/>
      </c>
      <c r="H4" s="69"/>
      <c r="I4" s="76" t="n">
        <v>62</v>
      </c>
      <c r="J4" s="74" t="str">
        <f aca="false">IF(HLOOKUP(I4,member!$B$3:$GK$27,3)="","",HLOOKUP(I4,member!$B$3:$GK$27,3))</f>
        <v/>
      </c>
      <c r="K4" s="75" t="str">
        <f aca="false">IF(HLOOKUP(I4,member!$B$3:$GK$27,3)="","",HLOOKUP(I4,member!$B$3:$GK$27,2))</f>
        <v/>
      </c>
    </row>
    <row r="5" s="72" customFormat="true" ht="25.5" hidden="false" customHeight="true" outlineLevel="0" collapsed="false">
      <c r="A5" s="78" t="n">
        <v>3</v>
      </c>
      <c r="B5" s="67" t="str">
        <f aca="false">IF(HLOOKUP(A5,member!$B$3:$GK$27,3)="","",HLOOKUP(A5,member!$B$3:$GK$27,3))</f>
        <v/>
      </c>
      <c r="C5" s="68" t="str">
        <f aca="false">IF(HLOOKUP(A5,member!$B$3:$GK$27,3)="","",HLOOKUP(A5,member!$B$3:$GK$27,2))</f>
        <v/>
      </c>
      <c r="D5" s="69"/>
      <c r="E5" s="79" t="n">
        <v>33</v>
      </c>
      <c r="F5" s="67" t="str">
        <f aca="false">IF(member!CT$5="","",member!CT$5)</f>
        <v/>
      </c>
      <c r="G5" s="68" t="str">
        <f aca="false">IF(HLOOKUP(E5,member!$B$3:$GK$27,3)="","",HLOOKUP(E5,member!$B$3:$GK$27,2))</f>
        <v/>
      </c>
      <c r="H5" s="69"/>
      <c r="I5" s="80" t="n">
        <v>63</v>
      </c>
      <c r="J5" s="67" t="str">
        <f aca="false">IF(HLOOKUP(I5,member!$B$3:$GK$27,3)="","",HLOOKUP(I5,member!$B$3:$GK$27,3))</f>
        <v/>
      </c>
      <c r="K5" s="68" t="str">
        <f aca="false">IF(HLOOKUP(I5,member!$B$3:$GK$27,3)="","",HLOOKUP(I5,member!$B$3:$GK$27,2))</f>
        <v/>
      </c>
    </row>
    <row r="6" s="72" customFormat="true" ht="25.5" hidden="false" customHeight="true" outlineLevel="0" collapsed="false">
      <c r="A6" s="73" t="n">
        <v>4</v>
      </c>
      <c r="B6" s="74" t="str">
        <f aca="false">IF(HLOOKUP(A6,member!$B$3:$GK$27,3)="","",HLOOKUP(A6,member!$B$3:$GK$27,3))</f>
        <v/>
      </c>
      <c r="C6" s="75" t="str">
        <f aca="false">IF(HLOOKUP(A6,member!$B$3:$GK$27,3)="","",HLOOKUP(A6,member!$B$3:$GK$27,2))</f>
        <v/>
      </c>
      <c r="D6" s="69"/>
      <c r="E6" s="76" t="n">
        <v>34</v>
      </c>
      <c r="F6" s="77" t="str">
        <f aca="false">IF(member!CW$5="","",member!CW$5)</f>
        <v/>
      </c>
      <c r="G6" s="75" t="str">
        <f aca="false">IF(HLOOKUP(E6,member!$B$3:$GK$27,3)="","",HLOOKUP(E6,member!$B$3:$GK$27,2))</f>
        <v/>
      </c>
      <c r="H6" s="69"/>
      <c r="I6" s="81" t="n">
        <v>64</v>
      </c>
      <c r="J6" s="82" t="str">
        <f aca="false">IF(HLOOKUP(I6,member!$B$3:$GK$27,3)="","",HLOOKUP(I6,member!$B$3:$GK$27,3))</f>
        <v/>
      </c>
      <c r="K6" s="83" t="str">
        <f aca="false">IF(HLOOKUP(I6,member!$B$3:$GK$27,3)="","",HLOOKUP(I6,member!$B$3:$GK$27,2))</f>
        <v/>
      </c>
    </row>
    <row r="7" s="72" customFormat="true" ht="25.5" hidden="false" customHeight="true" outlineLevel="0" collapsed="false">
      <c r="A7" s="78" t="n">
        <v>5</v>
      </c>
      <c r="B7" s="67" t="str">
        <f aca="false">IF(HLOOKUP(A7,member!$B$3:$GK$27,3)="","",HLOOKUP(A7,member!$B$3:$GK$27,3))</f>
        <v/>
      </c>
      <c r="C7" s="68" t="str">
        <f aca="false">IF(HLOOKUP(A7,member!$B$3:$GK$27,3)="","",HLOOKUP(A7,member!$B$3:$GK$27,2))</f>
        <v/>
      </c>
      <c r="D7" s="69"/>
      <c r="E7" s="79" t="n">
        <v>35</v>
      </c>
      <c r="F7" s="67" t="str">
        <f aca="false">IF(member!CZ$5="","",member!CZ$5)</f>
        <v/>
      </c>
      <c r="G7" s="68" t="str">
        <f aca="false">IF(HLOOKUP(E7,member!$B$3:$GK$27,3)="","",HLOOKUP(E7,member!$B$3:$GK$27,2))</f>
        <v/>
      </c>
      <c r="H7" s="69"/>
      <c r="I7" s="69"/>
      <c r="J7" s="69"/>
      <c r="K7" s="60"/>
    </row>
    <row r="8" s="72" customFormat="true" ht="25.5" hidden="false" customHeight="true" outlineLevel="0" collapsed="false">
      <c r="A8" s="73" t="n">
        <v>6</v>
      </c>
      <c r="B8" s="74" t="str">
        <f aca="false">IF(HLOOKUP(A8,member!$B$3:$GK$27,3)="","",HLOOKUP(A8,member!$B$3:$GK$27,3))</f>
        <v/>
      </c>
      <c r="C8" s="75" t="str">
        <f aca="false">IF(HLOOKUP(A8,member!$B$3:$GK$27,3)="","",HLOOKUP(A8,member!$B$3:$GK$27,2))</f>
        <v/>
      </c>
      <c r="D8" s="69"/>
      <c r="E8" s="76" t="n">
        <v>36</v>
      </c>
      <c r="F8" s="77" t="str">
        <f aca="false">IF(member!DC$5="","",member!DC$5)</f>
        <v/>
      </c>
      <c r="G8" s="75" t="str">
        <f aca="false">IF(HLOOKUP(E8,member!$B$3:$GK$27,3)="","",HLOOKUP(E8,member!$B$3:$GK$27,2))</f>
        <v/>
      </c>
      <c r="H8" s="69"/>
      <c r="I8" s="69"/>
      <c r="J8" s="69"/>
      <c r="K8" s="60"/>
    </row>
    <row r="9" s="72" customFormat="true" ht="25.5" hidden="false" customHeight="true" outlineLevel="0" collapsed="false">
      <c r="A9" s="78" t="n">
        <v>7</v>
      </c>
      <c r="B9" s="67" t="str">
        <f aca="false">IF(HLOOKUP(A9,member!$B$3:$GK$27,3)="","",HLOOKUP(A9,member!$B$3:$GK$27,3))</f>
        <v/>
      </c>
      <c r="C9" s="68" t="str">
        <f aca="false">IF(HLOOKUP(A9,member!$B$3:$GK$27,3)="","",HLOOKUP(A9,member!$B$3:$GK$27,2))</f>
        <v/>
      </c>
      <c r="D9" s="69"/>
      <c r="E9" s="79" t="n">
        <v>37</v>
      </c>
      <c r="F9" s="67" t="str">
        <f aca="false">IF(member!DF$5="","",member!DF$5)</f>
        <v/>
      </c>
      <c r="G9" s="68" t="str">
        <f aca="false">IF(HLOOKUP(E9,member!$B$3:$GK$27,3)="","",HLOOKUP(E9,member!$B$3:$GK$27,2))</f>
        <v/>
      </c>
      <c r="H9" s="69"/>
      <c r="I9" s="69"/>
      <c r="J9" s="69"/>
      <c r="K9" s="60"/>
    </row>
    <row r="10" s="72" customFormat="true" ht="25.5" hidden="false" customHeight="true" outlineLevel="0" collapsed="false">
      <c r="A10" s="73" t="n">
        <v>8</v>
      </c>
      <c r="B10" s="74" t="str">
        <f aca="false">IF(HLOOKUP(A10,member!$B$3:$GK$27,3)="","",HLOOKUP(A10,member!$B$3:$GK$27,3))</f>
        <v/>
      </c>
      <c r="C10" s="75" t="str">
        <f aca="false">IF(HLOOKUP(A10,member!$B$3:$GK$27,3)="","",HLOOKUP(A10,member!$B$3:$GK$27,2))</f>
        <v/>
      </c>
      <c r="D10" s="69"/>
      <c r="E10" s="76" t="n">
        <v>38</v>
      </c>
      <c r="F10" s="77" t="str">
        <f aca="false">IF(member!DI$5="","",member!DI$5)</f>
        <v/>
      </c>
      <c r="G10" s="75" t="str">
        <f aca="false">IF(HLOOKUP(E10,member!$B$3:$GK$27,3)="","",HLOOKUP(E10,member!$B$3:$GK$27,2))</f>
        <v/>
      </c>
      <c r="H10" s="69"/>
      <c r="I10" s="69"/>
      <c r="J10" s="69"/>
      <c r="K10" s="60"/>
    </row>
    <row r="11" s="72" customFormat="true" ht="25.5" hidden="false" customHeight="true" outlineLevel="0" collapsed="false">
      <c r="A11" s="78" t="n">
        <v>9</v>
      </c>
      <c r="B11" s="67" t="str">
        <f aca="false">IF(HLOOKUP(A11,member!$B$3:$GK$27,3)="","",HLOOKUP(A11,member!$B$3:$GK$27,3))</f>
        <v/>
      </c>
      <c r="C11" s="68" t="str">
        <f aca="false">IF(HLOOKUP(A11,member!$B$3:$GK$27,3)="","",HLOOKUP(A11,member!$B$3:$GK$27,2))</f>
        <v/>
      </c>
      <c r="D11" s="69"/>
      <c r="E11" s="79" t="n">
        <v>39</v>
      </c>
      <c r="F11" s="67" t="str">
        <f aca="false">IF(member!DL$5="","",member!DL$5)</f>
        <v/>
      </c>
      <c r="G11" s="68" t="str">
        <f aca="false">IF(HLOOKUP(E11,member!$B$3:$GK$27,3)="","",HLOOKUP(E11,member!$B$3:$GK$27,2))</f>
        <v/>
      </c>
      <c r="H11" s="69"/>
      <c r="I11" s="69"/>
      <c r="J11" s="69"/>
      <c r="K11" s="60"/>
    </row>
    <row r="12" s="72" customFormat="true" ht="25.5" hidden="false" customHeight="true" outlineLevel="0" collapsed="false">
      <c r="A12" s="73" t="n">
        <v>10</v>
      </c>
      <c r="B12" s="74" t="str">
        <f aca="false">IF(HLOOKUP(A12,member!$B$3:$GK$27,3)="","",HLOOKUP(A12,member!$B$3:$GK$27,3))</f>
        <v/>
      </c>
      <c r="C12" s="75" t="str">
        <f aca="false">IF(HLOOKUP(A12,member!$B$3:$GK$27,3)="","",HLOOKUP(A12,member!$B$3:$GK$27,2))</f>
        <v/>
      </c>
      <c r="D12" s="69"/>
      <c r="E12" s="76" t="n">
        <v>40</v>
      </c>
      <c r="F12" s="77" t="str">
        <f aca="false">IF(member!DO$5="","",member!DO$5)</f>
        <v/>
      </c>
      <c r="G12" s="75" t="str">
        <f aca="false">IF(HLOOKUP(E12,member!$B$3:$GK$27,3)="","",HLOOKUP(E12,member!$B$3:$GK$27,2))</f>
        <v/>
      </c>
      <c r="H12" s="69"/>
      <c r="I12" s="69"/>
      <c r="J12" s="69"/>
      <c r="K12" s="60"/>
    </row>
    <row r="13" s="72" customFormat="true" ht="9" hidden="false" customHeight="true" outlineLevel="0" collapsed="false">
      <c r="A13" s="78"/>
      <c r="B13" s="67"/>
      <c r="C13" s="68"/>
      <c r="D13" s="69"/>
      <c r="E13" s="79"/>
      <c r="F13" s="84"/>
      <c r="G13" s="68"/>
      <c r="H13" s="69"/>
      <c r="I13" s="69"/>
      <c r="J13" s="69"/>
      <c r="K13" s="60"/>
    </row>
    <row r="14" s="72" customFormat="true" ht="25.5" hidden="false" customHeight="true" outlineLevel="0" collapsed="false">
      <c r="A14" s="78" t="n">
        <v>11</v>
      </c>
      <c r="B14" s="67" t="str">
        <f aca="false">IF(HLOOKUP(A14,member!$B$3:$GK$27,3)="","",HLOOKUP(A14,member!$B$3:$GK$27,3))</f>
        <v/>
      </c>
      <c r="C14" s="68" t="str">
        <f aca="false">IF(HLOOKUP(A14,member!$B$3:$GK$27,3)="","",HLOOKUP(A14,member!$B$3:$GK$27,2))</f>
        <v/>
      </c>
      <c r="D14" s="69"/>
      <c r="E14" s="79" t="n">
        <v>41</v>
      </c>
      <c r="F14" s="67" t="str">
        <f aca="false">IF(member!DR$5="","",member!DR$5)</f>
        <v/>
      </c>
      <c r="G14" s="68" t="str">
        <f aca="false">IF(HLOOKUP(E14,member!$B$3:$GK$27,3)="","",HLOOKUP(E14,member!$B$3:$GK$27,2))</f>
        <v/>
      </c>
      <c r="H14" s="69"/>
      <c r="I14" s="69"/>
      <c r="J14" s="69"/>
      <c r="K14" s="60"/>
    </row>
    <row r="15" s="72" customFormat="true" ht="25.5" hidden="false" customHeight="true" outlineLevel="0" collapsed="false">
      <c r="A15" s="73" t="n">
        <v>12</v>
      </c>
      <c r="B15" s="74" t="str">
        <f aca="false">IF(HLOOKUP(A15,member!$B$3:$GK$27,3)="","",HLOOKUP(A15,member!$B$3:$GK$27,3))</f>
        <v/>
      </c>
      <c r="C15" s="75" t="str">
        <f aca="false">IF(HLOOKUP(A15,member!$B$3:$GK$27,3)="","",HLOOKUP(A15,member!$B$3:$GK$27,2))</f>
        <v/>
      </c>
      <c r="D15" s="69"/>
      <c r="E15" s="76" t="n">
        <v>42</v>
      </c>
      <c r="F15" s="77" t="str">
        <f aca="false">IF(member!DU$5="","",member!DU$5)</f>
        <v/>
      </c>
      <c r="G15" s="75" t="str">
        <f aca="false">IF(HLOOKUP(E15,member!$B$3:$GK$27,3)="","",HLOOKUP(E15,member!$B$3:$GK$27,2))</f>
        <v/>
      </c>
      <c r="H15" s="69"/>
      <c r="I15" s="69"/>
      <c r="J15" s="69"/>
      <c r="K15" s="60"/>
    </row>
    <row r="16" s="72" customFormat="true" ht="25.5" hidden="false" customHeight="true" outlineLevel="0" collapsed="false">
      <c r="A16" s="78" t="n">
        <v>13</v>
      </c>
      <c r="B16" s="67" t="str">
        <f aca="false">IF(HLOOKUP(A16,member!$B$3:$GK$27,3)="","",HLOOKUP(A16,member!$B$3:$GK$27,3))</f>
        <v/>
      </c>
      <c r="C16" s="68" t="str">
        <f aca="false">IF(HLOOKUP(A16,member!$B$3:$GK$27,3)="","",HLOOKUP(A16,member!$B$3:$GK$27,2))</f>
        <v/>
      </c>
      <c r="D16" s="69"/>
      <c r="E16" s="79" t="n">
        <v>43</v>
      </c>
      <c r="F16" s="67" t="str">
        <f aca="false">IF(member!DX$5="","",member!DX$5)</f>
        <v/>
      </c>
      <c r="G16" s="68" t="str">
        <f aca="false">IF(HLOOKUP(E16,member!$B$3:$GK$27,3)="","",HLOOKUP(E16,member!$B$3:$GK$27,2))</f>
        <v/>
      </c>
      <c r="H16" s="69"/>
      <c r="I16" s="69"/>
      <c r="J16" s="69"/>
      <c r="K16" s="60"/>
    </row>
    <row r="17" s="72" customFormat="true" ht="25.5" hidden="false" customHeight="true" outlineLevel="0" collapsed="false">
      <c r="A17" s="73" t="n">
        <v>14</v>
      </c>
      <c r="B17" s="74" t="str">
        <f aca="false">IF(HLOOKUP(A17,member!$B$3:$GK$27,3)="","",HLOOKUP(A17,member!$B$3:$GK$27,3))</f>
        <v/>
      </c>
      <c r="C17" s="75" t="str">
        <f aca="false">IF(HLOOKUP(A17,member!$B$3:$GK$27,3)="","",HLOOKUP(A17,member!$B$3:$GK$27,2))</f>
        <v/>
      </c>
      <c r="D17" s="69"/>
      <c r="E17" s="76" t="n">
        <v>44</v>
      </c>
      <c r="F17" s="77" t="str">
        <f aca="false">IF(member!EA$5="","",member!EA$5)</f>
        <v/>
      </c>
      <c r="G17" s="75" t="str">
        <f aca="false">IF(HLOOKUP(E17,member!$B$3:$GK$27,3)="","",HLOOKUP(E17,member!$B$3:$GK$27,2))</f>
        <v/>
      </c>
      <c r="H17" s="69"/>
      <c r="I17" s="69"/>
      <c r="J17" s="69"/>
      <c r="K17" s="60"/>
    </row>
    <row r="18" s="72" customFormat="true" ht="25.5" hidden="false" customHeight="true" outlineLevel="0" collapsed="false">
      <c r="A18" s="78" t="n">
        <v>15</v>
      </c>
      <c r="B18" s="67" t="str">
        <f aca="false">IF(HLOOKUP(A18,member!$B$3:$GK$27,3)="","",HLOOKUP(A18,member!$B$3:$GK$27,3))</f>
        <v/>
      </c>
      <c r="C18" s="68" t="str">
        <f aca="false">IF(HLOOKUP(A18,member!$B$3:$GK$27,3)="","",HLOOKUP(A18,member!$B$3:$GK$27,2))</f>
        <v/>
      </c>
      <c r="D18" s="69"/>
      <c r="E18" s="79" t="n">
        <v>45</v>
      </c>
      <c r="F18" s="67" t="str">
        <f aca="false">IF(member!ED$5="","",member!ED$5)</f>
        <v/>
      </c>
      <c r="G18" s="68" t="str">
        <f aca="false">IF(HLOOKUP(E18,member!$B$3:$GK$27,3)="","",HLOOKUP(E18,member!$B$3:$GK$27,2))</f>
        <v/>
      </c>
      <c r="H18" s="69"/>
      <c r="I18" s="69"/>
      <c r="J18" s="69"/>
      <c r="K18" s="60"/>
    </row>
    <row r="19" s="72" customFormat="true" ht="25.5" hidden="false" customHeight="true" outlineLevel="0" collapsed="false">
      <c r="A19" s="73" t="n">
        <v>16</v>
      </c>
      <c r="B19" s="74" t="str">
        <f aca="false">IF(HLOOKUP(A19,member!$B$3:$GK$27,3)="","",HLOOKUP(A19,member!$B$3:$GK$27,3))</f>
        <v/>
      </c>
      <c r="C19" s="75" t="str">
        <f aca="false">IF(HLOOKUP(A19,member!$B$3:$GK$27,3)="","",HLOOKUP(A19,member!$B$3:$GK$27,2))</f>
        <v/>
      </c>
      <c r="D19" s="69"/>
      <c r="E19" s="76" t="n">
        <v>46</v>
      </c>
      <c r="F19" s="77" t="str">
        <f aca="false">IF(member!EG$5="","",member!EG$5)</f>
        <v/>
      </c>
      <c r="G19" s="75" t="str">
        <f aca="false">IF(HLOOKUP(E19,member!$B$3:$GK$27,3)="","",HLOOKUP(E19,member!$B$3:$GK$27,2))</f>
        <v/>
      </c>
      <c r="H19" s="69"/>
      <c r="I19" s="69"/>
      <c r="J19" s="69"/>
      <c r="K19" s="60"/>
    </row>
    <row r="20" s="72" customFormat="true" ht="25.5" hidden="false" customHeight="true" outlineLevel="0" collapsed="false">
      <c r="A20" s="78" t="n">
        <v>17</v>
      </c>
      <c r="B20" s="67" t="str">
        <f aca="false">IF(HLOOKUP(A20,member!$B$3:$GK$27,3)="","",HLOOKUP(A20,member!$B$3:$GK$27,3))</f>
        <v/>
      </c>
      <c r="C20" s="68" t="str">
        <f aca="false">IF(HLOOKUP(A20,member!$B$3:$GK$27,3)="","",HLOOKUP(A20,member!$B$3:$GK$27,2))</f>
        <v/>
      </c>
      <c r="D20" s="69"/>
      <c r="E20" s="79" t="n">
        <v>47</v>
      </c>
      <c r="F20" s="67" t="str">
        <f aca="false">IF(member!EJ$5="","",member!EJ$5)</f>
        <v/>
      </c>
      <c r="G20" s="68" t="str">
        <f aca="false">IF(HLOOKUP(E20,member!$B$3:$GK$27,3)="","",HLOOKUP(E20,member!$B$3:$GK$27,2))</f>
        <v/>
      </c>
      <c r="H20" s="69"/>
      <c r="I20" s="69"/>
      <c r="J20" s="69"/>
      <c r="K20" s="60"/>
    </row>
    <row r="21" s="72" customFormat="true" ht="25.5" hidden="false" customHeight="true" outlineLevel="0" collapsed="false">
      <c r="A21" s="73" t="n">
        <v>18</v>
      </c>
      <c r="B21" s="74" t="str">
        <f aca="false">IF(HLOOKUP(A21,member!$B$3:$GK$27,3)="","",HLOOKUP(A21,member!$B$3:$GK$27,3))</f>
        <v/>
      </c>
      <c r="C21" s="75" t="str">
        <f aca="false">IF(HLOOKUP(A21,member!$B$3:$GK$27,3)="","",HLOOKUP(A21,member!$B$3:$GK$27,2))</f>
        <v/>
      </c>
      <c r="D21" s="69"/>
      <c r="E21" s="76" t="n">
        <v>48</v>
      </c>
      <c r="F21" s="77" t="str">
        <f aca="false">IF(member!EM$5="","",member!EM$5)</f>
        <v/>
      </c>
      <c r="G21" s="75" t="str">
        <f aca="false">IF(HLOOKUP(E21,member!$B$3:$GK$27,3)="","",HLOOKUP(E21,member!$B$3:$GK$27,2))</f>
        <v/>
      </c>
      <c r="H21" s="69"/>
      <c r="I21" s="69"/>
      <c r="J21" s="69"/>
      <c r="K21" s="60"/>
    </row>
    <row r="22" s="72" customFormat="true" ht="25.5" hidden="false" customHeight="true" outlineLevel="0" collapsed="false">
      <c r="A22" s="78" t="n">
        <v>19</v>
      </c>
      <c r="B22" s="67" t="str">
        <f aca="false">IF(HLOOKUP(A22,member!$B$3:$GK$27,3)="","",HLOOKUP(A22,member!$B$3:$GK$27,3))</f>
        <v/>
      </c>
      <c r="C22" s="68" t="str">
        <f aca="false">IF(HLOOKUP(A22,member!$B$3:$GK$27,3)="","",HLOOKUP(A22,member!$B$3:$GK$27,2))</f>
        <v/>
      </c>
      <c r="D22" s="69"/>
      <c r="E22" s="79" t="n">
        <v>49</v>
      </c>
      <c r="F22" s="67" t="str">
        <f aca="false">IF(member!EP$5="","",member!EP$5)</f>
        <v/>
      </c>
      <c r="G22" s="68" t="str">
        <f aca="false">IF(HLOOKUP(E22,member!$B$3:$GK$27,3)="","",HLOOKUP(E22,member!$B$3:$GK$27,2))</f>
        <v/>
      </c>
      <c r="H22" s="69"/>
      <c r="I22" s="69"/>
      <c r="J22" s="69"/>
      <c r="K22" s="60"/>
    </row>
    <row r="23" s="72" customFormat="true" ht="25.5" hidden="false" customHeight="true" outlineLevel="0" collapsed="false">
      <c r="A23" s="73" t="n">
        <v>20</v>
      </c>
      <c r="B23" s="74" t="str">
        <f aca="false">IF(HLOOKUP(A23,member!$B$3:$GK$27,3)="","",HLOOKUP(A23,member!$B$3:$GK$27,3))</f>
        <v/>
      </c>
      <c r="C23" s="75" t="str">
        <f aca="false">IF(HLOOKUP(A23,member!$B$3:$GK$27,3)="","",HLOOKUP(A23,member!$B$3:$GK$27,2))</f>
        <v/>
      </c>
      <c r="D23" s="69"/>
      <c r="E23" s="76" t="n">
        <v>50</v>
      </c>
      <c r="F23" s="77" t="str">
        <f aca="false">IF(member!ES$5="","",member!ES$5)</f>
        <v/>
      </c>
      <c r="G23" s="75" t="str">
        <f aca="false">IF(HLOOKUP(E23,member!$B$3:$GK$27,3)="","",HLOOKUP(E23,member!$B$3:$GK$27,2))</f>
        <v/>
      </c>
      <c r="H23" s="69"/>
      <c r="I23" s="69"/>
      <c r="J23" s="69"/>
      <c r="K23" s="60"/>
    </row>
    <row r="24" s="72" customFormat="true" ht="9" hidden="false" customHeight="true" outlineLevel="0" collapsed="false">
      <c r="A24" s="78"/>
      <c r="B24" s="67"/>
      <c r="C24" s="68"/>
      <c r="D24" s="69"/>
      <c r="E24" s="79"/>
      <c r="F24" s="84"/>
      <c r="G24" s="68"/>
      <c r="H24" s="69"/>
      <c r="I24" s="69"/>
      <c r="J24" s="69"/>
      <c r="K24" s="60"/>
    </row>
    <row r="25" s="72" customFormat="true" ht="25.5" hidden="false" customHeight="true" outlineLevel="0" collapsed="false">
      <c r="A25" s="78" t="n">
        <v>21</v>
      </c>
      <c r="B25" s="67" t="str">
        <f aca="false">IF(HLOOKUP(A25,member!$B$3:$GK$27,3)="","",HLOOKUP(A25,member!$B$3:$GK$27,3))</f>
        <v/>
      </c>
      <c r="C25" s="68" t="str">
        <f aca="false">IF(HLOOKUP(A25,member!$B$3:$GK$27,3)="","",HLOOKUP(A25,member!$B$3:$GK$27,2))</f>
        <v/>
      </c>
      <c r="D25" s="69"/>
      <c r="E25" s="79" t="n">
        <v>51</v>
      </c>
      <c r="F25" s="67" t="str">
        <f aca="false">IF(member!EV$5="","",member!EV$5)</f>
        <v/>
      </c>
      <c r="G25" s="68" t="str">
        <f aca="false">IF(HLOOKUP(E25,member!$B$3:$GK$27,3)="","",HLOOKUP(E25,member!$B$3:$GK$27,2))</f>
        <v/>
      </c>
      <c r="H25" s="69"/>
      <c r="I25" s="69"/>
      <c r="J25" s="69"/>
      <c r="K25" s="60"/>
    </row>
    <row r="26" s="72" customFormat="true" ht="25.5" hidden="false" customHeight="true" outlineLevel="0" collapsed="false">
      <c r="A26" s="73" t="n">
        <v>22</v>
      </c>
      <c r="B26" s="74" t="str">
        <f aca="false">IF(HLOOKUP(A26,member!$B$3:$GK$27,3)="","",HLOOKUP(A26,member!$B$3:$GK$27,3))</f>
        <v/>
      </c>
      <c r="C26" s="75" t="str">
        <f aca="false">IF(HLOOKUP(A26,member!$B$3:$GK$27,3)="","",HLOOKUP(A26,member!$B$3:$GK$27,2))</f>
        <v/>
      </c>
      <c r="D26" s="69"/>
      <c r="E26" s="76" t="n">
        <v>52</v>
      </c>
      <c r="F26" s="77" t="str">
        <f aca="false">IF(member!EY$5="","",member!EY$5)</f>
        <v/>
      </c>
      <c r="G26" s="75" t="str">
        <f aca="false">IF(HLOOKUP(E26,member!$B$3:$GK$27,3)="","",HLOOKUP(E26,member!$B$3:$GK$27,2))</f>
        <v/>
      </c>
      <c r="H26" s="69"/>
      <c r="I26" s="69"/>
      <c r="J26" s="69"/>
      <c r="K26" s="60"/>
    </row>
    <row r="27" s="72" customFormat="true" ht="25.5" hidden="false" customHeight="true" outlineLevel="0" collapsed="false">
      <c r="A27" s="78" t="n">
        <v>23</v>
      </c>
      <c r="B27" s="67" t="str">
        <f aca="false">IF(HLOOKUP(A27,member!$B$3:$GK$27,3)="","",HLOOKUP(A27,member!$B$3:$GK$27,3))</f>
        <v/>
      </c>
      <c r="C27" s="68" t="str">
        <f aca="false">IF(HLOOKUP(A27,member!$B$3:$GK$27,3)="","",HLOOKUP(A27,member!$B$3:$GK$27,2))</f>
        <v/>
      </c>
      <c r="D27" s="69"/>
      <c r="E27" s="79" t="n">
        <v>53</v>
      </c>
      <c r="F27" s="67" t="str">
        <f aca="false">IF(member!FB$5="","",member!FB$5)</f>
        <v/>
      </c>
      <c r="G27" s="68" t="str">
        <f aca="false">IF(HLOOKUP(E27,member!$B$3:$GK$27,3)="","",HLOOKUP(E27,member!$B$3:$GK$27,2))</f>
        <v/>
      </c>
      <c r="H27" s="69"/>
      <c r="I27" s="69"/>
      <c r="J27" s="69"/>
      <c r="K27" s="60"/>
    </row>
    <row r="28" s="72" customFormat="true" ht="25.5" hidden="false" customHeight="true" outlineLevel="0" collapsed="false">
      <c r="A28" s="73" t="n">
        <v>24</v>
      </c>
      <c r="B28" s="74" t="str">
        <f aca="false">IF(HLOOKUP(A28,member!$B$3:$GK$27,3)="","",HLOOKUP(A28,member!$B$3:$GK$27,3))</f>
        <v/>
      </c>
      <c r="C28" s="75" t="str">
        <f aca="false">IF(HLOOKUP(A28,member!$B$3:$GK$27,3)="","",HLOOKUP(A28,member!$B$3:$GK$27,2))</f>
        <v/>
      </c>
      <c r="D28" s="69"/>
      <c r="E28" s="76" t="n">
        <v>54</v>
      </c>
      <c r="F28" s="77" t="str">
        <f aca="false">IF(member!FE$5="","",member!FE$5)</f>
        <v/>
      </c>
      <c r="G28" s="75" t="str">
        <f aca="false">IF(HLOOKUP(E28,member!$B$3:$GK$27,3)="","",HLOOKUP(E28,member!$B$3:$GK$27,2))</f>
        <v/>
      </c>
      <c r="H28" s="69"/>
      <c r="I28" s="69"/>
      <c r="J28" s="69"/>
      <c r="K28" s="60"/>
    </row>
    <row r="29" s="72" customFormat="true" ht="25.5" hidden="false" customHeight="true" outlineLevel="0" collapsed="false">
      <c r="A29" s="78" t="n">
        <v>25</v>
      </c>
      <c r="B29" s="67" t="str">
        <f aca="false">IF(HLOOKUP(A29,member!$B$3:$GK$27,3)="","",HLOOKUP(A29,member!$B$3:$GK$27,3))</f>
        <v/>
      </c>
      <c r="C29" s="68" t="str">
        <f aca="false">IF(HLOOKUP(A29,member!$B$3:$GK$27,3)="","",HLOOKUP(A29,member!$B$3:$GK$27,2))</f>
        <v/>
      </c>
      <c r="D29" s="69"/>
      <c r="E29" s="79" t="n">
        <v>55</v>
      </c>
      <c r="F29" s="67" t="str">
        <f aca="false">IF(member!FH$5="","",member!FH$5)</f>
        <v/>
      </c>
      <c r="G29" s="68" t="str">
        <f aca="false">IF(HLOOKUP(E29,member!$B$3:$GK$27,3)="","",HLOOKUP(E29,member!$B$3:$GK$27,2))</f>
        <v/>
      </c>
      <c r="H29" s="69"/>
      <c r="I29" s="69"/>
      <c r="J29" s="69"/>
      <c r="K29" s="60"/>
    </row>
    <row r="30" s="72" customFormat="true" ht="25.5" hidden="false" customHeight="true" outlineLevel="0" collapsed="false">
      <c r="A30" s="73" t="n">
        <v>26</v>
      </c>
      <c r="B30" s="74" t="str">
        <f aca="false">IF(HLOOKUP(A30,member!$B$3:$GK$27,3)="","",HLOOKUP(A30,member!$B$3:$GK$27,3))</f>
        <v/>
      </c>
      <c r="C30" s="75" t="str">
        <f aca="false">IF(HLOOKUP(A30,member!$B$3:$GK$27,3)="","",HLOOKUP(A30,member!$B$3:$GK$27,2))</f>
        <v/>
      </c>
      <c r="D30" s="69"/>
      <c r="E30" s="76" t="n">
        <v>56</v>
      </c>
      <c r="F30" s="77" t="str">
        <f aca="false">IF(member!FK$5="","",member!FK$5)</f>
        <v/>
      </c>
      <c r="G30" s="75" t="str">
        <f aca="false">IF(HLOOKUP(E30,member!$B$3:$GK$27,3)="","",HLOOKUP(E30,member!$B$3:$GK$27,2))</f>
        <v/>
      </c>
      <c r="H30" s="69"/>
      <c r="I30" s="69"/>
      <c r="J30" s="69"/>
      <c r="K30" s="60"/>
    </row>
    <row r="31" s="72" customFormat="true" ht="25.5" hidden="false" customHeight="true" outlineLevel="0" collapsed="false">
      <c r="A31" s="78" t="n">
        <v>27</v>
      </c>
      <c r="B31" s="67" t="str">
        <f aca="false">IF(HLOOKUP(A31,member!$B$3:$GK$27,3)="","",HLOOKUP(A31,member!$B$3:$GK$27,3))</f>
        <v/>
      </c>
      <c r="C31" s="68" t="str">
        <f aca="false">IF(HLOOKUP(A31,member!$B$3:$GK$27,3)="","",HLOOKUP(A31,member!$B$3:$GK$27,2))</f>
        <v/>
      </c>
      <c r="D31" s="69"/>
      <c r="E31" s="79" t="n">
        <v>57</v>
      </c>
      <c r="F31" s="67" t="str">
        <f aca="false">IF(member!FN$5="","",member!FN$5)</f>
        <v/>
      </c>
      <c r="G31" s="68" t="str">
        <f aca="false">IF(HLOOKUP(E31,member!$B$3:$GK$27,3)="","",HLOOKUP(E31,member!$B$3:$GK$27,2))</f>
        <v/>
      </c>
      <c r="H31" s="69"/>
      <c r="I31" s="69"/>
      <c r="J31" s="69"/>
      <c r="K31" s="60"/>
    </row>
    <row r="32" s="72" customFormat="true" ht="25.5" hidden="false" customHeight="true" outlineLevel="0" collapsed="false">
      <c r="A32" s="73" t="n">
        <v>28</v>
      </c>
      <c r="B32" s="74" t="str">
        <f aca="false">IF(HLOOKUP(A32,member!$B$3:$GK$27,3)="","",HLOOKUP(A32,member!$B$3:$GK$27,3))</f>
        <v/>
      </c>
      <c r="C32" s="75" t="str">
        <f aca="false">IF(HLOOKUP(A32,member!$B$3:$GK$27,3)="","",HLOOKUP(A32,member!$B$3:$GK$27,2))</f>
        <v/>
      </c>
      <c r="D32" s="69"/>
      <c r="E32" s="76" t="n">
        <v>58</v>
      </c>
      <c r="F32" s="77" t="str">
        <f aca="false">IF(member!FQ$5="","",member!FQ$5)</f>
        <v/>
      </c>
      <c r="G32" s="75" t="str">
        <f aca="false">IF(HLOOKUP(E32,member!$B$3:$GK$27,3)="","",HLOOKUP(E32,member!$B$3:$GK$27,2))</f>
        <v/>
      </c>
      <c r="H32" s="69"/>
      <c r="I32" s="69"/>
      <c r="J32" s="69"/>
      <c r="K32" s="60"/>
    </row>
    <row r="33" s="72" customFormat="true" ht="25.5" hidden="false" customHeight="true" outlineLevel="0" collapsed="false">
      <c r="A33" s="78" t="n">
        <v>29</v>
      </c>
      <c r="B33" s="67" t="str">
        <f aca="false">IF(HLOOKUP(A33,member!$B$3:$GK$27,3)="","",HLOOKUP(A33,member!$B$3:$GK$27,3))</f>
        <v/>
      </c>
      <c r="C33" s="68" t="str">
        <f aca="false">IF(HLOOKUP(A33,member!$B$3:$GK$27,3)="","",HLOOKUP(A33,member!$B$3:$GK$27,2))</f>
        <v/>
      </c>
      <c r="D33" s="69"/>
      <c r="E33" s="79" t="n">
        <v>59</v>
      </c>
      <c r="F33" s="67" t="str">
        <f aca="false">IF(member!FT$5="","",member!FT$5)</f>
        <v/>
      </c>
      <c r="G33" s="68" t="str">
        <f aca="false">IF(HLOOKUP(E33,member!$B$3:$GK$27,3)="","",HLOOKUP(E33,member!$B$3:$GK$27,2))</f>
        <v/>
      </c>
      <c r="H33" s="69"/>
      <c r="I33" s="69"/>
      <c r="J33" s="69"/>
      <c r="K33" s="60"/>
    </row>
    <row r="34" s="72" customFormat="true" ht="25.5" hidden="false" customHeight="true" outlineLevel="0" collapsed="false">
      <c r="A34" s="85" t="n">
        <v>30</v>
      </c>
      <c r="B34" s="82" t="str">
        <f aca="false">IF(HLOOKUP(A34,member!$B$3:$GK$27,3)="","",HLOOKUP(A34,member!$B$3:$GK$27,3))</f>
        <v/>
      </c>
      <c r="C34" s="83" t="str">
        <f aca="false">IF(HLOOKUP(A34,member!$B$3:$GK$27,3)="","",HLOOKUP(A34,member!$B$3:$GK$27,2))</f>
        <v/>
      </c>
      <c r="D34" s="69"/>
      <c r="E34" s="81" t="n">
        <v>60</v>
      </c>
      <c r="F34" s="86" t="str">
        <f aca="false">IF(member!FW$5="","",member!FW$5)</f>
        <v/>
      </c>
      <c r="G34" s="83" t="str">
        <f aca="false">IF(HLOOKUP(E34,member!$B$3:$GK$27,3)="","",HLOOKUP(E34,member!$B$3:$GK$27,2))</f>
        <v/>
      </c>
      <c r="H34" s="69"/>
      <c r="I34" s="69"/>
      <c r="J34" s="69"/>
      <c r="K34" s="60"/>
    </row>
  </sheetData>
  <mergeCells count="1">
    <mergeCell ref="A1:G1"/>
  </mergeCells>
  <printOptions headings="false" gridLines="false" gridLinesSet="true" horizontalCentered="false" verticalCentered="false"/>
  <pageMargins left="0.511111111111111" right="0.314583333333333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62"/>
    <col collapsed="false" customWidth="true" hidden="false" outlineLevel="0" max="2" min="2" style="87" width="7.37"/>
    <col collapsed="false" customWidth="true" hidden="false" outlineLevel="0" max="3" min="3" style="0" width="8.62"/>
    <col collapsed="false" customWidth="true" hidden="false" outlineLevel="0" max="4" min="4" style="3" width="17.12"/>
    <col collapsed="false" customWidth="true" hidden="false" outlineLevel="0" max="5" min="5" style="88" width="7.99"/>
    <col collapsed="false" customWidth="true" hidden="false" outlineLevel="0" max="6" min="6" style="89" width="3.24"/>
    <col collapsed="false" customWidth="true" hidden="false" outlineLevel="0" max="7" min="7" style="0" width="8.62"/>
    <col collapsed="false" customWidth="true" hidden="false" outlineLevel="0" max="8" min="8" style="3" width="20.25"/>
    <col collapsed="false" customWidth="true" hidden="false" outlineLevel="0" max="9" min="9" style="88" width="9.75"/>
    <col collapsed="false" customWidth="true" hidden="false" outlineLevel="0" max="10" min="10" style="3" width="4.62"/>
    <col collapsed="false" customWidth="false" hidden="false" outlineLevel="0" max="11" min="11" style="90" width="8.99"/>
    <col collapsed="false" customWidth="true" hidden="false" outlineLevel="0" max="12" min="12" style="90" width="4.99"/>
    <col collapsed="false" customWidth="false" hidden="false" outlineLevel="0" max="14" min="13" style="90" width="8.99"/>
  </cols>
  <sheetData>
    <row r="1" customFormat="false" ht="15.95" hidden="false" customHeight="true" outlineLevel="0" collapsed="false">
      <c r="A1" s="91" t="s">
        <v>16</v>
      </c>
      <c r="B1" s="92" t="s">
        <v>17</v>
      </c>
      <c r="C1" s="93" t="s">
        <v>15</v>
      </c>
      <c r="D1" s="92" t="s">
        <v>1</v>
      </c>
      <c r="E1" s="94"/>
      <c r="F1" s="95"/>
      <c r="G1" s="93" t="s">
        <v>15</v>
      </c>
      <c r="H1" s="96" t="s">
        <v>1</v>
      </c>
      <c r="I1" s="97"/>
      <c r="J1" s="51"/>
    </row>
    <row r="2" customFormat="false" ht="17.25" hidden="false" customHeight="false" outlineLevel="0" collapsed="false">
      <c r="A2" s="98" t="s">
        <v>18</v>
      </c>
      <c r="B2" s="99" t="n">
        <v>1</v>
      </c>
      <c r="C2" s="100"/>
      <c r="D2" s="101" t="str">
        <f aca="false">IF(C2="","",HLOOKUP(C2,member!$B$3:$GK$27,3))</f>
        <v/>
      </c>
      <c r="E2" s="102" t="str">
        <f aca="false">IF(C2="","",HLOOKUP(C2,member!$B$3:$GK$27,2))</f>
        <v/>
      </c>
      <c r="F2" s="101" t="s">
        <v>19</v>
      </c>
      <c r="G2" s="103"/>
      <c r="H2" s="104" t="str">
        <f aca="false">IF(G2="","",HLOOKUP(G2,member!$B$3:$GK$27,3))</f>
        <v/>
      </c>
      <c r="I2" s="105" t="str">
        <f aca="false">IF(G2="","",HLOOKUP(G2,member!$B$3:$GK$27,2))</f>
        <v/>
      </c>
      <c r="J2" s="106"/>
      <c r="K2" s="90" t="n">
        <v>1</v>
      </c>
      <c r="L2" s="90" t="str">
        <f aca="false">CONCATENATE($A$2,TEXT(B2,"@"))</f>
        <v>A1</v>
      </c>
      <c r="M2" s="90" t="n">
        <f aca="false">C2</f>
        <v>0</v>
      </c>
      <c r="N2" s="90" t="n">
        <f aca="false">G2</f>
        <v>0</v>
      </c>
    </row>
    <row r="3" customFormat="false" ht="17.25" hidden="false" customHeight="false" outlineLevel="0" collapsed="false">
      <c r="A3" s="98"/>
      <c r="B3" s="107" t="n">
        <v>2</v>
      </c>
      <c r="C3" s="108"/>
      <c r="D3" s="109" t="str">
        <f aca="false">IF(C3="","",HLOOKUP(C3,member!$B$3:$GK$27,3))</f>
        <v/>
      </c>
      <c r="E3" s="110" t="str">
        <f aca="false">IF(C3="","",HLOOKUP(C3,member!$B$3:$GK$27,2))</f>
        <v/>
      </c>
      <c r="F3" s="109" t="s">
        <v>19</v>
      </c>
      <c r="G3" s="111"/>
      <c r="H3" s="112" t="str">
        <f aca="false">IF(G3="","",HLOOKUP(G3,member!$B$3:$GK$27,3))</f>
        <v/>
      </c>
      <c r="I3" s="113" t="str">
        <f aca="false">IF(G3="","",HLOOKUP(G3,member!$B$3:$GK$27,2))</f>
        <v/>
      </c>
      <c r="J3" s="106"/>
      <c r="K3" s="90" t="n">
        <v>2</v>
      </c>
      <c r="L3" s="90" t="str">
        <f aca="false">CONCATENATE($A$2,TEXT(B3,"@"))</f>
        <v>A2</v>
      </c>
      <c r="M3" s="90" t="n">
        <f aca="false">C3</f>
        <v>0</v>
      </c>
      <c r="N3" s="90" t="n">
        <f aca="false">G3</f>
        <v>0</v>
      </c>
    </row>
    <row r="4" customFormat="false" ht="17.25" hidden="false" customHeight="false" outlineLevel="0" collapsed="false">
      <c r="A4" s="98"/>
      <c r="B4" s="107" t="n">
        <v>3</v>
      </c>
      <c r="C4" s="108"/>
      <c r="D4" s="109" t="str">
        <f aca="false">IF(C4="","",HLOOKUP(C4,member!$B$3:$GK$27,3))</f>
        <v/>
      </c>
      <c r="E4" s="110" t="str">
        <f aca="false">IF(C4="","",HLOOKUP(C4,member!$B$3:$GK$27,2))</f>
        <v/>
      </c>
      <c r="F4" s="109" t="s">
        <v>19</v>
      </c>
      <c r="G4" s="111"/>
      <c r="H4" s="112" t="str">
        <f aca="false">IF(G4="","",HLOOKUP(G4,member!$B$3:$GK$27,3))</f>
        <v/>
      </c>
      <c r="I4" s="113" t="str">
        <f aca="false">IF(G4="","",HLOOKUP(G4,member!$B$3:$GK$27,2))</f>
        <v/>
      </c>
      <c r="J4" s="106"/>
      <c r="K4" s="90" t="n">
        <v>3</v>
      </c>
      <c r="L4" s="90" t="str">
        <f aca="false">CONCATENATE($A$2,TEXT(B4,"@"))</f>
        <v>A3</v>
      </c>
      <c r="M4" s="90" t="n">
        <f aca="false">C4</f>
        <v>0</v>
      </c>
      <c r="N4" s="90" t="n">
        <f aca="false">G4</f>
        <v>0</v>
      </c>
    </row>
    <row r="5" customFormat="false" ht="17.25" hidden="false" customHeight="false" outlineLevel="0" collapsed="false">
      <c r="A5" s="98"/>
      <c r="B5" s="107" t="n">
        <v>4</v>
      </c>
      <c r="C5" s="108"/>
      <c r="D5" s="109" t="str">
        <f aca="false">IF(C5="","",HLOOKUP(C5,member!$B$3:$GK$27,3))</f>
        <v/>
      </c>
      <c r="E5" s="110" t="str">
        <f aca="false">IF(C5="","",HLOOKUP(C5,member!$B$3:$GK$27,2))</f>
        <v/>
      </c>
      <c r="F5" s="109" t="s">
        <v>19</v>
      </c>
      <c r="G5" s="111"/>
      <c r="H5" s="112" t="str">
        <f aca="false">IF(G5="","",HLOOKUP(G5,member!$B$3:$GK$27,3))</f>
        <v/>
      </c>
      <c r="I5" s="113" t="str">
        <f aca="false">IF(G5="","",HLOOKUP(G5,member!$B$3:$GK$27,2))</f>
        <v/>
      </c>
      <c r="J5" s="106"/>
      <c r="K5" s="90" t="n">
        <v>4</v>
      </c>
      <c r="L5" s="90" t="str">
        <f aca="false">CONCATENATE($A$2,TEXT(B5,"@"))</f>
        <v>A4</v>
      </c>
      <c r="M5" s="90" t="n">
        <f aca="false">C5</f>
        <v>0</v>
      </c>
      <c r="N5" s="90" t="n">
        <f aca="false">G5</f>
        <v>0</v>
      </c>
    </row>
    <row r="6" customFormat="false" ht="17.25" hidden="false" customHeight="false" outlineLevel="0" collapsed="false">
      <c r="A6" s="98"/>
      <c r="B6" s="107" t="n">
        <v>5</v>
      </c>
      <c r="C6" s="108"/>
      <c r="D6" s="109" t="str">
        <f aca="false">IF(C6="","",HLOOKUP(C6,member!$B$3:$GK$27,3))</f>
        <v/>
      </c>
      <c r="E6" s="110" t="str">
        <f aca="false">IF(C6="","",HLOOKUP(C6,member!$B$3:$GK$27,2))</f>
        <v/>
      </c>
      <c r="F6" s="109" t="s">
        <v>19</v>
      </c>
      <c r="G6" s="111"/>
      <c r="H6" s="112" t="str">
        <f aca="false">IF(G6="","",HLOOKUP(G6,member!$B$3:$GK$27,3))</f>
        <v/>
      </c>
      <c r="I6" s="113" t="str">
        <f aca="false">IF(G6="","",HLOOKUP(G6,member!$B$3:$GK$27,2))</f>
        <v/>
      </c>
      <c r="J6" s="106"/>
      <c r="K6" s="90" t="n">
        <v>5</v>
      </c>
      <c r="L6" s="90" t="str">
        <f aca="false">CONCATENATE($A$2,TEXT(B6,"@"))</f>
        <v>A5</v>
      </c>
      <c r="M6" s="90" t="n">
        <f aca="false">C6</f>
        <v>0</v>
      </c>
      <c r="N6" s="90" t="n">
        <f aca="false">G6</f>
        <v>0</v>
      </c>
    </row>
    <row r="7" customFormat="false" ht="17.25" hidden="false" customHeight="false" outlineLevel="0" collapsed="false">
      <c r="A7" s="98"/>
      <c r="B7" s="107" t="n">
        <v>6</v>
      </c>
      <c r="C7" s="108"/>
      <c r="D7" s="109" t="str">
        <f aca="false">IF(C7="","",HLOOKUP(C7,member!$B$3:$GK$27,3))</f>
        <v/>
      </c>
      <c r="E7" s="110" t="str">
        <f aca="false">IF(C7="","",HLOOKUP(C7,member!$B$3:$GK$27,2))</f>
        <v/>
      </c>
      <c r="F7" s="109" t="s">
        <v>19</v>
      </c>
      <c r="G7" s="111"/>
      <c r="H7" s="112" t="str">
        <f aca="false">IF(G7="","",HLOOKUP(G7,member!$B$3:$GK$27,3))</f>
        <v/>
      </c>
      <c r="I7" s="113" t="str">
        <f aca="false">IF(G7="","",HLOOKUP(G7,member!$B$3:$GK$27,2))</f>
        <v/>
      </c>
      <c r="J7" s="106"/>
      <c r="K7" s="90" t="n">
        <v>6</v>
      </c>
      <c r="L7" s="90" t="str">
        <f aca="false">CONCATENATE($A$2,TEXT(B7,"@"))</f>
        <v>A6</v>
      </c>
      <c r="M7" s="90" t="n">
        <f aca="false">C7</f>
        <v>0</v>
      </c>
      <c r="N7" s="90" t="n">
        <f aca="false">G7</f>
        <v>0</v>
      </c>
    </row>
    <row r="8" customFormat="false" ht="17.25" hidden="false" customHeight="false" outlineLevel="0" collapsed="false">
      <c r="A8" s="98"/>
      <c r="B8" s="107" t="n">
        <v>7</v>
      </c>
      <c r="C8" s="108"/>
      <c r="D8" s="109" t="str">
        <f aca="false">IF(C8="","",HLOOKUP(C8,member!$B$3:$GK$27,3))</f>
        <v/>
      </c>
      <c r="E8" s="110" t="str">
        <f aca="false">IF(C8="","",HLOOKUP(C8,member!$B$3:$GK$27,2))</f>
        <v/>
      </c>
      <c r="F8" s="109" t="s">
        <v>19</v>
      </c>
      <c r="G8" s="111"/>
      <c r="H8" s="112" t="str">
        <f aca="false">IF(G8="","",HLOOKUP(G8,member!$B$3:$GK$27,3))</f>
        <v/>
      </c>
      <c r="I8" s="113" t="str">
        <f aca="false">IF(G8="","",HLOOKUP(G8,member!$B$3:$GK$27,2))</f>
        <v/>
      </c>
      <c r="J8" s="106"/>
      <c r="K8" s="90" t="n">
        <v>7</v>
      </c>
      <c r="L8" s="90" t="str">
        <f aca="false">CONCATENATE($A$2,TEXT(B8,"@"))</f>
        <v>A7</v>
      </c>
      <c r="M8" s="90" t="n">
        <f aca="false">C8</f>
        <v>0</v>
      </c>
      <c r="N8" s="90" t="n">
        <f aca="false">G8</f>
        <v>0</v>
      </c>
    </row>
    <row r="9" customFormat="false" ht="17.25" hidden="false" customHeight="false" outlineLevel="0" collapsed="false">
      <c r="A9" s="98"/>
      <c r="B9" s="107" t="n">
        <v>8</v>
      </c>
      <c r="C9" s="108"/>
      <c r="D9" s="109" t="str">
        <f aca="false">IF(C9="","",HLOOKUP(C9,member!$B$3:$GK$27,3))</f>
        <v/>
      </c>
      <c r="E9" s="110" t="str">
        <f aca="false">IF(C9="","",HLOOKUP(C9,member!$B$3:$GK$27,2))</f>
        <v/>
      </c>
      <c r="F9" s="109" t="s">
        <v>19</v>
      </c>
      <c r="G9" s="111"/>
      <c r="H9" s="112" t="str">
        <f aca="false">IF(G9="","",HLOOKUP(G9,member!$B$3:$GK$27,3))</f>
        <v/>
      </c>
      <c r="I9" s="113" t="str">
        <f aca="false">IF(G9="","",HLOOKUP(G9,member!$B$3:$GK$27,2))</f>
        <v/>
      </c>
      <c r="J9" s="106"/>
      <c r="K9" s="90" t="n">
        <v>8</v>
      </c>
      <c r="L9" s="90" t="str">
        <f aca="false">CONCATENATE($A$2,TEXT(B9,"@"))</f>
        <v>A8</v>
      </c>
      <c r="M9" s="90" t="n">
        <f aca="false">C9</f>
        <v>0</v>
      </c>
      <c r="N9" s="90" t="n">
        <f aca="false">G9</f>
        <v>0</v>
      </c>
    </row>
    <row r="10" customFormat="false" ht="17.25" hidden="false" customHeight="false" outlineLevel="0" collapsed="false">
      <c r="A10" s="98"/>
      <c r="B10" s="107" t="n">
        <v>9</v>
      </c>
      <c r="C10" s="108"/>
      <c r="D10" s="109" t="str">
        <f aca="false">IF(C10="","",HLOOKUP(C10,member!$B$3:$GK$27,3))</f>
        <v/>
      </c>
      <c r="E10" s="110" t="str">
        <f aca="false">IF(C10="","",HLOOKUP(C10,member!$B$3:$GK$27,2))</f>
        <v/>
      </c>
      <c r="F10" s="109" t="s">
        <v>19</v>
      </c>
      <c r="G10" s="111"/>
      <c r="H10" s="112" t="str">
        <f aca="false">IF(G10="","",HLOOKUP(G10,member!$B$3:$GK$27,3))</f>
        <v/>
      </c>
      <c r="I10" s="113" t="str">
        <f aca="false">IF(G10="","",HLOOKUP(G10,member!$B$3:$GK$27,2))</f>
        <v/>
      </c>
      <c r="J10" s="106"/>
      <c r="K10" s="90" t="n">
        <v>9</v>
      </c>
      <c r="L10" s="90" t="str">
        <f aca="false">CONCATENATE($A$2,TEXT(B10,"@"))</f>
        <v>A9</v>
      </c>
      <c r="M10" s="90" t="n">
        <f aca="false">C10</f>
        <v>0</v>
      </c>
      <c r="N10" s="90" t="n">
        <f aca="false">G10</f>
        <v>0</v>
      </c>
    </row>
    <row r="11" customFormat="false" ht="18" hidden="false" customHeight="false" outlineLevel="0" collapsed="false">
      <c r="A11" s="98"/>
      <c r="B11" s="114" t="n">
        <v>10</v>
      </c>
      <c r="C11" s="115"/>
      <c r="D11" s="116" t="str">
        <f aca="false">IF(C11="","",HLOOKUP(C11,member!$B$3:$GK$27,3))</f>
        <v/>
      </c>
      <c r="E11" s="117" t="str">
        <f aca="false">IF(C11="","",HLOOKUP(C11,member!$B$3:$GK$27,2))</f>
        <v/>
      </c>
      <c r="F11" s="116" t="s">
        <v>19</v>
      </c>
      <c r="G11" s="118"/>
      <c r="H11" s="119" t="str">
        <f aca="false">IF(G11="","",HLOOKUP(G11,member!$B$3:$GK$27,3))</f>
        <v/>
      </c>
      <c r="I11" s="120" t="str">
        <f aca="false">IF(G11="","",HLOOKUP(G11,member!$B$3:$GK$27,2))</f>
        <v/>
      </c>
      <c r="J11" s="106"/>
      <c r="K11" s="90" t="n">
        <v>10</v>
      </c>
      <c r="L11" s="90" t="str">
        <f aca="false">CONCATENATE($A$2,TEXT(B11,"@"))</f>
        <v>A10</v>
      </c>
      <c r="M11" s="90" t="n">
        <f aca="false">C11</f>
        <v>0</v>
      </c>
      <c r="N11" s="90" t="n">
        <f aca="false">G11</f>
        <v>0</v>
      </c>
    </row>
    <row r="12" customFormat="false" ht="17.25" hidden="false" customHeight="false" outlineLevel="0" collapsed="false">
      <c r="A12" s="98" t="s">
        <v>20</v>
      </c>
      <c r="B12" s="99" t="n">
        <v>1</v>
      </c>
      <c r="C12" s="100"/>
      <c r="D12" s="101" t="str">
        <f aca="false">IF(C12="","",HLOOKUP(C12,member!$B$3:$GK$27,3))</f>
        <v/>
      </c>
      <c r="E12" s="102" t="str">
        <f aca="false">IF(C12="","",HLOOKUP(C12,member!$B$3:$GK$27,2))</f>
        <v/>
      </c>
      <c r="F12" s="101" t="s">
        <v>19</v>
      </c>
      <c r="G12" s="103"/>
      <c r="H12" s="104" t="str">
        <f aca="false">IF(G12="","",HLOOKUP(G12,member!$B$3:$GK$27,3))</f>
        <v/>
      </c>
      <c r="I12" s="105" t="str">
        <f aca="false">IF(G12="","",HLOOKUP(G12,member!$B$3:$GK$27,2))</f>
        <v/>
      </c>
      <c r="J12" s="106"/>
      <c r="K12" s="90" t="n">
        <v>11</v>
      </c>
      <c r="L12" s="90" t="str">
        <f aca="false">CONCATENATE($A$12,TEXT(B12,"@"))</f>
        <v>B1</v>
      </c>
      <c r="M12" s="90" t="n">
        <f aca="false">C12</f>
        <v>0</v>
      </c>
      <c r="N12" s="90" t="n">
        <f aca="false">G12</f>
        <v>0</v>
      </c>
    </row>
    <row r="13" customFormat="false" ht="17.25" hidden="false" customHeight="false" outlineLevel="0" collapsed="false">
      <c r="A13" s="98"/>
      <c r="B13" s="107" t="n">
        <v>2</v>
      </c>
      <c r="C13" s="108"/>
      <c r="D13" s="109" t="str">
        <f aca="false">IF(C13="","",HLOOKUP(C13,member!$B$3:$GK$27,3))</f>
        <v/>
      </c>
      <c r="E13" s="110" t="str">
        <f aca="false">IF(C13="","",HLOOKUP(C13,member!$B$3:$GK$27,2))</f>
        <v/>
      </c>
      <c r="F13" s="109" t="s">
        <v>19</v>
      </c>
      <c r="G13" s="111"/>
      <c r="H13" s="112" t="str">
        <f aca="false">IF(G13="","",HLOOKUP(G13,member!$B$3:$GK$27,3))</f>
        <v/>
      </c>
      <c r="I13" s="113" t="str">
        <f aca="false">IF(G13="","",HLOOKUP(G13,member!$B$3:$GK$27,2))</f>
        <v/>
      </c>
      <c r="J13" s="106"/>
      <c r="K13" s="90" t="n">
        <v>12</v>
      </c>
      <c r="L13" s="90" t="str">
        <f aca="false">CONCATENATE($A$12,TEXT(B13,"@"))</f>
        <v>B2</v>
      </c>
      <c r="M13" s="90" t="n">
        <f aca="false">C13</f>
        <v>0</v>
      </c>
      <c r="N13" s="90" t="n">
        <f aca="false">G13</f>
        <v>0</v>
      </c>
    </row>
    <row r="14" customFormat="false" ht="17.25" hidden="false" customHeight="false" outlineLevel="0" collapsed="false">
      <c r="A14" s="98"/>
      <c r="B14" s="107" t="n">
        <v>3</v>
      </c>
      <c r="C14" s="108"/>
      <c r="D14" s="109" t="str">
        <f aca="false">IF(C14="","",HLOOKUP(C14,member!$B$3:$GK$27,3))</f>
        <v/>
      </c>
      <c r="E14" s="110" t="str">
        <f aca="false">IF(C14="","",HLOOKUP(C14,member!$B$3:$GK$27,2))</f>
        <v/>
      </c>
      <c r="F14" s="109" t="s">
        <v>19</v>
      </c>
      <c r="G14" s="111"/>
      <c r="H14" s="112" t="str">
        <f aca="false">IF(G14="","",HLOOKUP(G14,member!$B$3:$GK$27,3))</f>
        <v/>
      </c>
      <c r="I14" s="113" t="str">
        <f aca="false">IF(G14="","",HLOOKUP(G14,member!$B$3:$GK$27,2))</f>
        <v/>
      </c>
      <c r="J14" s="106"/>
      <c r="K14" s="90" t="n">
        <v>13</v>
      </c>
      <c r="L14" s="90" t="str">
        <f aca="false">CONCATENATE($A$12,TEXT(B14,"@"))</f>
        <v>B3</v>
      </c>
      <c r="M14" s="90" t="n">
        <f aca="false">C14</f>
        <v>0</v>
      </c>
      <c r="N14" s="90" t="n">
        <f aca="false">G14</f>
        <v>0</v>
      </c>
    </row>
    <row r="15" customFormat="false" ht="17.25" hidden="false" customHeight="false" outlineLevel="0" collapsed="false">
      <c r="A15" s="98"/>
      <c r="B15" s="107" t="n">
        <v>4</v>
      </c>
      <c r="C15" s="108"/>
      <c r="D15" s="109" t="str">
        <f aca="false">IF(C15="","",HLOOKUP(C15,member!$B$3:$GK$27,3))</f>
        <v/>
      </c>
      <c r="E15" s="110" t="str">
        <f aca="false">IF(C15="","",HLOOKUP(C15,member!$B$3:$GK$27,2))</f>
        <v/>
      </c>
      <c r="F15" s="109" t="s">
        <v>19</v>
      </c>
      <c r="G15" s="111"/>
      <c r="H15" s="112" t="str">
        <f aca="false">IF(G15="","",HLOOKUP(G15,member!$B$3:$GK$27,3))</f>
        <v/>
      </c>
      <c r="I15" s="113" t="str">
        <f aca="false">IF(G15="","",HLOOKUP(G15,member!$B$3:$GK$27,2))</f>
        <v/>
      </c>
      <c r="J15" s="106"/>
      <c r="K15" s="90" t="n">
        <v>14</v>
      </c>
      <c r="L15" s="90" t="str">
        <f aca="false">CONCATENATE($A$12,TEXT(B15,"@"))</f>
        <v>B4</v>
      </c>
      <c r="M15" s="90" t="n">
        <f aca="false">C15</f>
        <v>0</v>
      </c>
      <c r="N15" s="90" t="n">
        <f aca="false">G15</f>
        <v>0</v>
      </c>
    </row>
    <row r="16" customFormat="false" ht="17.25" hidden="false" customHeight="false" outlineLevel="0" collapsed="false">
      <c r="A16" s="98"/>
      <c r="B16" s="107" t="n">
        <v>5</v>
      </c>
      <c r="C16" s="108"/>
      <c r="D16" s="109" t="str">
        <f aca="false">IF(C16="","",HLOOKUP(C16,member!$B$3:$GK$27,3))</f>
        <v/>
      </c>
      <c r="E16" s="110" t="str">
        <f aca="false">IF(C16="","",HLOOKUP(C16,member!$B$3:$GK$27,2))</f>
        <v/>
      </c>
      <c r="F16" s="109" t="s">
        <v>19</v>
      </c>
      <c r="G16" s="111"/>
      <c r="H16" s="112" t="str">
        <f aca="false">IF(G16="","",HLOOKUP(G16,member!$B$3:$GK$27,3))</f>
        <v/>
      </c>
      <c r="I16" s="113" t="str">
        <f aca="false">IF(G16="","",HLOOKUP(G16,member!$B$3:$GK$27,2))</f>
        <v/>
      </c>
      <c r="J16" s="106"/>
      <c r="K16" s="90" t="n">
        <v>15</v>
      </c>
      <c r="L16" s="90" t="str">
        <f aca="false">CONCATENATE($A$12,TEXT(B16,"@"))</f>
        <v>B5</v>
      </c>
      <c r="M16" s="90" t="n">
        <f aca="false">C16</f>
        <v>0</v>
      </c>
      <c r="N16" s="90" t="n">
        <f aca="false">G16</f>
        <v>0</v>
      </c>
    </row>
    <row r="17" customFormat="false" ht="17.25" hidden="false" customHeight="false" outlineLevel="0" collapsed="false">
      <c r="A17" s="98"/>
      <c r="B17" s="107" t="n">
        <v>6</v>
      </c>
      <c r="C17" s="108"/>
      <c r="D17" s="109" t="str">
        <f aca="false">IF(C17="","",HLOOKUP(C17,member!$B$3:$GK$27,3))</f>
        <v/>
      </c>
      <c r="E17" s="110" t="str">
        <f aca="false">IF(C17="","",HLOOKUP(C17,member!$B$3:$GK$27,2))</f>
        <v/>
      </c>
      <c r="F17" s="109" t="s">
        <v>19</v>
      </c>
      <c r="G17" s="111"/>
      <c r="H17" s="112" t="str">
        <f aca="false">IF(G17="","",HLOOKUP(G17,member!$B$3:$GK$27,3))</f>
        <v/>
      </c>
      <c r="I17" s="113" t="str">
        <f aca="false">IF(G17="","",HLOOKUP(G17,member!$B$3:$GK$27,2))</f>
        <v/>
      </c>
      <c r="J17" s="106"/>
      <c r="K17" s="90" t="n">
        <v>16</v>
      </c>
      <c r="L17" s="90" t="str">
        <f aca="false">CONCATENATE($A$12,TEXT(B17,"@"))</f>
        <v>B6</v>
      </c>
      <c r="M17" s="90" t="n">
        <f aca="false">C17</f>
        <v>0</v>
      </c>
      <c r="N17" s="90" t="n">
        <f aca="false">G17</f>
        <v>0</v>
      </c>
    </row>
    <row r="18" customFormat="false" ht="17.25" hidden="false" customHeight="false" outlineLevel="0" collapsed="false">
      <c r="A18" s="98"/>
      <c r="B18" s="107" t="n">
        <v>7</v>
      </c>
      <c r="C18" s="108"/>
      <c r="D18" s="109" t="str">
        <f aca="false">IF(C18="","",HLOOKUP(C18,member!$B$3:$GK$27,3))</f>
        <v/>
      </c>
      <c r="E18" s="110" t="str">
        <f aca="false">IF(C18="","",HLOOKUP(C18,member!$B$3:$GK$27,2))</f>
        <v/>
      </c>
      <c r="F18" s="109" t="s">
        <v>19</v>
      </c>
      <c r="G18" s="111"/>
      <c r="H18" s="112" t="str">
        <f aca="false">IF(G18="","",HLOOKUP(G18,member!$B$3:$GK$27,3))</f>
        <v/>
      </c>
      <c r="I18" s="113" t="str">
        <f aca="false">IF(G18="","",HLOOKUP(G18,member!$B$3:$GK$27,2))</f>
        <v/>
      </c>
      <c r="J18" s="106"/>
      <c r="K18" s="90" t="n">
        <v>17</v>
      </c>
      <c r="L18" s="90" t="str">
        <f aca="false">CONCATENATE($A$12,TEXT(B18,"@"))</f>
        <v>B7</v>
      </c>
      <c r="M18" s="90" t="n">
        <f aca="false">C18</f>
        <v>0</v>
      </c>
      <c r="N18" s="90" t="n">
        <f aca="false">G18</f>
        <v>0</v>
      </c>
    </row>
    <row r="19" customFormat="false" ht="17.25" hidden="false" customHeight="false" outlineLevel="0" collapsed="false">
      <c r="A19" s="98"/>
      <c r="B19" s="107" t="n">
        <v>8</v>
      </c>
      <c r="C19" s="108"/>
      <c r="D19" s="109" t="str">
        <f aca="false">IF(C19="","",HLOOKUP(C19,member!$B$3:$GK$27,3))</f>
        <v/>
      </c>
      <c r="E19" s="110" t="str">
        <f aca="false">IF(C19="","",HLOOKUP(C19,member!$B$3:$GK$27,2))</f>
        <v/>
      </c>
      <c r="F19" s="109" t="s">
        <v>19</v>
      </c>
      <c r="G19" s="111"/>
      <c r="H19" s="112" t="str">
        <f aca="false">IF(G19="","",HLOOKUP(G19,member!$B$3:$GK$27,3))</f>
        <v/>
      </c>
      <c r="I19" s="113" t="str">
        <f aca="false">IF(G19="","",HLOOKUP(G19,member!$B$3:$GK$27,2))</f>
        <v/>
      </c>
      <c r="J19" s="106"/>
      <c r="K19" s="90" t="n">
        <v>18</v>
      </c>
      <c r="L19" s="90" t="str">
        <f aca="false">CONCATENATE($A$12,TEXT(B19,"@"))</f>
        <v>B8</v>
      </c>
      <c r="M19" s="90" t="n">
        <f aca="false">C19</f>
        <v>0</v>
      </c>
      <c r="N19" s="90" t="n">
        <f aca="false">G19</f>
        <v>0</v>
      </c>
    </row>
    <row r="20" customFormat="false" ht="17.25" hidden="false" customHeight="false" outlineLevel="0" collapsed="false">
      <c r="A20" s="98"/>
      <c r="B20" s="107" t="n">
        <v>9</v>
      </c>
      <c r="C20" s="108"/>
      <c r="D20" s="109" t="str">
        <f aca="false">IF(C20="","",HLOOKUP(C20,member!$B$3:$GK$27,3))</f>
        <v/>
      </c>
      <c r="E20" s="110" t="str">
        <f aca="false">IF(C20="","",HLOOKUP(C20,member!$B$3:$GK$27,2))</f>
        <v/>
      </c>
      <c r="F20" s="109" t="s">
        <v>19</v>
      </c>
      <c r="G20" s="111"/>
      <c r="H20" s="112" t="str">
        <f aca="false">IF(G20="","",HLOOKUP(G20,member!$B$3:$GK$27,3))</f>
        <v/>
      </c>
      <c r="I20" s="113" t="str">
        <f aca="false">IF(G20="","",HLOOKUP(G20,member!$B$3:$GK$27,2))</f>
        <v/>
      </c>
      <c r="J20" s="106"/>
      <c r="K20" s="90" t="n">
        <v>19</v>
      </c>
      <c r="L20" s="90" t="str">
        <f aca="false">CONCATENATE($A$12,TEXT(B20,"@"))</f>
        <v>B9</v>
      </c>
      <c r="M20" s="90" t="n">
        <f aca="false">C20</f>
        <v>0</v>
      </c>
      <c r="N20" s="90" t="n">
        <f aca="false">G20</f>
        <v>0</v>
      </c>
    </row>
    <row r="21" customFormat="false" ht="18" hidden="false" customHeight="false" outlineLevel="0" collapsed="false">
      <c r="A21" s="98"/>
      <c r="B21" s="114" t="n">
        <v>10</v>
      </c>
      <c r="C21" s="115"/>
      <c r="D21" s="116" t="str">
        <f aca="false">IF(C21="","",HLOOKUP(C21,member!$B$3:$GK$27,3))</f>
        <v/>
      </c>
      <c r="E21" s="117" t="str">
        <f aca="false">IF(C21="","",HLOOKUP(C21,member!$B$3:$GK$27,2))</f>
        <v/>
      </c>
      <c r="F21" s="116" t="s">
        <v>19</v>
      </c>
      <c r="G21" s="118"/>
      <c r="H21" s="119" t="str">
        <f aca="false">IF(G21="","",HLOOKUP(G21,member!$B$3:$GK$27,3))</f>
        <v/>
      </c>
      <c r="I21" s="120" t="str">
        <f aca="false">IF(G21="","",HLOOKUP(G21,member!$B$3:$GK$27,2))</f>
        <v/>
      </c>
      <c r="J21" s="106"/>
      <c r="K21" s="90" t="n">
        <v>20</v>
      </c>
      <c r="L21" s="90" t="str">
        <f aca="false">CONCATENATE($A$12,TEXT(B21,"@"))</f>
        <v>B10</v>
      </c>
      <c r="M21" s="90" t="n">
        <f aca="false">C21</f>
        <v>0</v>
      </c>
      <c r="N21" s="90" t="n">
        <f aca="false">G21</f>
        <v>0</v>
      </c>
    </row>
    <row r="22" customFormat="false" ht="17.25" hidden="false" customHeight="false" outlineLevel="0" collapsed="false">
      <c r="A22" s="98" t="s">
        <v>21</v>
      </c>
      <c r="B22" s="99" t="n">
        <v>1</v>
      </c>
      <c r="C22" s="100"/>
      <c r="D22" s="101" t="str">
        <f aca="false">IF(C22="","",HLOOKUP(C22,member!$B$3:$GK$27,3))</f>
        <v/>
      </c>
      <c r="E22" s="102" t="str">
        <f aca="false">IF(C22="","",HLOOKUP(C22,member!$B$3:$GK$27,2))</f>
        <v/>
      </c>
      <c r="F22" s="101" t="s">
        <v>19</v>
      </c>
      <c r="G22" s="103"/>
      <c r="H22" s="104" t="str">
        <f aca="false">IF(G22="","",HLOOKUP(G22,member!$B$3:$GK$27,3))</f>
        <v/>
      </c>
      <c r="I22" s="105" t="str">
        <f aca="false">IF(G22="","",HLOOKUP(G22,member!$B$3:$GK$27,2))</f>
        <v/>
      </c>
      <c r="J22" s="106"/>
      <c r="K22" s="90" t="n">
        <v>21</v>
      </c>
      <c r="L22" s="90" t="str">
        <f aca="false">CONCATENATE($A$22,TEXT(B22,"@"))</f>
        <v>C1</v>
      </c>
      <c r="M22" s="90" t="n">
        <f aca="false">C22</f>
        <v>0</v>
      </c>
      <c r="N22" s="90" t="n">
        <f aca="false">G22</f>
        <v>0</v>
      </c>
    </row>
    <row r="23" customFormat="false" ht="17.25" hidden="false" customHeight="false" outlineLevel="0" collapsed="false">
      <c r="A23" s="98"/>
      <c r="B23" s="107" t="n">
        <v>2</v>
      </c>
      <c r="C23" s="108"/>
      <c r="D23" s="109" t="str">
        <f aca="false">IF(C23="","",HLOOKUP(C23,member!$B$3:$GK$27,3))</f>
        <v/>
      </c>
      <c r="E23" s="110" t="str">
        <f aca="false">IF(C23="","",HLOOKUP(C23,member!$B$3:$GK$27,2))</f>
        <v/>
      </c>
      <c r="F23" s="109" t="s">
        <v>19</v>
      </c>
      <c r="G23" s="111"/>
      <c r="H23" s="112" t="str">
        <f aca="false">IF(G23="","",HLOOKUP(G23,member!$B$3:$GK$27,3))</f>
        <v/>
      </c>
      <c r="I23" s="113" t="str">
        <f aca="false">IF(G23="","",HLOOKUP(G23,member!$B$3:$GK$27,2))</f>
        <v/>
      </c>
      <c r="J23" s="106"/>
      <c r="K23" s="90" t="n">
        <v>22</v>
      </c>
      <c r="L23" s="90" t="str">
        <f aca="false">CONCATENATE($A$22,TEXT(B23,"@"))</f>
        <v>C2</v>
      </c>
      <c r="M23" s="90" t="n">
        <f aca="false">C23</f>
        <v>0</v>
      </c>
      <c r="N23" s="90" t="n">
        <f aca="false">G23</f>
        <v>0</v>
      </c>
    </row>
    <row r="24" customFormat="false" ht="17.25" hidden="false" customHeight="false" outlineLevel="0" collapsed="false">
      <c r="A24" s="98"/>
      <c r="B24" s="107" t="n">
        <v>3</v>
      </c>
      <c r="C24" s="108"/>
      <c r="D24" s="109" t="str">
        <f aca="false">IF(C24="","",HLOOKUP(C24,member!$B$3:$GK$27,3))</f>
        <v/>
      </c>
      <c r="E24" s="110" t="str">
        <f aca="false">IF(C24="","",HLOOKUP(C24,member!$B$3:$GK$27,2))</f>
        <v/>
      </c>
      <c r="F24" s="109" t="s">
        <v>19</v>
      </c>
      <c r="G24" s="111"/>
      <c r="H24" s="112" t="str">
        <f aca="false">IF(G24="","",HLOOKUP(G24,member!$B$3:$GK$27,3))</f>
        <v/>
      </c>
      <c r="I24" s="113" t="str">
        <f aca="false">IF(G24="","",HLOOKUP(G24,member!$B$3:$GK$27,2))</f>
        <v/>
      </c>
      <c r="J24" s="106"/>
      <c r="K24" s="90" t="n">
        <v>23</v>
      </c>
      <c r="L24" s="90" t="str">
        <f aca="false">CONCATENATE($A$22,TEXT(B24,"@"))</f>
        <v>C3</v>
      </c>
      <c r="M24" s="90" t="n">
        <f aca="false">C24</f>
        <v>0</v>
      </c>
      <c r="N24" s="90" t="n">
        <f aca="false">G24</f>
        <v>0</v>
      </c>
    </row>
    <row r="25" customFormat="false" ht="17.25" hidden="false" customHeight="false" outlineLevel="0" collapsed="false">
      <c r="A25" s="98"/>
      <c r="B25" s="107" t="n">
        <v>4</v>
      </c>
      <c r="C25" s="108"/>
      <c r="D25" s="109" t="str">
        <f aca="false">IF(C25="","",HLOOKUP(C25,member!$B$3:$GK$27,3))</f>
        <v/>
      </c>
      <c r="E25" s="110" t="str">
        <f aca="false">IF(C25="","",HLOOKUP(C25,member!$B$3:$GK$27,2))</f>
        <v/>
      </c>
      <c r="F25" s="109" t="s">
        <v>19</v>
      </c>
      <c r="G25" s="111"/>
      <c r="H25" s="112" t="str">
        <f aca="false">IF(G25="","",HLOOKUP(G25,member!$B$3:$GK$27,3))</f>
        <v/>
      </c>
      <c r="I25" s="113" t="str">
        <f aca="false">IF(G25="","",HLOOKUP(G25,member!$B$3:$GK$27,2))</f>
        <v/>
      </c>
      <c r="J25" s="106"/>
      <c r="K25" s="90" t="n">
        <v>24</v>
      </c>
      <c r="L25" s="90" t="str">
        <f aca="false">CONCATENATE($A$22,TEXT(B25,"@"))</f>
        <v>C4</v>
      </c>
      <c r="M25" s="90" t="n">
        <f aca="false">C25</f>
        <v>0</v>
      </c>
      <c r="N25" s="90" t="n">
        <f aca="false">G25</f>
        <v>0</v>
      </c>
    </row>
    <row r="26" customFormat="false" ht="17.25" hidden="false" customHeight="false" outlineLevel="0" collapsed="false">
      <c r="A26" s="98"/>
      <c r="B26" s="107" t="n">
        <v>5</v>
      </c>
      <c r="C26" s="108"/>
      <c r="D26" s="109" t="str">
        <f aca="false">IF(C26="","",HLOOKUP(C26,member!$B$3:$GK$27,3))</f>
        <v/>
      </c>
      <c r="E26" s="110" t="str">
        <f aca="false">IF(C26="","",HLOOKUP(C26,member!$B$3:$GK$27,2))</f>
        <v/>
      </c>
      <c r="F26" s="109" t="s">
        <v>19</v>
      </c>
      <c r="G26" s="111"/>
      <c r="H26" s="112" t="str">
        <f aca="false">IF(G26="","",HLOOKUP(G26,member!$B$3:$GK$27,3))</f>
        <v/>
      </c>
      <c r="I26" s="113" t="str">
        <f aca="false">IF(G26="","",HLOOKUP(G26,member!$B$3:$GK$27,2))</f>
        <v/>
      </c>
      <c r="J26" s="106"/>
      <c r="K26" s="90" t="n">
        <v>25</v>
      </c>
      <c r="L26" s="90" t="str">
        <f aca="false">CONCATENATE($A$22,TEXT(B26,"@"))</f>
        <v>C5</v>
      </c>
      <c r="M26" s="90" t="n">
        <f aca="false">C26</f>
        <v>0</v>
      </c>
      <c r="N26" s="90" t="n">
        <f aca="false">G26</f>
        <v>0</v>
      </c>
    </row>
    <row r="27" customFormat="false" ht="17.25" hidden="false" customHeight="false" outlineLevel="0" collapsed="false">
      <c r="A27" s="98"/>
      <c r="B27" s="107" t="n">
        <v>6</v>
      </c>
      <c r="C27" s="108"/>
      <c r="D27" s="109" t="str">
        <f aca="false">IF(C27="","",HLOOKUP(C27,member!$B$3:$GK$27,3))</f>
        <v/>
      </c>
      <c r="E27" s="110" t="str">
        <f aca="false">IF(C27="","",HLOOKUP(C27,member!$B$3:$GK$27,2))</f>
        <v/>
      </c>
      <c r="F27" s="109" t="s">
        <v>19</v>
      </c>
      <c r="G27" s="111"/>
      <c r="H27" s="112" t="str">
        <f aca="false">IF(G27="","",HLOOKUP(G27,member!$B$3:$GK$27,3))</f>
        <v/>
      </c>
      <c r="I27" s="113" t="str">
        <f aca="false">IF(G27="","",HLOOKUP(G27,member!$B$3:$GK$27,2))</f>
        <v/>
      </c>
      <c r="J27" s="106"/>
      <c r="K27" s="90" t="n">
        <v>26</v>
      </c>
      <c r="L27" s="90" t="str">
        <f aca="false">CONCATENATE($A$22,TEXT(B27,"@"))</f>
        <v>C6</v>
      </c>
      <c r="M27" s="90" t="n">
        <f aca="false">C27</f>
        <v>0</v>
      </c>
      <c r="N27" s="90" t="n">
        <f aca="false">G27</f>
        <v>0</v>
      </c>
    </row>
    <row r="28" customFormat="false" ht="17.25" hidden="false" customHeight="false" outlineLevel="0" collapsed="false">
      <c r="A28" s="98"/>
      <c r="B28" s="107" t="n">
        <v>7</v>
      </c>
      <c r="C28" s="108"/>
      <c r="D28" s="109" t="str">
        <f aca="false">IF(C28="","",HLOOKUP(C28,member!$B$3:$GK$27,3))</f>
        <v/>
      </c>
      <c r="E28" s="110" t="str">
        <f aca="false">IF(C28="","",HLOOKUP(C28,member!$B$3:$GK$27,2))</f>
        <v/>
      </c>
      <c r="F28" s="109" t="s">
        <v>19</v>
      </c>
      <c r="G28" s="111"/>
      <c r="H28" s="112" t="str">
        <f aca="false">IF(G28="","",HLOOKUP(G28,member!$B$3:$GK$27,3))</f>
        <v/>
      </c>
      <c r="I28" s="113" t="str">
        <f aca="false">IF(G28="","",HLOOKUP(G28,member!$B$3:$GK$27,2))</f>
        <v/>
      </c>
      <c r="J28" s="106"/>
      <c r="K28" s="90" t="n">
        <v>27</v>
      </c>
      <c r="L28" s="90" t="str">
        <f aca="false">CONCATENATE($A$22,TEXT(B28,"@"))</f>
        <v>C7</v>
      </c>
      <c r="M28" s="90" t="n">
        <f aca="false">C28</f>
        <v>0</v>
      </c>
      <c r="N28" s="90" t="n">
        <f aca="false">G28</f>
        <v>0</v>
      </c>
    </row>
    <row r="29" customFormat="false" ht="17.25" hidden="false" customHeight="false" outlineLevel="0" collapsed="false">
      <c r="A29" s="98"/>
      <c r="B29" s="107" t="n">
        <v>8</v>
      </c>
      <c r="C29" s="108"/>
      <c r="D29" s="109" t="str">
        <f aca="false">IF(C29="","",HLOOKUP(C29,member!$B$3:$GK$27,3))</f>
        <v/>
      </c>
      <c r="E29" s="110" t="str">
        <f aca="false">IF(C29="","",HLOOKUP(C29,member!$B$3:$GK$27,2))</f>
        <v/>
      </c>
      <c r="F29" s="109" t="s">
        <v>19</v>
      </c>
      <c r="G29" s="111"/>
      <c r="H29" s="112" t="str">
        <f aca="false">IF(G29="","",HLOOKUP(G29,member!$B$3:$GK$27,3))</f>
        <v/>
      </c>
      <c r="I29" s="113" t="str">
        <f aca="false">IF(G29="","",HLOOKUP(G29,member!$B$3:$GK$27,2))</f>
        <v/>
      </c>
      <c r="J29" s="106"/>
      <c r="K29" s="90" t="n">
        <v>28</v>
      </c>
      <c r="L29" s="90" t="str">
        <f aca="false">CONCATENATE($A$22,TEXT(B29,"@"))</f>
        <v>C8</v>
      </c>
      <c r="M29" s="90" t="n">
        <f aca="false">C29</f>
        <v>0</v>
      </c>
      <c r="N29" s="90" t="n">
        <f aca="false">G29</f>
        <v>0</v>
      </c>
    </row>
    <row r="30" customFormat="false" ht="17.25" hidden="false" customHeight="false" outlineLevel="0" collapsed="false">
      <c r="A30" s="98"/>
      <c r="B30" s="107" t="n">
        <v>9</v>
      </c>
      <c r="C30" s="108"/>
      <c r="D30" s="109" t="str">
        <f aca="false">IF(C30="","",HLOOKUP(C30,member!$B$3:$GK$27,3))</f>
        <v/>
      </c>
      <c r="E30" s="110" t="str">
        <f aca="false">IF(C30="","",HLOOKUP(C30,member!$B$3:$GK$27,2))</f>
        <v/>
      </c>
      <c r="F30" s="109" t="s">
        <v>19</v>
      </c>
      <c r="G30" s="111"/>
      <c r="H30" s="112" t="str">
        <f aca="false">IF(G30="","",HLOOKUP(G30,member!$B$3:$GK$27,3))</f>
        <v/>
      </c>
      <c r="I30" s="113" t="str">
        <f aca="false">IF(G30="","",HLOOKUP(G30,member!$B$3:$GK$27,2))</f>
        <v/>
      </c>
      <c r="J30" s="106"/>
      <c r="K30" s="90" t="n">
        <v>29</v>
      </c>
      <c r="L30" s="90" t="str">
        <f aca="false">CONCATENATE($A$22,TEXT(B30,"@"))</f>
        <v>C9</v>
      </c>
      <c r="M30" s="90" t="n">
        <f aca="false">C30</f>
        <v>0</v>
      </c>
      <c r="N30" s="90" t="n">
        <f aca="false">G30</f>
        <v>0</v>
      </c>
    </row>
    <row r="31" customFormat="false" ht="18" hidden="false" customHeight="false" outlineLevel="0" collapsed="false">
      <c r="A31" s="98"/>
      <c r="B31" s="114" t="n">
        <v>10</v>
      </c>
      <c r="C31" s="115"/>
      <c r="D31" s="116" t="str">
        <f aca="false">IF(C31="","",HLOOKUP(C31,member!$B$3:$GK$27,3))</f>
        <v/>
      </c>
      <c r="E31" s="117" t="str">
        <f aca="false">IF(C31="","",HLOOKUP(C31,member!$B$3:$GK$27,2))</f>
        <v/>
      </c>
      <c r="F31" s="116" t="s">
        <v>19</v>
      </c>
      <c r="G31" s="118"/>
      <c r="H31" s="119" t="str">
        <f aca="false">IF(G31="","",HLOOKUP(G31,member!$B$3:$GK$27,3))</f>
        <v/>
      </c>
      <c r="I31" s="120" t="str">
        <f aca="false">IF(G31="","",HLOOKUP(G31,member!$B$3:$GK$27,2))</f>
        <v/>
      </c>
      <c r="J31" s="106"/>
      <c r="K31" s="90" t="n">
        <v>30</v>
      </c>
      <c r="L31" s="90" t="str">
        <f aca="false">CONCATENATE($A$22,TEXT(B31,"@"))</f>
        <v>C10</v>
      </c>
      <c r="M31" s="90" t="n">
        <f aca="false">C31</f>
        <v>0</v>
      </c>
      <c r="N31" s="90" t="n">
        <f aca="false">G31</f>
        <v>0</v>
      </c>
    </row>
    <row r="32" customFormat="false" ht="17.25" hidden="false" customHeight="false" outlineLevel="0" collapsed="false">
      <c r="A32" s="98" t="s">
        <v>22</v>
      </c>
      <c r="B32" s="99" t="n">
        <v>1</v>
      </c>
      <c r="C32" s="100"/>
      <c r="D32" s="101" t="str">
        <f aca="false">IF(C32="","",HLOOKUP(C32,member!$B$3:$GK$27,3))</f>
        <v/>
      </c>
      <c r="E32" s="102" t="str">
        <f aca="false">IF(C32="","",HLOOKUP(C32,member!$B$3:$GK$27,2))</f>
        <v/>
      </c>
      <c r="F32" s="101" t="s">
        <v>19</v>
      </c>
      <c r="G32" s="103"/>
      <c r="H32" s="104" t="str">
        <f aca="false">IF(G32="","",HLOOKUP(G32,member!$B$3:$GK$27,3))</f>
        <v/>
      </c>
      <c r="I32" s="105" t="str">
        <f aca="false">IF(G32="","",HLOOKUP(G32,member!$B$3:$GK$27,2))</f>
        <v/>
      </c>
      <c r="J32" s="106"/>
      <c r="K32" s="90" t="n">
        <v>31</v>
      </c>
      <c r="L32" s="90" t="str">
        <f aca="false">CONCATENATE($A$32,TEXT(B32,"@"))</f>
        <v>D1</v>
      </c>
      <c r="M32" s="90" t="n">
        <f aca="false">C32</f>
        <v>0</v>
      </c>
      <c r="N32" s="90" t="n">
        <f aca="false">G32</f>
        <v>0</v>
      </c>
    </row>
    <row r="33" customFormat="false" ht="17.25" hidden="false" customHeight="false" outlineLevel="0" collapsed="false">
      <c r="A33" s="98"/>
      <c r="B33" s="107" t="n">
        <v>2</v>
      </c>
      <c r="C33" s="108"/>
      <c r="D33" s="109" t="str">
        <f aca="false">IF(C33="","",HLOOKUP(C33,member!$B$3:$GK$27,3))</f>
        <v/>
      </c>
      <c r="E33" s="110" t="str">
        <f aca="false">IF(C33="","",HLOOKUP(C33,member!$B$3:$GK$27,2))</f>
        <v/>
      </c>
      <c r="F33" s="109" t="s">
        <v>19</v>
      </c>
      <c r="G33" s="111"/>
      <c r="H33" s="112" t="str">
        <f aca="false">IF(G33="","",HLOOKUP(G33,member!$B$3:$GK$27,3))</f>
        <v/>
      </c>
      <c r="I33" s="113" t="str">
        <f aca="false">IF(G33="","",HLOOKUP(G33,member!$B$3:$GK$27,2))</f>
        <v/>
      </c>
      <c r="J33" s="106"/>
      <c r="K33" s="90" t="n">
        <v>32</v>
      </c>
      <c r="L33" s="90" t="str">
        <f aca="false">CONCATENATE($A$32,TEXT(B33,"@"))</f>
        <v>D2</v>
      </c>
      <c r="M33" s="90" t="n">
        <f aca="false">C33</f>
        <v>0</v>
      </c>
      <c r="N33" s="90" t="n">
        <f aca="false">G33</f>
        <v>0</v>
      </c>
    </row>
    <row r="34" customFormat="false" ht="17.25" hidden="false" customHeight="false" outlineLevel="0" collapsed="false">
      <c r="A34" s="98"/>
      <c r="B34" s="107" t="n">
        <v>3</v>
      </c>
      <c r="C34" s="108"/>
      <c r="D34" s="109" t="str">
        <f aca="false">IF(C34="","",HLOOKUP(C34,member!$B$3:$GK$27,3))</f>
        <v/>
      </c>
      <c r="E34" s="110" t="str">
        <f aca="false">IF(C34="","",HLOOKUP(C34,member!$B$3:$GK$27,2))</f>
        <v/>
      </c>
      <c r="F34" s="109" t="s">
        <v>19</v>
      </c>
      <c r="G34" s="111"/>
      <c r="H34" s="112" t="str">
        <f aca="false">IF(G34="","",HLOOKUP(G34,member!$B$3:$GK$27,3))</f>
        <v/>
      </c>
      <c r="I34" s="113" t="str">
        <f aca="false">IF(G34="","",HLOOKUP(G34,member!$B$3:$GK$27,2))</f>
        <v/>
      </c>
      <c r="J34" s="106"/>
      <c r="K34" s="90" t="n">
        <v>33</v>
      </c>
      <c r="L34" s="90" t="str">
        <f aca="false">CONCATENATE($A$32,TEXT(B34,"@"))</f>
        <v>D3</v>
      </c>
      <c r="M34" s="90" t="n">
        <f aca="false">C34</f>
        <v>0</v>
      </c>
      <c r="N34" s="90" t="n">
        <f aca="false">G34</f>
        <v>0</v>
      </c>
    </row>
    <row r="35" customFormat="false" ht="17.25" hidden="false" customHeight="false" outlineLevel="0" collapsed="false">
      <c r="A35" s="98"/>
      <c r="B35" s="107" t="n">
        <v>4</v>
      </c>
      <c r="C35" s="108"/>
      <c r="D35" s="109" t="str">
        <f aca="false">IF(C35="","",HLOOKUP(C35,member!$B$3:$GK$27,3))</f>
        <v/>
      </c>
      <c r="E35" s="110" t="str">
        <f aca="false">IF(C35="","",HLOOKUP(C35,member!$B$3:$GK$27,2))</f>
        <v/>
      </c>
      <c r="F35" s="109" t="s">
        <v>19</v>
      </c>
      <c r="G35" s="111"/>
      <c r="H35" s="112" t="str">
        <f aca="false">IF(G35="","",HLOOKUP(G35,member!$B$3:$GK$27,3))</f>
        <v/>
      </c>
      <c r="I35" s="113" t="str">
        <f aca="false">IF(G35="","",HLOOKUP(G35,member!$B$3:$GK$27,2))</f>
        <v/>
      </c>
      <c r="J35" s="106"/>
      <c r="K35" s="90" t="n">
        <v>34</v>
      </c>
      <c r="L35" s="90" t="str">
        <f aca="false">CONCATENATE($A$32,TEXT(B35,"@"))</f>
        <v>D4</v>
      </c>
      <c r="M35" s="90" t="n">
        <f aca="false">C35</f>
        <v>0</v>
      </c>
      <c r="N35" s="90" t="n">
        <f aca="false">G35</f>
        <v>0</v>
      </c>
    </row>
    <row r="36" customFormat="false" ht="17.25" hidden="false" customHeight="false" outlineLevel="0" collapsed="false">
      <c r="A36" s="98"/>
      <c r="B36" s="107" t="n">
        <v>5</v>
      </c>
      <c r="C36" s="108"/>
      <c r="D36" s="109" t="str">
        <f aca="false">IF(C36="","",HLOOKUP(C36,member!$B$3:$GK$27,3))</f>
        <v/>
      </c>
      <c r="E36" s="110" t="str">
        <f aca="false">IF(C36="","",HLOOKUP(C36,member!$B$3:$GK$27,2))</f>
        <v/>
      </c>
      <c r="F36" s="109" t="s">
        <v>19</v>
      </c>
      <c r="G36" s="111"/>
      <c r="H36" s="112" t="str">
        <f aca="false">IF(G36="","",HLOOKUP(G36,member!$B$3:$GK$27,3))</f>
        <v/>
      </c>
      <c r="I36" s="113" t="str">
        <f aca="false">IF(G36="","",HLOOKUP(G36,member!$B$3:$GK$27,2))</f>
        <v/>
      </c>
      <c r="J36" s="106"/>
      <c r="K36" s="90" t="n">
        <v>35</v>
      </c>
      <c r="L36" s="90" t="str">
        <f aca="false">CONCATENATE($A$32,TEXT(B36,"@"))</f>
        <v>D5</v>
      </c>
      <c r="M36" s="90" t="n">
        <f aca="false">C36</f>
        <v>0</v>
      </c>
      <c r="N36" s="90" t="n">
        <f aca="false">G36</f>
        <v>0</v>
      </c>
    </row>
    <row r="37" customFormat="false" ht="17.25" hidden="false" customHeight="false" outlineLevel="0" collapsed="false">
      <c r="A37" s="98"/>
      <c r="B37" s="107" t="n">
        <v>6</v>
      </c>
      <c r="C37" s="108"/>
      <c r="D37" s="109" t="str">
        <f aca="false">IF(C37="","",HLOOKUP(C37,member!$B$3:$GK$27,3))</f>
        <v/>
      </c>
      <c r="E37" s="110" t="str">
        <f aca="false">IF(C37="","",HLOOKUP(C37,member!$B$3:$GK$27,2))</f>
        <v/>
      </c>
      <c r="F37" s="109" t="s">
        <v>19</v>
      </c>
      <c r="G37" s="111"/>
      <c r="H37" s="112" t="str">
        <f aca="false">IF(G37="","",HLOOKUP(G37,member!$B$3:$GK$27,3))</f>
        <v/>
      </c>
      <c r="I37" s="113" t="str">
        <f aca="false">IF(G37="","",HLOOKUP(G37,member!$B$3:$GK$27,2))</f>
        <v/>
      </c>
      <c r="J37" s="106"/>
      <c r="K37" s="90" t="n">
        <v>36</v>
      </c>
      <c r="L37" s="90" t="str">
        <f aca="false">CONCATENATE($A$32,TEXT(B37,"@"))</f>
        <v>D6</v>
      </c>
      <c r="M37" s="90" t="n">
        <f aca="false">C37</f>
        <v>0</v>
      </c>
      <c r="N37" s="90" t="n">
        <f aca="false">G37</f>
        <v>0</v>
      </c>
    </row>
    <row r="38" customFormat="false" ht="17.25" hidden="false" customHeight="false" outlineLevel="0" collapsed="false">
      <c r="A38" s="98"/>
      <c r="B38" s="107" t="n">
        <v>7</v>
      </c>
      <c r="C38" s="108"/>
      <c r="D38" s="109" t="str">
        <f aca="false">IF(C38="","",HLOOKUP(C38,member!$B$3:$GK$27,3))</f>
        <v/>
      </c>
      <c r="E38" s="110" t="str">
        <f aca="false">IF(C38="","",HLOOKUP(C38,member!$B$3:$GK$27,2))</f>
        <v/>
      </c>
      <c r="F38" s="109" t="s">
        <v>19</v>
      </c>
      <c r="G38" s="111"/>
      <c r="H38" s="112" t="str">
        <f aca="false">IF(G38="","",HLOOKUP(G38,member!$B$3:$GK$27,3))</f>
        <v/>
      </c>
      <c r="I38" s="113" t="str">
        <f aca="false">IF(G38="","",HLOOKUP(G38,member!$B$3:$GK$27,2))</f>
        <v/>
      </c>
      <c r="J38" s="106"/>
      <c r="K38" s="90" t="n">
        <v>37</v>
      </c>
      <c r="L38" s="90" t="str">
        <f aca="false">CONCATENATE($A$32,TEXT(B38,"@"))</f>
        <v>D7</v>
      </c>
      <c r="M38" s="90" t="n">
        <f aca="false">C38</f>
        <v>0</v>
      </c>
      <c r="N38" s="90" t="n">
        <f aca="false">G38</f>
        <v>0</v>
      </c>
    </row>
    <row r="39" customFormat="false" ht="17.25" hidden="false" customHeight="false" outlineLevel="0" collapsed="false">
      <c r="A39" s="98"/>
      <c r="B39" s="107" t="n">
        <v>8</v>
      </c>
      <c r="C39" s="108"/>
      <c r="D39" s="109" t="str">
        <f aca="false">IF(C39="","",HLOOKUP(C39,member!$B$3:$GK$27,3))</f>
        <v/>
      </c>
      <c r="E39" s="110" t="str">
        <f aca="false">IF(C39="","",HLOOKUP(C39,member!$B$3:$GK$27,2))</f>
        <v/>
      </c>
      <c r="F39" s="109" t="s">
        <v>19</v>
      </c>
      <c r="G39" s="111"/>
      <c r="H39" s="112" t="str">
        <f aca="false">IF(G39="","",HLOOKUP(G39,member!$B$3:$GK$27,3))</f>
        <v/>
      </c>
      <c r="I39" s="113" t="str">
        <f aca="false">IF(G39="","",HLOOKUP(G39,member!$B$3:$GK$27,2))</f>
        <v/>
      </c>
      <c r="J39" s="106"/>
      <c r="K39" s="90" t="n">
        <v>38</v>
      </c>
      <c r="L39" s="90" t="str">
        <f aca="false">CONCATENATE($A$32,TEXT(B39,"@"))</f>
        <v>D8</v>
      </c>
      <c r="M39" s="90" t="n">
        <f aca="false">C39</f>
        <v>0</v>
      </c>
      <c r="N39" s="90" t="n">
        <f aca="false">G39</f>
        <v>0</v>
      </c>
    </row>
    <row r="40" customFormat="false" ht="17.25" hidden="false" customHeight="false" outlineLevel="0" collapsed="false">
      <c r="A40" s="98"/>
      <c r="B40" s="107" t="n">
        <v>9</v>
      </c>
      <c r="C40" s="108"/>
      <c r="D40" s="109" t="str">
        <f aca="false">IF(C40="","",HLOOKUP(C40,member!$B$3:$GK$27,3))</f>
        <v/>
      </c>
      <c r="E40" s="110" t="str">
        <f aca="false">IF(C40="","",HLOOKUP(C40,member!$B$3:$GK$27,2))</f>
        <v/>
      </c>
      <c r="F40" s="109" t="s">
        <v>19</v>
      </c>
      <c r="G40" s="111"/>
      <c r="H40" s="112" t="str">
        <f aca="false">IF(G40="","",HLOOKUP(G40,member!$B$3:$GK$27,3))</f>
        <v/>
      </c>
      <c r="I40" s="113" t="str">
        <f aca="false">IF(G40="","",HLOOKUP(G40,member!$B$3:$GK$27,2))</f>
        <v/>
      </c>
      <c r="J40" s="106"/>
      <c r="K40" s="90" t="n">
        <v>39</v>
      </c>
      <c r="L40" s="90" t="str">
        <f aca="false">CONCATENATE($A$32,TEXT(B40,"@"))</f>
        <v>D9</v>
      </c>
      <c r="M40" s="90" t="n">
        <f aca="false">C40</f>
        <v>0</v>
      </c>
      <c r="N40" s="90" t="n">
        <f aca="false">G40</f>
        <v>0</v>
      </c>
    </row>
    <row r="41" customFormat="false" ht="18" hidden="false" customHeight="false" outlineLevel="0" collapsed="false">
      <c r="A41" s="98"/>
      <c r="B41" s="114" t="n">
        <v>10</v>
      </c>
      <c r="C41" s="115"/>
      <c r="D41" s="116" t="str">
        <f aca="false">IF(C41="","",HLOOKUP(C41,member!$B$3:$GK$27,3))</f>
        <v/>
      </c>
      <c r="E41" s="117" t="str">
        <f aca="false">IF(C41="","",HLOOKUP(C41,member!$B$3:$GK$27,2))</f>
        <v/>
      </c>
      <c r="F41" s="116" t="s">
        <v>19</v>
      </c>
      <c r="G41" s="118"/>
      <c r="H41" s="119" t="str">
        <f aca="false">IF(G41="","",HLOOKUP(G41,member!$B$3:$GK$27,3))</f>
        <v/>
      </c>
      <c r="I41" s="120" t="str">
        <f aca="false">IF(G41="","",HLOOKUP(G41,member!$B$3:$GK$27,2))</f>
        <v/>
      </c>
      <c r="J41" s="106"/>
      <c r="K41" s="90" t="n">
        <v>40</v>
      </c>
      <c r="L41" s="90" t="str">
        <f aca="false">CONCATENATE($A$32,TEXT(B41,"@"))</f>
        <v>D10</v>
      </c>
      <c r="M41" s="90" t="n">
        <f aca="false">C41</f>
        <v>0</v>
      </c>
      <c r="N41" s="90" t="n">
        <f aca="false">G41</f>
        <v>0</v>
      </c>
    </row>
    <row r="42" customFormat="false" ht="17.25" hidden="false" customHeight="false" outlineLevel="0" collapsed="false">
      <c r="A42" s="98" t="s">
        <v>23</v>
      </c>
      <c r="B42" s="99" t="n">
        <v>1</v>
      </c>
      <c r="C42" s="121"/>
      <c r="D42" s="101" t="str">
        <f aca="false">IF(C42="","",HLOOKUP(C42,member!$B$3:$GK$27,3))</f>
        <v/>
      </c>
      <c r="E42" s="102" t="str">
        <f aca="false">IF(C42="","",HLOOKUP(C42,member!$B$3:$GK$27,2))</f>
        <v/>
      </c>
      <c r="F42" s="101" t="s">
        <v>19</v>
      </c>
      <c r="G42" s="122"/>
      <c r="H42" s="104" t="str">
        <f aca="false">IF(G42="","",HLOOKUP(G42,member!$B$3:$GK$27,3))</f>
        <v/>
      </c>
      <c r="I42" s="105" t="str">
        <f aca="false">IF(G42="","",HLOOKUP(G42,member!$B$3:$GK$27,2))</f>
        <v/>
      </c>
      <c r="J42" s="106"/>
      <c r="K42" s="90" t="n">
        <v>41</v>
      </c>
      <c r="L42" s="90" t="str">
        <f aca="false">CONCATENATE($A$42,TEXT(B42,"@"))</f>
        <v>E1</v>
      </c>
      <c r="M42" s="90" t="n">
        <f aca="false">C42</f>
        <v>0</v>
      </c>
      <c r="N42" s="90" t="n">
        <f aca="false">G42</f>
        <v>0</v>
      </c>
    </row>
    <row r="43" customFormat="false" ht="17.25" hidden="false" customHeight="false" outlineLevel="0" collapsed="false">
      <c r="A43" s="98"/>
      <c r="B43" s="107" t="n">
        <v>2</v>
      </c>
      <c r="C43" s="123"/>
      <c r="D43" s="109" t="str">
        <f aca="false">IF(C43="","",HLOOKUP(C43,member!$B$3:$GK$27,3))</f>
        <v/>
      </c>
      <c r="E43" s="110" t="str">
        <f aca="false">IF(C43="","",HLOOKUP(C43,member!$B$3:$GK$27,2))</f>
        <v/>
      </c>
      <c r="F43" s="109" t="s">
        <v>19</v>
      </c>
      <c r="G43" s="124"/>
      <c r="H43" s="112" t="str">
        <f aca="false">IF(G43="","",HLOOKUP(G43,member!$B$3:$GK$27,3))</f>
        <v/>
      </c>
      <c r="I43" s="113" t="str">
        <f aca="false">IF(G43="","",HLOOKUP(G43,member!$B$3:$GK$27,2))</f>
        <v/>
      </c>
      <c r="J43" s="106"/>
      <c r="K43" s="90" t="n">
        <v>42</v>
      </c>
      <c r="L43" s="90" t="str">
        <f aca="false">CONCATENATE($A$42,TEXT(B43,"@"))</f>
        <v>E2</v>
      </c>
      <c r="M43" s="90" t="n">
        <f aca="false">C43</f>
        <v>0</v>
      </c>
      <c r="N43" s="90" t="n">
        <f aca="false">G43</f>
        <v>0</v>
      </c>
    </row>
    <row r="44" customFormat="false" ht="17.25" hidden="false" customHeight="false" outlineLevel="0" collapsed="false">
      <c r="A44" s="98"/>
      <c r="B44" s="107" t="n">
        <v>3</v>
      </c>
      <c r="C44" s="123"/>
      <c r="D44" s="109" t="str">
        <f aca="false">IF(C44="","",HLOOKUP(C44,member!$B$3:$GK$27,3))</f>
        <v/>
      </c>
      <c r="E44" s="110" t="str">
        <f aca="false">IF(C44="","",HLOOKUP(C44,member!$B$3:$GK$27,2))</f>
        <v/>
      </c>
      <c r="F44" s="109" t="s">
        <v>19</v>
      </c>
      <c r="G44" s="124"/>
      <c r="H44" s="112" t="str">
        <f aca="false">IF(G44="","",HLOOKUP(G44,member!$B$3:$GK$27,3))</f>
        <v/>
      </c>
      <c r="I44" s="113" t="str">
        <f aca="false">IF(G44="","",HLOOKUP(G44,member!$B$3:$GK$27,2))</f>
        <v/>
      </c>
      <c r="J44" s="106"/>
      <c r="K44" s="90" t="n">
        <v>43</v>
      </c>
      <c r="L44" s="90" t="str">
        <f aca="false">CONCATENATE($A$42,TEXT(B44,"@"))</f>
        <v>E3</v>
      </c>
      <c r="M44" s="90" t="n">
        <f aca="false">C44</f>
        <v>0</v>
      </c>
      <c r="N44" s="90" t="n">
        <f aca="false">G44</f>
        <v>0</v>
      </c>
    </row>
    <row r="45" customFormat="false" ht="17.25" hidden="false" customHeight="false" outlineLevel="0" collapsed="false">
      <c r="A45" s="98"/>
      <c r="B45" s="107" t="n">
        <v>4</v>
      </c>
      <c r="C45" s="123"/>
      <c r="D45" s="109" t="str">
        <f aca="false">IF(C45="","",HLOOKUP(C45,member!$B$3:$GK$27,3))</f>
        <v/>
      </c>
      <c r="E45" s="110" t="str">
        <f aca="false">IF(C45="","",HLOOKUP(C45,member!$B$3:$GK$27,2))</f>
        <v/>
      </c>
      <c r="F45" s="109" t="s">
        <v>19</v>
      </c>
      <c r="G45" s="124"/>
      <c r="H45" s="112" t="str">
        <f aca="false">IF(G45="","",HLOOKUP(G45,member!$B$3:$GK$27,3))</f>
        <v/>
      </c>
      <c r="I45" s="113" t="str">
        <f aca="false">IF(G45="","",HLOOKUP(G45,member!$B$3:$GK$27,2))</f>
        <v/>
      </c>
      <c r="J45" s="106"/>
      <c r="K45" s="90" t="n">
        <v>44</v>
      </c>
      <c r="L45" s="90" t="str">
        <f aca="false">CONCATENATE($A$42,TEXT(B45,"@"))</f>
        <v>E4</v>
      </c>
      <c r="M45" s="90" t="n">
        <f aca="false">C45</f>
        <v>0</v>
      </c>
      <c r="N45" s="90" t="n">
        <f aca="false">G45</f>
        <v>0</v>
      </c>
    </row>
    <row r="46" customFormat="false" ht="17.25" hidden="false" customHeight="false" outlineLevel="0" collapsed="false">
      <c r="A46" s="98"/>
      <c r="B46" s="107" t="n">
        <v>5</v>
      </c>
      <c r="C46" s="108"/>
      <c r="D46" s="109" t="str">
        <f aca="false">IF(C46="","",HLOOKUP(C46,member!$B$3:$GK$27,3))</f>
        <v/>
      </c>
      <c r="E46" s="110" t="str">
        <f aca="false">IF(C46="","",HLOOKUP(C46,member!$B$3:$GK$27,2))</f>
        <v/>
      </c>
      <c r="F46" s="109" t="s">
        <v>19</v>
      </c>
      <c r="G46" s="111"/>
      <c r="H46" s="112" t="str">
        <f aca="false">IF(G46="","",HLOOKUP(G46,member!$B$3:$GK$27,3))</f>
        <v/>
      </c>
      <c r="I46" s="113" t="str">
        <f aca="false">IF(G46="","",HLOOKUP(G46,member!$B$3:$GK$27,2))</f>
        <v/>
      </c>
      <c r="J46" s="106"/>
      <c r="K46" s="90" t="n">
        <v>45</v>
      </c>
      <c r="L46" s="90" t="str">
        <f aca="false">CONCATENATE($A$42,TEXT(B46,"@"))</f>
        <v>E5</v>
      </c>
      <c r="M46" s="90" t="n">
        <f aca="false">C46</f>
        <v>0</v>
      </c>
      <c r="N46" s="90" t="n">
        <f aca="false">G46</f>
        <v>0</v>
      </c>
    </row>
    <row r="47" customFormat="false" ht="17.25" hidden="false" customHeight="false" outlineLevel="0" collapsed="false">
      <c r="A47" s="98"/>
      <c r="B47" s="107" t="n">
        <v>6</v>
      </c>
      <c r="C47" s="108"/>
      <c r="D47" s="109" t="str">
        <f aca="false">IF(C47="","",HLOOKUP(C47,member!$B$3:$GK$27,3))</f>
        <v/>
      </c>
      <c r="E47" s="110" t="str">
        <f aca="false">IF(C47="","",HLOOKUP(C47,member!$B$3:$GK$27,2))</f>
        <v/>
      </c>
      <c r="F47" s="109" t="s">
        <v>19</v>
      </c>
      <c r="G47" s="111"/>
      <c r="H47" s="112" t="str">
        <f aca="false">IF(G47="","",HLOOKUP(G47,member!$B$3:$GK$27,3))</f>
        <v/>
      </c>
      <c r="I47" s="113" t="str">
        <f aca="false">IF(G47="","",HLOOKUP(G47,member!$B$3:$GK$27,2))</f>
        <v/>
      </c>
      <c r="J47" s="106"/>
      <c r="K47" s="90" t="n">
        <v>46</v>
      </c>
      <c r="L47" s="90" t="str">
        <f aca="false">CONCATENATE($A$42,TEXT(B47,"@"))</f>
        <v>E6</v>
      </c>
      <c r="M47" s="90" t="n">
        <f aca="false">C47</f>
        <v>0</v>
      </c>
      <c r="N47" s="90" t="n">
        <f aca="false">G47</f>
        <v>0</v>
      </c>
    </row>
    <row r="48" customFormat="false" ht="17.25" hidden="false" customHeight="false" outlineLevel="0" collapsed="false">
      <c r="A48" s="98"/>
      <c r="B48" s="107" t="n">
        <v>7</v>
      </c>
      <c r="C48" s="108"/>
      <c r="D48" s="109" t="str">
        <f aca="false">IF(C48="","",HLOOKUP(C48,member!$B$3:$GK$27,3))</f>
        <v/>
      </c>
      <c r="E48" s="110" t="str">
        <f aca="false">IF(C48="","",HLOOKUP(C48,member!$B$3:$GK$27,2))</f>
        <v/>
      </c>
      <c r="F48" s="109" t="s">
        <v>19</v>
      </c>
      <c r="G48" s="111"/>
      <c r="H48" s="112" t="str">
        <f aca="false">IF(G48="","",HLOOKUP(G48,member!$B$3:$GK$27,3))</f>
        <v/>
      </c>
      <c r="I48" s="113" t="str">
        <f aca="false">IF(G48="","",HLOOKUP(G48,member!$B$3:$GK$27,2))</f>
        <v/>
      </c>
      <c r="J48" s="106"/>
      <c r="K48" s="90" t="n">
        <v>47</v>
      </c>
      <c r="L48" s="90" t="str">
        <f aca="false">CONCATENATE($A$42,TEXT(B48,"@"))</f>
        <v>E7</v>
      </c>
      <c r="M48" s="90" t="n">
        <f aca="false">C48</f>
        <v>0</v>
      </c>
      <c r="N48" s="90" t="n">
        <f aca="false">G48</f>
        <v>0</v>
      </c>
    </row>
    <row r="49" customFormat="false" ht="17.25" hidden="false" customHeight="false" outlineLevel="0" collapsed="false">
      <c r="A49" s="98"/>
      <c r="B49" s="107" t="n">
        <v>8</v>
      </c>
      <c r="C49" s="108"/>
      <c r="D49" s="109" t="str">
        <f aca="false">IF(C49="","",HLOOKUP(C49,member!$B$3:$GK$27,3))</f>
        <v/>
      </c>
      <c r="E49" s="110" t="str">
        <f aca="false">IF(C49="","",HLOOKUP(C49,member!$B$3:$GK$27,2))</f>
        <v/>
      </c>
      <c r="F49" s="109" t="s">
        <v>19</v>
      </c>
      <c r="G49" s="111"/>
      <c r="H49" s="112" t="str">
        <f aca="false">IF(G49="","",HLOOKUP(G49,member!$B$3:$GK$27,3))</f>
        <v/>
      </c>
      <c r="I49" s="113" t="str">
        <f aca="false">IF(G49="","",HLOOKUP(G49,member!$B$3:$GK$27,2))</f>
        <v/>
      </c>
      <c r="J49" s="106"/>
      <c r="K49" s="90" t="n">
        <v>48</v>
      </c>
      <c r="L49" s="90" t="str">
        <f aca="false">CONCATENATE($A$42,TEXT(B49,"@"))</f>
        <v>E8</v>
      </c>
      <c r="M49" s="90" t="n">
        <f aca="false">C49</f>
        <v>0</v>
      </c>
      <c r="N49" s="90" t="n">
        <f aca="false">G49</f>
        <v>0</v>
      </c>
    </row>
    <row r="50" customFormat="false" ht="17.25" hidden="false" customHeight="false" outlineLevel="0" collapsed="false">
      <c r="A50" s="98"/>
      <c r="B50" s="107" t="n">
        <v>9</v>
      </c>
      <c r="C50" s="108"/>
      <c r="D50" s="109" t="str">
        <f aca="false">IF(C50="","",HLOOKUP(C50,member!$B$3:$GK$27,3))</f>
        <v/>
      </c>
      <c r="E50" s="110" t="str">
        <f aca="false">IF(C50="","",HLOOKUP(C50,member!$B$3:$GK$27,2))</f>
        <v/>
      </c>
      <c r="F50" s="109" t="s">
        <v>19</v>
      </c>
      <c r="G50" s="111"/>
      <c r="H50" s="112" t="str">
        <f aca="false">IF(G50="","",HLOOKUP(G50,member!$B$3:$GK$27,3))</f>
        <v/>
      </c>
      <c r="I50" s="113" t="str">
        <f aca="false">IF(G50="","",HLOOKUP(G50,member!$B$3:$GK$27,2))</f>
        <v/>
      </c>
      <c r="J50" s="106"/>
      <c r="K50" s="90" t="n">
        <v>49</v>
      </c>
      <c r="L50" s="90" t="str">
        <f aca="false">CONCATENATE($A$42,TEXT(B50,"@"))</f>
        <v>E9</v>
      </c>
      <c r="M50" s="90" t="n">
        <f aca="false">C50</f>
        <v>0</v>
      </c>
      <c r="N50" s="90" t="n">
        <f aca="false">G50</f>
        <v>0</v>
      </c>
    </row>
    <row r="51" customFormat="false" ht="18" hidden="false" customHeight="false" outlineLevel="0" collapsed="false">
      <c r="A51" s="98"/>
      <c r="B51" s="114" t="n">
        <v>10</v>
      </c>
      <c r="C51" s="115"/>
      <c r="D51" s="116" t="str">
        <f aca="false">IF(C51="","",HLOOKUP(C51,member!$B$3:$GK$27,3))</f>
        <v/>
      </c>
      <c r="E51" s="117" t="str">
        <f aca="false">IF(C51="","",HLOOKUP(C51,member!$B$3:$GK$27,2))</f>
        <v/>
      </c>
      <c r="F51" s="116" t="s">
        <v>19</v>
      </c>
      <c r="G51" s="118"/>
      <c r="H51" s="119" t="str">
        <f aca="false">IF(G51="","",HLOOKUP(G51,member!$B$3:$GK$27,3))</f>
        <v/>
      </c>
      <c r="I51" s="120" t="str">
        <f aca="false">IF(G51="","",HLOOKUP(G51,member!$B$3:$GK$27,2))</f>
        <v/>
      </c>
      <c r="J51" s="106"/>
      <c r="K51" s="90" t="n">
        <v>50</v>
      </c>
      <c r="L51" s="90" t="str">
        <f aca="false">CONCATENATE($A$42,TEXT(B51,"@"))</f>
        <v>E10</v>
      </c>
      <c r="M51" s="90" t="n">
        <f aca="false">C51</f>
        <v>0</v>
      </c>
      <c r="N51" s="90" t="n">
        <f aca="false">G51</f>
        <v>0</v>
      </c>
    </row>
    <row r="52" customFormat="false" ht="17.25" hidden="false" customHeight="false" outlineLevel="0" collapsed="false">
      <c r="A52" s="98" t="s">
        <v>24</v>
      </c>
      <c r="B52" s="99" t="n">
        <v>1</v>
      </c>
      <c r="C52" s="121"/>
      <c r="D52" s="101" t="str">
        <f aca="false">IF(C52="","",HLOOKUP(C52,member!$B$3:$GK$27,3))</f>
        <v/>
      </c>
      <c r="E52" s="102" t="str">
        <f aca="false">IF(C52="","",HLOOKUP(C52,member!$B$3:$GK$27,2))</f>
        <v/>
      </c>
      <c r="F52" s="101" t="s">
        <v>19</v>
      </c>
      <c r="G52" s="122"/>
      <c r="H52" s="104" t="str">
        <f aca="false">IF(G52="","",HLOOKUP(G52,member!$B$3:$GK$27,3))</f>
        <v/>
      </c>
      <c r="I52" s="105" t="str">
        <f aca="false">IF(G52="","",HLOOKUP(G52,member!$B$3:$GK$27,2))</f>
        <v/>
      </c>
      <c r="J52" s="106"/>
      <c r="K52" s="90" t="n">
        <v>51</v>
      </c>
      <c r="L52" s="90" t="str">
        <f aca="false">CONCATENATE($A$52,TEXT(B52,"@"))</f>
        <v>F1</v>
      </c>
      <c r="M52" s="90" t="n">
        <f aca="false">C52</f>
        <v>0</v>
      </c>
      <c r="N52" s="90" t="n">
        <f aca="false">G52</f>
        <v>0</v>
      </c>
    </row>
    <row r="53" customFormat="false" ht="17.25" hidden="false" customHeight="false" outlineLevel="0" collapsed="false">
      <c r="A53" s="98"/>
      <c r="B53" s="107" t="n">
        <v>2</v>
      </c>
      <c r="C53" s="123"/>
      <c r="D53" s="109" t="str">
        <f aca="false">IF(C53="","",HLOOKUP(C53,member!$B$3:$GK$27,3))</f>
        <v/>
      </c>
      <c r="E53" s="110" t="str">
        <f aca="false">IF(C53="","",HLOOKUP(C53,member!$B$3:$GK$27,2))</f>
        <v/>
      </c>
      <c r="F53" s="109" t="s">
        <v>19</v>
      </c>
      <c r="G53" s="124"/>
      <c r="H53" s="112" t="str">
        <f aca="false">IF(G53="","",HLOOKUP(G53,member!$B$3:$GK$27,3))</f>
        <v/>
      </c>
      <c r="I53" s="113" t="str">
        <f aca="false">IF(G53="","",HLOOKUP(G53,member!$B$3:$GK$27,2))</f>
        <v/>
      </c>
      <c r="J53" s="106"/>
      <c r="K53" s="90" t="n">
        <v>52</v>
      </c>
      <c r="L53" s="90" t="str">
        <f aca="false">CONCATENATE($A$52,TEXT(B53,"@"))</f>
        <v>F2</v>
      </c>
      <c r="M53" s="90" t="n">
        <f aca="false">C53</f>
        <v>0</v>
      </c>
      <c r="N53" s="90" t="n">
        <f aca="false">G53</f>
        <v>0</v>
      </c>
    </row>
    <row r="54" customFormat="false" ht="17.25" hidden="false" customHeight="false" outlineLevel="0" collapsed="false">
      <c r="A54" s="98"/>
      <c r="B54" s="107" t="n">
        <v>3</v>
      </c>
      <c r="C54" s="123"/>
      <c r="D54" s="109" t="str">
        <f aca="false">IF(C54="","",HLOOKUP(C54,member!$B$3:$GK$27,3))</f>
        <v/>
      </c>
      <c r="E54" s="110" t="str">
        <f aca="false">IF(C54="","",HLOOKUP(C54,member!$B$3:$GK$27,2))</f>
        <v/>
      </c>
      <c r="F54" s="109" t="s">
        <v>19</v>
      </c>
      <c r="G54" s="124"/>
      <c r="H54" s="112" t="str">
        <f aca="false">IF(G54="","",HLOOKUP(G54,member!$B$3:$GK$27,3))</f>
        <v/>
      </c>
      <c r="I54" s="113" t="str">
        <f aca="false">IF(G54="","",HLOOKUP(G54,member!$B$3:$GK$27,2))</f>
        <v/>
      </c>
      <c r="J54" s="106"/>
      <c r="K54" s="90" t="n">
        <v>53</v>
      </c>
      <c r="L54" s="90" t="str">
        <f aca="false">CONCATENATE($A$52,TEXT(B54,"@"))</f>
        <v>F3</v>
      </c>
      <c r="M54" s="90" t="n">
        <f aca="false">C54</f>
        <v>0</v>
      </c>
      <c r="N54" s="90" t="n">
        <f aca="false">G54</f>
        <v>0</v>
      </c>
    </row>
    <row r="55" customFormat="false" ht="17.25" hidden="false" customHeight="false" outlineLevel="0" collapsed="false">
      <c r="A55" s="98"/>
      <c r="B55" s="107" t="n">
        <v>4</v>
      </c>
      <c r="C55" s="123"/>
      <c r="D55" s="109" t="str">
        <f aca="false">IF(C55="","",HLOOKUP(C55,member!$B$3:$GK$27,3))</f>
        <v/>
      </c>
      <c r="E55" s="110" t="str">
        <f aca="false">IF(C55="","",HLOOKUP(C55,member!$B$3:$GK$27,2))</f>
        <v/>
      </c>
      <c r="F55" s="109" t="s">
        <v>19</v>
      </c>
      <c r="G55" s="124"/>
      <c r="H55" s="112" t="str">
        <f aca="false">IF(G55="","",HLOOKUP(G55,member!$B$3:$GK$27,3))</f>
        <v/>
      </c>
      <c r="I55" s="113" t="str">
        <f aca="false">IF(G55="","",HLOOKUP(G55,member!$B$3:$GK$27,2))</f>
        <v/>
      </c>
      <c r="J55" s="106"/>
      <c r="K55" s="90" t="n">
        <v>54</v>
      </c>
      <c r="L55" s="90" t="str">
        <f aca="false">CONCATENATE($A$52,TEXT(B55,"@"))</f>
        <v>F4</v>
      </c>
      <c r="M55" s="90" t="n">
        <f aca="false">C55</f>
        <v>0</v>
      </c>
      <c r="N55" s="90" t="n">
        <f aca="false">G55</f>
        <v>0</v>
      </c>
    </row>
    <row r="56" customFormat="false" ht="17.25" hidden="false" customHeight="false" outlineLevel="0" collapsed="false">
      <c r="A56" s="98"/>
      <c r="B56" s="107" t="n">
        <v>5</v>
      </c>
      <c r="C56" s="108"/>
      <c r="D56" s="109" t="str">
        <f aca="false">IF(C56="","",HLOOKUP(C56,member!$B$3:$GK$27,3))</f>
        <v/>
      </c>
      <c r="E56" s="110" t="str">
        <f aca="false">IF(C56="","",HLOOKUP(C56,member!$B$3:$GK$27,2))</f>
        <v/>
      </c>
      <c r="F56" s="109" t="s">
        <v>19</v>
      </c>
      <c r="G56" s="111"/>
      <c r="H56" s="112" t="str">
        <f aca="false">IF(G56="","",HLOOKUP(G56,member!$B$3:$GK$27,3))</f>
        <v/>
      </c>
      <c r="I56" s="113" t="str">
        <f aca="false">IF(G56="","",HLOOKUP(G56,member!$B$3:$GK$27,2))</f>
        <v/>
      </c>
      <c r="J56" s="106"/>
      <c r="K56" s="90" t="n">
        <v>55</v>
      </c>
      <c r="L56" s="90" t="str">
        <f aca="false">CONCATENATE($A$52,TEXT(B56,"@"))</f>
        <v>F5</v>
      </c>
      <c r="M56" s="90" t="n">
        <f aca="false">C56</f>
        <v>0</v>
      </c>
      <c r="N56" s="90" t="n">
        <f aca="false">G56</f>
        <v>0</v>
      </c>
    </row>
    <row r="57" customFormat="false" ht="17.25" hidden="false" customHeight="false" outlineLevel="0" collapsed="false">
      <c r="A57" s="98"/>
      <c r="B57" s="107" t="n">
        <v>6</v>
      </c>
      <c r="C57" s="108"/>
      <c r="D57" s="109" t="str">
        <f aca="false">IF(C57="","",HLOOKUP(C57,member!$B$3:$GK$27,3))</f>
        <v/>
      </c>
      <c r="E57" s="110" t="str">
        <f aca="false">IF(C57="","",HLOOKUP(C57,member!$B$3:$GK$27,2))</f>
        <v/>
      </c>
      <c r="F57" s="109" t="s">
        <v>19</v>
      </c>
      <c r="G57" s="111"/>
      <c r="H57" s="112" t="str">
        <f aca="false">IF(G57="","",HLOOKUP(G57,member!$B$3:$GK$27,3))</f>
        <v/>
      </c>
      <c r="I57" s="113" t="str">
        <f aca="false">IF(G57="","",HLOOKUP(G57,member!$B$3:$GK$27,2))</f>
        <v/>
      </c>
      <c r="J57" s="106"/>
      <c r="K57" s="90" t="n">
        <v>56</v>
      </c>
      <c r="L57" s="90" t="str">
        <f aca="false">CONCATENATE($A$52,TEXT(B57,"@"))</f>
        <v>F6</v>
      </c>
      <c r="M57" s="90" t="n">
        <f aca="false">C57</f>
        <v>0</v>
      </c>
      <c r="N57" s="90" t="n">
        <f aca="false">G57</f>
        <v>0</v>
      </c>
    </row>
    <row r="58" customFormat="false" ht="17.25" hidden="false" customHeight="false" outlineLevel="0" collapsed="false">
      <c r="A58" s="98"/>
      <c r="B58" s="107" t="n">
        <v>7</v>
      </c>
      <c r="C58" s="108"/>
      <c r="D58" s="109" t="str">
        <f aca="false">IF(C58="","",HLOOKUP(C58,member!$B$3:$GK$27,3))</f>
        <v/>
      </c>
      <c r="E58" s="110" t="str">
        <f aca="false">IF(C58="","",HLOOKUP(C58,member!$B$3:$GK$27,2))</f>
        <v/>
      </c>
      <c r="F58" s="109" t="s">
        <v>19</v>
      </c>
      <c r="G58" s="111"/>
      <c r="H58" s="112" t="str">
        <f aca="false">IF(G58="","",HLOOKUP(G58,member!$B$3:$GK$27,3))</f>
        <v/>
      </c>
      <c r="I58" s="113" t="str">
        <f aca="false">IF(G58="","",HLOOKUP(G58,member!$B$3:$GK$27,2))</f>
        <v/>
      </c>
      <c r="J58" s="106"/>
      <c r="K58" s="90" t="n">
        <v>57</v>
      </c>
      <c r="L58" s="90" t="str">
        <f aca="false">CONCATENATE($A$52,TEXT(B58,"@"))</f>
        <v>F7</v>
      </c>
      <c r="M58" s="90" t="n">
        <f aca="false">C58</f>
        <v>0</v>
      </c>
      <c r="N58" s="90" t="n">
        <f aca="false">G58</f>
        <v>0</v>
      </c>
    </row>
    <row r="59" customFormat="false" ht="17.25" hidden="false" customHeight="false" outlineLevel="0" collapsed="false">
      <c r="A59" s="98"/>
      <c r="B59" s="107" t="n">
        <v>8</v>
      </c>
      <c r="C59" s="108"/>
      <c r="D59" s="109" t="str">
        <f aca="false">IF(C59="","",HLOOKUP(C59,member!$B$3:$GK$27,3))</f>
        <v/>
      </c>
      <c r="E59" s="110" t="str">
        <f aca="false">IF(C59="","",HLOOKUP(C59,member!$B$3:$GK$27,2))</f>
        <v/>
      </c>
      <c r="F59" s="109" t="s">
        <v>19</v>
      </c>
      <c r="G59" s="111"/>
      <c r="H59" s="112" t="str">
        <f aca="false">IF(G59="","",HLOOKUP(G59,member!$B$3:$GK$27,3))</f>
        <v/>
      </c>
      <c r="I59" s="113" t="str">
        <f aca="false">IF(G59="","",HLOOKUP(G59,member!$B$3:$GK$27,2))</f>
        <v/>
      </c>
      <c r="J59" s="106"/>
      <c r="K59" s="90" t="n">
        <v>58</v>
      </c>
      <c r="L59" s="90" t="str">
        <f aca="false">CONCATENATE($A$52,TEXT(B59,"@"))</f>
        <v>F8</v>
      </c>
      <c r="M59" s="90" t="n">
        <f aca="false">C59</f>
        <v>0</v>
      </c>
      <c r="N59" s="90" t="n">
        <f aca="false">G59</f>
        <v>0</v>
      </c>
    </row>
    <row r="60" customFormat="false" ht="17.25" hidden="false" customHeight="false" outlineLevel="0" collapsed="false">
      <c r="A60" s="98"/>
      <c r="B60" s="107" t="n">
        <v>9</v>
      </c>
      <c r="C60" s="108"/>
      <c r="D60" s="109" t="str">
        <f aca="false">IF(C60="","",HLOOKUP(C60,member!$B$3:$GK$27,3))</f>
        <v/>
      </c>
      <c r="E60" s="110" t="str">
        <f aca="false">IF(C60="","",HLOOKUP(C60,member!$B$3:$GK$27,2))</f>
        <v/>
      </c>
      <c r="F60" s="109" t="s">
        <v>19</v>
      </c>
      <c r="G60" s="111"/>
      <c r="H60" s="112" t="str">
        <f aca="false">IF(G60="","",HLOOKUP(G60,member!$B$3:$GK$27,3))</f>
        <v/>
      </c>
      <c r="I60" s="113" t="str">
        <f aca="false">IF(G60="","",HLOOKUP(G60,member!$B$3:$GK$27,2))</f>
        <v/>
      </c>
      <c r="J60" s="106"/>
      <c r="K60" s="90" t="n">
        <v>59</v>
      </c>
      <c r="L60" s="90" t="str">
        <f aca="false">CONCATENATE($A$52,TEXT(B60,"@"))</f>
        <v>F9</v>
      </c>
      <c r="M60" s="90" t="n">
        <f aca="false">C60</f>
        <v>0</v>
      </c>
      <c r="N60" s="90" t="n">
        <f aca="false">G60</f>
        <v>0</v>
      </c>
    </row>
    <row r="61" customFormat="false" ht="18" hidden="false" customHeight="false" outlineLevel="0" collapsed="false">
      <c r="A61" s="98"/>
      <c r="B61" s="114" t="n">
        <v>10</v>
      </c>
      <c r="C61" s="115"/>
      <c r="D61" s="116" t="str">
        <f aca="false">IF(C61="","",HLOOKUP(C61,member!$B$3:$GK$27,3))</f>
        <v/>
      </c>
      <c r="E61" s="117" t="str">
        <f aca="false">IF(C61="","",HLOOKUP(C61,member!$B$3:$GK$27,2))</f>
        <v/>
      </c>
      <c r="F61" s="116" t="s">
        <v>19</v>
      </c>
      <c r="G61" s="118"/>
      <c r="H61" s="119" t="str">
        <f aca="false">IF(G61="","",HLOOKUP(G61,member!$B$3:$GK$27,3))</f>
        <v/>
      </c>
      <c r="I61" s="120" t="str">
        <f aca="false">IF(G61="","",HLOOKUP(G61,member!$B$3:$GK$27,2))</f>
        <v/>
      </c>
      <c r="J61" s="106"/>
      <c r="K61" s="90" t="n">
        <v>60</v>
      </c>
      <c r="L61" s="90" t="str">
        <f aca="false">CONCATENATE($A$52,TEXT(B61,"@"))</f>
        <v>F10</v>
      </c>
      <c r="M61" s="90" t="n">
        <f aca="false">C61</f>
        <v>0</v>
      </c>
      <c r="N61" s="90" t="n">
        <f aca="false">G61</f>
        <v>0</v>
      </c>
    </row>
    <row r="62" customFormat="false" ht="17.25" hidden="false" customHeight="false" outlineLevel="0" collapsed="false">
      <c r="A62" s="98" t="s">
        <v>25</v>
      </c>
      <c r="B62" s="99" t="n">
        <v>1</v>
      </c>
      <c r="C62" s="100"/>
      <c r="D62" s="101" t="str">
        <f aca="false">IF(C62="","",HLOOKUP(C62,member!$B$3:$GK$27,3))</f>
        <v/>
      </c>
      <c r="E62" s="102" t="str">
        <f aca="false">IF(C62="","",HLOOKUP(C62,member!$B$3:$GK$27,2))</f>
        <v/>
      </c>
      <c r="F62" s="101" t="s">
        <v>19</v>
      </c>
      <c r="G62" s="103"/>
      <c r="H62" s="104" t="str">
        <f aca="false">IF(G62="","",HLOOKUP(G62,member!$B$3:$GK$27,3))</f>
        <v/>
      </c>
      <c r="I62" s="105" t="str">
        <f aca="false">IF(G62="","",HLOOKUP(G62,member!$B$3:$GK$27,2))</f>
        <v/>
      </c>
      <c r="J62" s="106"/>
      <c r="K62" s="90" t="n">
        <v>61</v>
      </c>
      <c r="L62" s="90" t="str">
        <f aca="false">CONCATENATE($A$62,TEXT(B62,"@"))</f>
        <v>G1</v>
      </c>
      <c r="M62" s="90" t="n">
        <f aca="false">C62</f>
        <v>0</v>
      </c>
      <c r="N62" s="90" t="n">
        <f aca="false">G62</f>
        <v>0</v>
      </c>
    </row>
    <row r="63" customFormat="false" ht="17.25" hidden="false" customHeight="false" outlineLevel="0" collapsed="false">
      <c r="A63" s="98"/>
      <c r="B63" s="107" t="n">
        <v>2</v>
      </c>
      <c r="C63" s="108"/>
      <c r="D63" s="109" t="str">
        <f aca="false">IF(C63="","",HLOOKUP(C63,member!$B$3:$GK$27,3))</f>
        <v/>
      </c>
      <c r="E63" s="110" t="str">
        <f aca="false">IF(C63="","",HLOOKUP(C63,member!$B$3:$GK$27,2))</f>
        <v/>
      </c>
      <c r="F63" s="109" t="s">
        <v>19</v>
      </c>
      <c r="G63" s="111"/>
      <c r="H63" s="112" t="str">
        <f aca="false">IF(G63="","",HLOOKUP(G63,member!$B$3:$GK$27,3))</f>
        <v/>
      </c>
      <c r="I63" s="113" t="str">
        <f aca="false">IF(G63="","",HLOOKUP(G63,member!$B$3:$GK$27,2))</f>
        <v/>
      </c>
      <c r="J63" s="106"/>
      <c r="K63" s="90" t="n">
        <v>62</v>
      </c>
      <c r="L63" s="90" t="str">
        <f aca="false">CONCATENATE($A$62,TEXT(B63,"@"))</f>
        <v>G2</v>
      </c>
      <c r="M63" s="90" t="n">
        <f aca="false">C63</f>
        <v>0</v>
      </c>
      <c r="N63" s="90" t="n">
        <f aca="false">G63</f>
        <v>0</v>
      </c>
    </row>
    <row r="64" customFormat="false" ht="17.25" hidden="false" customHeight="false" outlineLevel="0" collapsed="false">
      <c r="A64" s="98"/>
      <c r="B64" s="107" t="n">
        <v>3</v>
      </c>
      <c r="C64" s="108"/>
      <c r="D64" s="109" t="str">
        <f aca="false">IF(C64="","",HLOOKUP(C64,member!$B$3:$GK$27,3))</f>
        <v/>
      </c>
      <c r="E64" s="110" t="str">
        <f aca="false">IF(C64="","",HLOOKUP(C64,member!$B$3:$GK$27,2))</f>
        <v/>
      </c>
      <c r="F64" s="109" t="s">
        <v>19</v>
      </c>
      <c r="G64" s="111"/>
      <c r="H64" s="112" t="str">
        <f aca="false">IF(G64="","",HLOOKUP(G64,member!$B$3:$GK$27,3))</f>
        <v/>
      </c>
      <c r="I64" s="113" t="str">
        <f aca="false">IF(G64="","",HLOOKUP(G64,member!$B$3:$GK$27,2))</f>
        <v/>
      </c>
      <c r="J64" s="106"/>
      <c r="K64" s="90" t="n">
        <v>63</v>
      </c>
      <c r="L64" s="90" t="str">
        <f aca="false">CONCATENATE($A$62,TEXT(B64,"@"))</f>
        <v>G3</v>
      </c>
      <c r="M64" s="90" t="n">
        <f aca="false">C64</f>
        <v>0</v>
      </c>
      <c r="N64" s="90" t="n">
        <f aca="false">G64</f>
        <v>0</v>
      </c>
    </row>
    <row r="65" customFormat="false" ht="17.25" hidden="false" customHeight="false" outlineLevel="0" collapsed="false">
      <c r="A65" s="98"/>
      <c r="B65" s="107" t="n">
        <v>4</v>
      </c>
      <c r="C65" s="108"/>
      <c r="D65" s="109" t="str">
        <f aca="false">IF(C65="","",HLOOKUP(C65,member!$B$3:$GK$27,3))</f>
        <v/>
      </c>
      <c r="E65" s="110" t="str">
        <f aca="false">IF(C65="","",HLOOKUP(C65,member!$B$3:$GK$27,2))</f>
        <v/>
      </c>
      <c r="F65" s="109" t="s">
        <v>19</v>
      </c>
      <c r="G65" s="111"/>
      <c r="H65" s="112" t="str">
        <f aca="false">IF(G65="","",HLOOKUP(G65,member!$B$3:$GK$27,3))</f>
        <v/>
      </c>
      <c r="I65" s="113" t="str">
        <f aca="false">IF(G65="","",HLOOKUP(G65,member!$B$3:$GK$27,2))</f>
        <v/>
      </c>
      <c r="J65" s="106"/>
      <c r="K65" s="90" t="n">
        <v>64</v>
      </c>
      <c r="L65" s="90" t="str">
        <f aca="false">CONCATENATE($A$62,TEXT(B65,"@"))</f>
        <v>G4</v>
      </c>
      <c r="M65" s="90" t="n">
        <f aca="false">C65</f>
        <v>0</v>
      </c>
      <c r="N65" s="90" t="n">
        <f aca="false">G65</f>
        <v>0</v>
      </c>
    </row>
    <row r="66" customFormat="false" ht="17.25" hidden="false" customHeight="false" outlineLevel="0" collapsed="false">
      <c r="A66" s="98"/>
      <c r="B66" s="107" t="n">
        <v>5</v>
      </c>
      <c r="C66" s="108"/>
      <c r="D66" s="109" t="str">
        <f aca="false">IF(C66="","",HLOOKUP(C66,member!$B$3:$GK$27,3))</f>
        <v/>
      </c>
      <c r="E66" s="110" t="str">
        <f aca="false">IF(C66="","",HLOOKUP(C66,member!$B$3:$GK$27,2))</f>
        <v/>
      </c>
      <c r="F66" s="109" t="s">
        <v>19</v>
      </c>
      <c r="G66" s="111"/>
      <c r="H66" s="112" t="str">
        <f aca="false">IF(G66="","",HLOOKUP(G66,member!$B$3:$GK$27,3))</f>
        <v/>
      </c>
      <c r="I66" s="113" t="str">
        <f aca="false">IF(G66="","",HLOOKUP(G66,member!$B$3:$GK$27,2))</f>
        <v/>
      </c>
      <c r="J66" s="106"/>
      <c r="K66" s="90" t="n">
        <v>65</v>
      </c>
      <c r="L66" s="90" t="str">
        <f aca="false">CONCATENATE($A$62,TEXT(B66,"@"))</f>
        <v>G5</v>
      </c>
      <c r="M66" s="90" t="n">
        <f aca="false">C66</f>
        <v>0</v>
      </c>
      <c r="N66" s="90" t="n">
        <f aca="false">G66</f>
        <v>0</v>
      </c>
    </row>
    <row r="67" customFormat="false" ht="17.25" hidden="false" customHeight="false" outlineLevel="0" collapsed="false">
      <c r="A67" s="98"/>
      <c r="B67" s="107" t="n">
        <v>6</v>
      </c>
      <c r="C67" s="108"/>
      <c r="D67" s="109" t="str">
        <f aca="false">IF(C67="","",HLOOKUP(C67,member!$B$3:$GK$27,3))</f>
        <v/>
      </c>
      <c r="E67" s="110" t="str">
        <f aca="false">IF(C67="","",HLOOKUP(C67,member!$B$3:$GK$27,2))</f>
        <v/>
      </c>
      <c r="F67" s="109" t="s">
        <v>19</v>
      </c>
      <c r="G67" s="111"/>
      <c r="H67" s="112" t="str">
        <f aca="false">IF(G67="","",HLOOKUP(G67,member!$B$3:$GK$27,3))</f>
        <v/>
      </c>
      <c r="I67" s="113" t="str">
        <f aca="false">IF(G67="","",HLOOKUP(G67,member!$B$3:$GK$27,2))</f>
        <v/>
      </c>
      <c r="J67" s="106"/>
      <c r="K67" s="90" t="n">
        <v>66</v>
      </c>
      <c r="L67" s="90" t="str">
        <f aca="false">CONCATENATE($A$62,TEXT(B67,"@"))</f>
        <v>G6</v>
      </c>
      <c r="M67" s="90" t="n">
        <f aca="false">C67</f>
        <v>0</v>
      </c>
      <c r="N67" s="90" t="n">
        <f aca="false">G67</f>
        <v>0</v>
      </c>
    </row>
    <row r="68" customFormat="false" ht="17.25" hidden="false" customHeight="false" outlineLevel="0" collapsed="false">
      <c r="A68" s="98"/>
      <c r="B68" s="107" t="n">
        <v>7</v>
      </c>
      <c r="C68" s="108"/>
      <c r="D68" s="109" t="str">
        <f aca="false">IF(C68="","",HLOOKUP(C68,member!$B$3:$GK$27,3))</f>
        <v/>
      </c>
      <c r="E68" s="110" t="str">
        <f aca="false">IF(C68="","",HLOOKUP(C68,member!$B$3:$GK$27,2))</f>
        <v/>
      </c>
      <c r="F68" s="109" t="s">
        <v>19</v>
      </c>
      <c r="G68" s="111"/>
      <c r="H68" s="112" t="str">
        <f aca="false">IF(G68="","",HLOOKUP(G68,member!$B$3:$GK$27,3))</f>
        <v/>
      </c>
      <c r="I68" s="113" t="str">
        <f aca="false">IF(G68="","",HLOOKUP(G68,member!$B$3:$GK$27,2))</f>
        <v/>
      </c>
      <c r="J68" s="106"/>
      <c r="K68" s="90" t="n">
        <v>67</v>
      </c>
      <c r="L68" s="90" t="str">
        <f aca="false">CONCATENATE($A$62,TEXT(B68,"@"))</f>
        <v>G7</v>
      </c>
      <c r="M68" s="90" t="n">
        <f aca="false">C68</f>
        <v>0</v>
      </c>
      <c r="N68" s="90" t="n">
        <f aca="false">G68</f>
        <v>0</v>
      </c>
    </row>
    <row r="69" customFormat="false" ht="17.25" hidden="false" customHeight="false" outlineLevel="0" collapsed="false">
      <c r="A69" s="98"/>
      <c r="B69" s="107" t="n">
        <v>8</v>
      </c>
      <c r="C69" s="108"/>
      <c r="D69" s="109" t="str">
        <f aca="false">IF(C69="","",HLOOKUP(C69,member!$B$3:$GK$27,3))</f>
        <v/>
      </c>
      <c r="E69" s="110" t="str">
        <f aca="false">IF(C69="","",HLOOKUP(C69,member!$B$3:$GK$27,2))</f>
        <v/>
      </c>
      <c r="F69" s="109" t="s">
        <v>19</v>
      </c>
      <c r="G69" s="111"/>
      <c r="H69" s="112" t="str">
        <f aca="false">IF(G69="","",HLOOKUP(G69,member!$B$3:$GK$27,3))</f>
        <v/>
      </c>
      <c r="I69" s="113" t="str">
        <f aca="false">IF(G69="","",HLOOKUP(G69,member!$B$3:$GK$27,2))</f>
        <v/>
      </c>
      <c r="J69" s="106"/>
      <c r="K69" s="90" t="n">
        <v>68</v>
      </c>
      <c r="L69" s="90" t="str">
        <f aca="false">CONCATENATE($A$62,TEXT(B69,"@"))</f>
        <v>G8</v>
      </c>
      <c r="M69" s="90" t="n">
        <f aca="false">C69</f>
        <v>0</v>
      </c>
      <c r="N69" s="90" t="n">
        <f aca="false">G69</f>
        <v>0</v>
      </c>
    </row>
    <row r="70" customFormat="false" ht="17.25" hidden="false" customHeight="false" outlineLevel="0" collapsed="false">
      <c r="A70" s="98"/>
      <c r="B70" s="107" t="n">
        <v>9</v>
      </c>
      <c r="C70" s="108"/>
      <c r="D70" s="109" t="str">
        <f aca="false">IF(C70="","",HLOOKUP(C70,member!$B$3:$GK$27,3))</f>
        <v/>
      </c>
      <c r="E70" s="110" t="str">
        <f aca="false">IF(C70="","",HLOOKUP(C70,member!$B$3:$GK$27,2))</f>
        <v/>
      </c>
      <c r="F70" s="109" t="s">
        <v>19</v>
      </c>
      <c r="G70" s="111"/>
      <c r="H70" s="112" t="str">
        <f aca="false">IF(G70="","",HLOOKUP(G70,member!$B$3:$GK$27,3))</f>
        <v/>
      </c>
      <c r="I70" s="113" t="str">
        <f aca="false">IF(G70="","",HLOOKUP(G70,member!$B$3:$GK$27,2))</f>
        <v/>
      </c>
      <c r="J70" s="106"/>
      <c r="K70" s="90" t="n">
        <v>69</v>
      </c>
      <c r="L70" s="90" t="str">
        <f aca="false">CONCATENATE($A$62,TEXT(B70,"@"))</f>
        <v>G9</v>
      </c>
      <c r="M70" s="90" t="n">
        <f aca="false">C70</f>
        <v>0</v>
      </c>
      <c r="N70" s="90" t="n">
        <f aca="false">G70</f>
        <v>0</v>
      </c>
    </row>
    <row r="71" customFormat="false" ht="18" hidden="false" customHeight="false" outlineLevel="0" collapsed="false">
      <c r="A71" s="98"/>
      <c r="B71" s="114" t="n">
        <v>10</v>
      </c>
      <c r="C71" s="115"/>
      <c r="D71" s="116" t="str">
        <f aca="false">IF(C71="","",HLOOKUP(C71,member!$B$3:$GK$27,3))</f>
        <v/>
      </c>
      <c r="E71" s="117" t="str">
        <f aca="false">IF(C71="","",HLOOKUP(C71,member!$B$3:$GK$27,2))</f>
        <v/>
      </c>
      <c r="F71" s="116" t="s">
        <v>19</v>
      </c>
      <c r="G71" s="118"/>
      <c r="H71" s="119" t="str">
        <f aca="false">IF(G71="","",HLOOKUP(G71,member!$B$3:$GK$27,3))</f>
        <v/>
      </c>
      <c r="I71" s="120" t="str">
        <f aca="false">IF(G71="","",HLOOKUP(G71,member!$B$3:$GK$27,2))</f>
        <v/>
      </c>
      <c r="J71" s="106"/>
      <c r="K71" s="90" t="n">
        <v>70</v>
      </c>
      <c r="L71" s="90" t="str">
        <f aca="false">CONCATENATE($A$62,TEXT(B71,"@"))</f>
        <v>G10</v>
      </c>
      <c r="M71" s="90" t="n">
        <f aca="false">C71</f>
        <v>0</v>
      </c>
      <c r="N71" s="90" t="n">
        <f aca="false">G71</f>
        <v>0</v>
      </c>
    </row>
    <row r="72" customFormat="false" ht="17.25" hidden="false" customHeight="false" outlineLevel="0" collapsed="false">
      <c r="A72" s="98" t="s">
        <v>26</v>
      </c>
      <c r="B72" s="99" t="n">
        <v>1</v>
      </c>
      <c r="C72" s="100"/>
      <c r="D72" s="101" t="str">
        <f aca="false">IF(C72="","",HLOOKUP(C72,member!$B$3:$GK$27,3))</f>
        <v/>
      </c>
      <c r="E72" s="102" t="str">
        <f aca="false">IF(C72="","",HLOOKUP(C72,member!$B$3:$GK$27,2))</f>
        <v/>
      </c>
      <c r="F72" s="101" t="s">
        <v>19</v>
      </c>
      <c r="G72" s="103"/>
      <c r="H72" s="104" t="str">
        <f aca="false">IF(G72="","",HLOOKUP(G72,member!$B$3:$GK$27,3))</f>
        <v/>
      </c>
      <c r="I72" s="105" t="str">
        <f aca="false">IF(G72="","",HLOOKUP(G72,member!$B$3:$GK$27,2))</f>
        <v/>
      </c>
      <c r="J72" s="106"/>
      <c r="K72" s="90" t="n">
        <v>71</v>
      </c>
      <c r="L72" s="90" t="str">
        <f aca="false">CONCATENATE($A$72,TEXT(B72,"@"))</f>
        <v>H1</v>
      </c>
      <c r="M72" s="90" t="n">
        <f aca="false">C72</f>
        <v>0</v>
      </c>
      <c r="N72" s="90" t="n">
        <f aca="false">G72</f>
        <v>0</v>
      </c>
    </row>
    <row r="73" customFormat="false" ht="17.25" hidden="false" customHeight="false" outlineLevel="0" collapsed="false">
      <c r="A73" s="98"/>
      <c r="B73" s="107" t="n">
        <v>2</v>
      </c>
      <c r="C73" s="108"/>
      <c r="D73" s="109" t="str">
        <f aca="false">IF(C73="","",HLOOKUP(C73,member!$B$3:$GK$27,3))</f>
        <v/>
      </c>
      <c r="E73" s="110" t="str">
        <f aca="false">IF(C73="","",HLOOKUP(C73,member!$B$3:$GK$27,2))</f>
        <v/>
      </c>
      <c r="F73" s="109" t="s">
        <v>19</v>
      </c>
      <c r="G73" s="111"/>
      <c r="H73" s="112" t="str">
        <f aca="false">IF(G73="","",HLOOKUP(G73,member!$B$3:$GK$27,3))</f>
        <v/>
      </c>
      <c r="I73" s="113" t="str">
        <f aca="false">IF(G73="","",HLOOKUP(G73,member!$B$3:$GK$27,2))</f>
        <v/>
      </c>
      <c r="J73" s="106"/>
      <c r="K73" s="90" t="n">
        <v>72</v>
      </c>
      <c r="L73" s="90" t="str">
        <f aca="false">CONCATENATE($A$72,TEXT(B73,"@"))</f>
        <v>H2</v>
      </c>
      <c r="M73" s="90" t="n">
        <f aca="false">C73</f>
        <v>0</v>
      </c>
      <c r="N73" s="90" t="n">
        <f aca="false">G73</f>
        <v>0</v>
      </c>
    </row>
    <row r="74" customFormat="false" ht="17.25" hidden="false" customHeight="false" outlineLevel="0" collapsed="false">
      <c r="A74" s="98"/>
      <c r="B74" s="107" t="n">
        <v>3</v>
      </c>
      <c r="C74" s="108"/>
      <c r="D74" s="109" t="str">
        <f aca="false">IF(C74="","",HLOOKUP(C74,member!$B$3:$GK$27,3))</f>
        <v/>
      </c>
      <c r="E74" s="110" t="str">
        <f aca="false">IF(C74="","",HLOOKUP(C74,member!$B$3:$GK$27,2))</f>
        <v/>
      </c>
      <c r="F74" s="109" t="s">
        <v>19</v>
      </c>
      <c r="G74" s="111"/>
      <c r="H74" s="112" t="str">
        <f aca="false">IF(G74="","",HLOOKUP(G74,member!$B$3:$GK$27,3))</f>
        <v/>
      </c>
      <c r="I74" s="113" t="str">
        <f aca="false">IF(G74="","",HLOOKUP(G74,member!$B$3:$GK$27,2))</f>
        <v/>
      </c>
      <c r="J74" s="106"/>
      <c r="K74" s="90" t="n">
        <v>73</v>
      </c>
      <c r="L74" s="90" t="str">
        <f aca="false">CONCATENATE($A$72,TEXT(B74,"@"))</f>
        <v>H3</v>
      </c>
      <c r="M74" s="90" t="n">
        <f aca="false">C74</f>
        <v>0</v>
      </c>
      <c r="N74" s="90" t="n">
        <f aca="false">G74</f>
        <v>0</v>
      </c>
    </row>
    <row r="75" customFormat="false" ht="17.25" hidden="false" customHeight="false" outlineLevel="0" collapsed="false">
      <c r="A75" s="98"/>
      <c r="B75" s="107" t="n">
        <v>4</v>
      </c>
      <c r="C75" s="108"/>
      <c r="D75" s="109" t="str">
        <f aca="false">IF(C75="","",HLOOKUP(C75,member!$B$3:$GK$27,3))</f>
        <v/>
      </c>
      <c r="E75" s="110" t="str">
        <f aca="false">IF(C75="","",HLOOKUP(C75,member!$B$3:$GK$27,2))</f>
        <v/>
      </c>
      <c r="F75" s="109" t="s">
        <v>19</v>
      </c>
      <c r="G75" s="111"/>
      <c r="H75" s="112" t="str">
        <f aca="false">IF(G75="","",HLOOKUP(G75,member!$B$3:$GK$27,3))</f>
        <v/>
      </c>
      <c r="I75" s="113" t="str">
        <f aca="false">IF(G75="","",HLOOKUP(G75,member!$B$3:$GK$27,2))</f>
        <v/>
      </c>
      <c r="J75" s="106"/>
      <c r="K75" s="90" t="n">
        <v>74</v>
      </c>
      <c r="L75" s="90" t="str">
        <f aca="false">CONCATENATE($A$72,TEXT(B75,"@"))</f>
        <v>H4</v>
      </c>
      <c r="M75" s="90" t="n">
        <f aca="false">C75</f>
        <v>0</v>
      </c>
      <c r="N75" s="90" t="n">
        <f aca="false">G75</f>
        <v>0</v>
      </c>
    </row>
    <row r="76" customFormat="false" ht="17.25" hidden="false" customHeight="false" outlineLevel="0" collapsed="false">
      <c r="A76" s="98"/>
      <c r="B76" s="107" t="n">
        <v>5</v>
      </c>
      <c r="C76" s="108"/>
      <c r="D76" s="109" t="str">
        <f aca="false">IF(C76="","",HLOOKUP(C76,member!$B$3:$GK$27,3))</f>
        <v/>
      </c>
      <c r="E76" s="110" t="str">
        <f aca="false">IF(C76="","",HLOOKUP(C76,member!$B$3:$GK$27,2))</f>
        <v/>
      </c>
      <c r="F76" s="109" t="s">
        <v>19</v>
      </c>
      <c r="G76" s="111"/>
      <c r="H76" s="112" t="str">
        <f aca="false">IF(G76="","",HLOOKUP(G76,member!$B$3:$GK$27,3))</f>
        <v/>
      </c>
      <c r="I76" s="113" t="str">
        <f aca="false">IF(G76="","",HLOOKUP(G76,member!$B$3:$GK$27,2))</f>
        <v/>
      </c>
      <c r="J76" s="106"/>
      <c r="K76" s="90" t="n">
        <v>75</v>
      </c>
      <c r="L76" s="90" t="str">
        <f aca="false">CONCATENATE($A$72,TEXT(B76,"@"))</f>
        <v>H5</v>
      </c>
      <c r="M76" s="90" t="n">
        <f aca="false">C76</f>
        <v>0</v>
      </c>
      <c r="N76" s="90" t="n">
        <f aca="false">G76</f>
        <v>0</v>
      </c>
    </row>
    <row r="77" customFormat="false" ht="17.25" hidden="false" customHeight="false" outlineLevel="0" collapsed="false">
      <c r="A77" s="98"/>
      <c r="B77" s="107" t="n">
        <v>6</v>
      </c>
      <c r="C77" s="108"/>
      <c r="D77" s="109" t="str">
        <f aca="false">IF(C77="","",HLOOKUP(C77,member!$B$3:$GK$27,3))</f>
        <v/>
      </c>
      <c r="E77" s="110" t="str">
        <f aca="false">IF(C77="","",HLOOKUP(C77,member!$B$3:$GK$27,2))</f>
        <v/>
      </c>
      <c r="F77" s="109" t="s">
        <v>19</v>
      </c>
      <c r="G77" s="111"/>
      <c r="H77" s="112" t="str">
        <f aca="false">IF(G77="","",HLOOKUP(G77,member!$B$3:$GK$27,3))</f>
        <v/>
      </c>
      <c r="I77" s="113" t="str">
        <f aca="false">IF(G77="","",HLOOKUP(G77,member!$B$3:$GK$27,2))</f>
        <v/>
      </c>
      <c r="J77" s="106"/>
      <c r="K77" s="90" t="n">
        <v>76</v>
      </c>
      <c r="L77" s="90" t="str">
        <f aca="false">CONCATENATE($A$72,TEXT(B77,"@"))</f>
        <v>H6</v>
      </c>
      <c r="M77" s="90" t="n">
        <f aca="false">C77</f>
        <v>0</v>
      </c>
      <c r="N77" s="90" t="n">
        <f aca="false">G77</f>
        <v>0</v>
      </c>
    </row>
    <row r="78" customFormat="false" ht="17.25" hidden="false" customHeight="false" outlineLevel="0" collapsed="false">
      <c r="A78" s="98"/>
      <c r="B78" s="107" t="n">
        <v>7</v>
      </c>
      <c r="C78" s="108"/>
      <c r="D78" s="109" t="str">
        <f aca="false">IF(C78="","",HLOOKUP(C78,member!$B$3:$GK$27,3))</f>
        <v/>
      </c>
      <c r="E78" s="110" t="str">
        <f aca="false">IF(C78="","",HLOOKUP(C78,member!$B$3:$GK$27,2))</f>
        <v/>
      </c>
      <c r="F78" s="109" t="s">
        <v>19</v>
      </c>
      <c r="G78" s="111"/>
      <c r="H78" s="112" t="str">
        <f aca="false">IF(G78="","",HLOOKUP(G78,member!$B$3:$GK$27,3))</f>
        <v/>
      </c>
      <c r="I78" s="113" t="str">
        <f aca="false">IF(G78="","",HLOOKUP(G78,member!$B$3:$GK$27,2))</f>
        <v/>
      </c>
      <c r="J78" s="106"/>
      <c r="K78" s="90" t="n">
        <v>77</v>
      </c>
      <c r="L78" s="90" t="str">
        <f aca="false">CONCATENATE($A$72,TEXT(B78,"@"))</f>
        <v>H7</v>
      </c>
      <c r="M78" s="90" t="n">
        <f aca="false">C78</f>
        <v>0</v>
      </c>
      <c r="N78" s="90" t="n">
        <f aca="false">G78</f>
        <v>0</v>
      </c>
    </row>
    <row r="79" customFormat="false" ht="17.25" hidden="false" customHeight="false" outlineLevel="0" collapsed="false">
      <c r="A79" s="98"/>
      <c r="B79" s="107" t="n">
        <v>8</v>
      </c>
      <c r="C79" s="108"/>
      <c r="D79" s="109" t="str">
        <f aca="false">IF(C79="","",HLOOKUP(C79,member!$B$3:$GK$27,3))</f>
        <v/>
      </c>
      <c r="E79" s="110" t="str">
        <f aca="false">IF(C79="","",HLOOKUP(C79,member!$B$3:$GK$27,2))</f>
        <v/>
      </c>
      <c r="F79" s="109" t="s">
        <v>19</v>
      </c>
      <c r="G79" s="111"/>
      <c r="H79" s="112" t="str">
        <f aca="false">IF(G79="","",HLOOKUP(G79,member!$B$3:$GK$27,3))</f>
        <v/>
      </c>
      <c r="I79" s="113" t="str">
        <f aca="false">IF(G79="","",HLOOKUP(G79,member!$B$3:$GK$27,2))</f>
        <v/>
      </c>
      <c r="J79" s="106"/>
      <c r="K79" s="90" t="n">
        <v>78</v>
      </c>
      <c r="L79" s="90" t="str">
        <f aca="false">CONCATENATE($A$72,TEXT(B79,"@"))</f>
        <v>H8</v>
      </c>
      <c r="M79" s="90" t="n">
        <f aca="false">C79</f>
        <v>0</v>
      </c>
      <c r="N79" s="90" t="n">
        <f aca="false">G79</f>
        <v>0</v>
      </c>
    </row>
    <row r="80" customFormat="false" ht="17.25" hidden="false" customHeight="false" outlineLevel="0" collapsed="false">
      <c r="A80" s="98"/>
      <c r="B80" s="107" t="n">
        <v>9</v>
      </c>
      <c r="C80" s="108"/>
      <c r="D80" s="109" t="str">
        <f aca="false">IF(C80="","",HLOOKUP(C80,member!$B$3:$GK$27,3))</f>
        <v/>
      </c>
      <c r="E80" s="110" t="str">
        <f aca="false">IF(C80="","",HLOOKUP(C80,member!$B$3:$GK$27,2))</f>
        <v/>
      </c>
      <c r="F80" s="109" t="s">
        <v>19</v>
      </c>
      <c r="G80" s="111"/>
      <c r="H80" s="112" t="str">
        <f aca="false">IF(G80="","",HLOOKUP(G80,member!$B$3:$GK$27,3))</f>
        <v/>
      </c>
      <c r="I80" s="113" t="str">
        <f aca="false">IF(G80="","",HLOOKUP(G80,member!$B$3:$GK$27,2))</f>
        <v/>
      </c>
      <c r="J80" s="106"/>
      <c r="K80" s="90" t="n">
        <v>79</v>
      </c>
      <c r="L80" s="90" t="str">
        <f aca="false">CONCATENATE($A$72,TEXT(B80,"@"))</f>
        <v>H9</v>
      </c>
      <c r="M80" s="90" t="n">
        <f aca="false">C80</f>
        <v>0</v>
      </c>
      <c r="N80" s="90" t="n">
        <f aca="false">G80</f>
        <v>0</v>
      </c>
    </row>
    <row r="81" customFormat="false" ht="18" hidden="false" customHeight="false" outlineLevel="0" collapsed="false">
      <c r="A81" s="98"/>
      <c r="B81" s="114" t="n">
        <v>10</v>
      </c>
      <c r="C81" s="115"/>
      <c r="D81" s="116" t="str">
        <f aca="false">IF(C81="","",HLOOKUP(C81,member!$B$3:$GK$27,3))</f>
        <v/>
      </c>
      <c r="E81" s="117" t="str">
        <f aca="false">IF(C81="","",HLOOKUP(C81,member!$B$3:$GK$27,2))</f>
        <v/>
      </c>
      <c r="F81" s="116" t="s">
        <v>19</v>
      </c>
      <c r="G81" s="118"/>
      <c r="H81" s="119" t="str">
        <f aca="false">IF(G81="","",HLOOKUP(G81,member!$B$3:$GK$27,3))</f>
        <v/>
      </c>
      <c r="I81" s="120" t="str">
        <f aca="false">IF(G81="","",HLOOKUP(G81,member!$B$3:$GK$27,2))</f>
        <v/>
      </c>
      <c r="J81" s="106"/>
      <c r="K81" s="90" t="n">
        <v>80</v>
      </c>
      <c r="L81" s="90" t="str">
        <f aca="false">CONCATENATE($A$72,TEXT(B81,"@"))</f>
        <v>H10</v>
      </c>
      <c r="M81" s="90" t="n">
        <f aca="false">C81</f>
        <v>0</v>
      </c>
      <c r="N81" s="90" t="n">
        <f aca="false">G81</f>
        <v>0</v>
      </c>
    </row>
    <row r="82" customFormat="false" ht="17.25" hidden="false" customHeight="false" outlineLevel="0" collapsed="false">
      <c r="A82" s="98" t="s">
        <v>27</v>
      </c>
      <c r="B82" s="99" t="n">
        <v>1</v>
      </c>
      <c r="C82" s="100"/>
      <c r="D82" s="101" t="str">
        <f aca="false">IF(C82="","",HLOOKUP(C82,member!$B$3:$GK$27,3))</f>
        <v/>
      </c>
      <c r="E82" s="102" t="str">
        <f aca="false">IF(C82="","",HLOOKUP(C82,member!$B$3:$GK$27,2))</f>
        <v/>
      </c>
      <c r="F82" s="101" t="s">
        <v>19</v>
      </c>
      <c r="G82" s="103"/>
      <c r="H82" s="104" t="str">
        <f aca="false">IF(G82="","",HLOOKUP(G82,member!$B$3:$GK$27,3))</f>
        <v/>
      </c>
      <c r="I82" s="105" t="str">
        <f aca="false">IF(G82="","",HLOOKUP(G82,member!$B$3:$GK$27,2))</f>
        <v/>
      </c>
      <c r="K82" s="90" t="n">
        <v>81</v>
      </c>
      <c r="L82" s="90" t="str">
        <f aca="false">CONCATENATE($A$82,TEXT(B82,"@"))</f>
        <v>I1</v>
      </c>
      <c r="M82" s="90" t="n">
        <f aca="false">C82</f>
        <v>0</v>
      </c>
      <c r="N82" s="90" t="n">
        <f aca="false">G82</f>
        <v>0</v>
      </c>
    </row>
    <row r="83" customFormat="false" ht="17.25" hidden="false" customHeight="false" outlineLevel="0" collapsed="false">
      <c r="A83" s="98"/>
      <c r="B83" s="107" t="n">
        <v>2</v>
      </c>
      <c r="C83" s="108"/>
      <c r="D83" s="109" t="str">
        <f aca="false">IF(C83="","",HLOOKUP(C83,member!$B$3:$GK$27,3))</f>
        <v/>
      </c>
      <c r="E83" s="110" t="str">
        <f aca="false">IF(C83="","",HLOOKUP(C83,member!$B$3:$GK$27,2))</f>
        <v/>
      </c>
      <c r="F83" s="109" t="s">
        <v>19</v>
      </c>
      <c r="G83" s="111"/>
      <c r="H83" s="112" t="str">
        <f aca="false">IF(G83="","",HLOOKUP(G83,member!$B$3:$GK$27,3))</f>
        <v/>
      </c>
      <c r="I83" s="113" t="str">
        <f aca="false">IF(G83="","",HLOOKUP(G83,member!$B$3:$GK$27,2))</f>
        <v/>
      </c>
      <c r="K83" s="90" t="n">
        <v>82</v>
      </c>
      <c r="L83" s="90" t="str">
        <f aca="false">CONCATENATE($A$82,TEXT(B83,"@"))</f>
        <v>I2</v>
      </c>
      <c r="M83" s="90" t="n">
        <f aca="false">C83</f>
        <v>0</v>
      </c>
      <c r="N83" s="90" t="n">
        <f aca="false">G83</f>
        <v>0</v>
      </c>
    </row>
    <row r="84" customFormat="false" ht="17.25" hidden="false" customHeight="false" outlineLevel="0" collapsed="false">
      <c r="A84" s="98"/>
      <c r="B84" s="107" t="n">
        <v>3</v>
      </c>
      <c r="C84" s="108"/>
      <c r="D84" s="109" t="str">
        <f aca="false">IF(C84="","",HLOOKUP(C84,member!$B$3:$GK$27,3))</f>
        <v/>
      </c>
      <c r="E84" s="110" t="str">
        <f aca="false">IF(C84="","",HLOOKUP(C84,member!$B$3:$GK$27,2))</f>
        <v/>
      </c>
      <c r="F84" s="109" t="s">
        <v>19</v>
      </c>
      <c r="G84" s="111"/>
      <c r="H84" s="112" t="str">
        <f aca="false">IF(G84="","",HLOOKUP(G84,member!$B$3:$GK$27,3))</f>
        <v/>
      </c>
      <c r="I84" s="113" t="str">
        <f aca="false">IF(G84="","",HLOOKUP(G84,member!$B$3:$GK$27,2))</f>
        <v/>
      </c>
      <c r="K84" s="90" t="n">
        <v>83</v>
      </c>
      <c r="L84" s="90" t="str">
        <f aca="false">CONCATENATE($A$82,TEXT(B84,"@"))</f>
        <v>I3</v>
      </c>
      <c r="M84" s="90" t="n">
        <f aca="false">C84</f>
        <v>0</v>
      </c>
      <c r="N84" s="90" t="n">
        <f aca="false">G84</f>
        <v>0</v>
      </c>
    </row>
    <row r="85" customFormat="false" ht="17.25" hidden="false" customHeight="false" outlineLevel="0" collapsed="false">
      <c r="A85" s="98"/>
      <c r="B85" s="107" t="n">
        <v>4</v>
      </c>
      <c r="C85" s="108"/>
      <c r="D85" s="109" t="str">
        <f aca="false">IF(C85="","",HLOOKUP(C85,member!$B$3:$GK$27,3))</f>
        <v/>
      </c>
      <c r="E85" s="110" t="str">
        <f aca="false">IF(C85="","",HLOOKUP(C85,member!$B$3:$GK$27,2))</f>
        <v/>
      </c>
      <c r="F85" s="109" t="s">
        <v>19</v>
      </c>
      <c r="G85" s="111"/>
      <c r="H85" s="112" t="str">
        <f aca="false">IF(G85="","",HLOOKUP(G85,member!$B$3:$GK$27,3))</f>
        <v/>
      </c>
      <c r="I85" s="113" t="str">
        <f aca="false">IF(G85="","",HLOOKUP(G85,member!$B$3:$GK$27,2))</f>
        <v/>
      </c>
      <c r="K85" s="90" t="n">
        <v>84</v>
      </c>
      <c r="L85" s="90" t="str">
        <f aca="false">CONCATENATE($A$82,TEXT(B85,"@"))</f>
        <v>I4</v>
      </c>
      <c r="M85" s="90" t="n">
        <f aca="false">C85</f>
        <v>0</v>
      </c>
      <c r="N85" s="90" t="n">
        <f aca="false">G85</f>
        <v>0</v>
      </c>
    </row>
    <row r="86" customFormat="false" ht="17.25" hidden="false" customHeight="false" outlineLevel="0" collapsed="false">
      <c r="A86" s="98"/>
      <c r="B86" s="107" t="n">
        <v>5</v>
      </c>
      <c r="C86" s="108"/>
      <c r="D86" s="109" t="str">
        <f aca="false">IF(C86="","",HLOOKUP(C86,member!$B$3:$GK$27,3))</f>
        <v/>
      </c>
      <c r="E86" s="110" t="str">
        <f aca="false">IF(C86="","",HLOOKUP(C86,member!$B$3:$GK$27,2))</f>
        <v/>
      </c>
      <c r="F86" s="109" t="s">
        <v>19</v>
      </c>
      <c r="G86" s="111"/>
      <c r="H86" s="112" t="str">
        <f aca="false">IF(G86="","",HLOOKUP(G86,member!$B$3:$GK$27,3))</f>
        <v/>
      </c>
      <c r="I86" s="113" t="str">
        <f aca="false">IF(G86="","",HLOOKUP(G86,member!$B$3:$GK$27,2))</f>
        <v/>
      </c>
      <c r="K86" s="90" t="n">
        <v>85</v>
      </c>
      <c r="L86" s="90" t="str">
        <f aca="false">CONCATENATE($A$82,TEXT(B86,"@"))</f>
        <v>I5</v>
      </c>
      <c r="M86" s="90" t="n">
        <f aca="false">C86</f>
        <v>0</v>
      </c>
      <c r="N86" s="90" t="n">
        <f aca="false">G86</f>
        <v>0</v>
      </c>
    </row>
    <row r="87" customFormat="false" ht="17.25" hidden="false" customHeight="false" outlineLevel="0" collapsed="false">
      <c r="A87" s="98"/>
      <c r="B87" s="107" t="n">
        <v>6</v>
      </c>
      <c r="C87" s="108"/>
      <c r="D87" s="109" t="str">
        <f aca="false">IF(C87="","",HLOOKUP(C87,member!$B$3:$GK$27,3))</f>
        <v/>
      </c>
      <c r="E87" s="110" t="str">
        <f aca="false">IF(C87="","",HLOOKUP(C87,member!$B$3:$GK$27,2))</f>
        <v/>
      </c>
      <c r="F87" s="109" t="s">
        <v>19</v>
      </c>
      <c r="G87" s="111"/>
      <c r="H87" s="112" t="str">
        <f aca="false">IF(G87="","",HLOOKUP(G87,member!$B$3:$GK$27,3))</f>
        <v/>
      </c>
      <c r="I87" s="113" t="str">
        <f aca="false">IF(G87="","",HLOOKUP(G87,member!$B$3:$GK$27,2))</f>
        <v/>
      </c>
      <c r="K87" s="90" t="n">
        <v>86</v>
      </c>
      <c r="L87" s="90" t="str">
        <f aca="false">CONCATENATE($A$82,TEXT(B87,"@"))</f>
        <v>I6</v>
      </c>
      <c r="M87" s="90" t="n">
        <f aca="false">C87</f>
        <v>0</v>
      </c>
      <c r="N87" s="90" t="n">
        <f aca="false">G87</f>
        <v>0</v>
      </c>
    </row>
    <row r="88" customFormat="false" ht="17.25" hidden="false" customHeight="false" outlineLevel="0" collapsed="false">
      <c r="A88" s="98"/>
      <c r="B88" s="107" t="n">
        <v>7</v>
      </c>
      <c r="C88" s="108"/>
      <c r="D88" s="109" t="str">
        <f aca="false">IF(C88="","",HLOOKUP(C88,member!$B$3:$GK$27,3))</f>
        <v/>
      </c>
      <c r="E88" s="110" t="str">
        <f aca="false">IF(C88="","",HLOOKUP(C88,member!$B$3:$GK$27,2))</f>
        <v/>
      </c>
      <c r="F88" s="109" t="s">
        <v>19</v>
      </c>
      <c r="G88" s="111"/>
      <c r="H88" s="112" t="str">
        <f aca="false">IF(G88="","",HLOOKUP(G88,member!$B$3:$GK$27,3))</f>
        <v/>
      </c>
      <c r="I88" s="113" t="str">
        <f aca="false">IF(G88="","",HLOOKUP(G88,member!$B$3:$GK$27,2))</f>
        <v/>
      </c>
      <c r="K88" s="90" t="n">
        <v>87</v>
      </c>
      <c r="L88" s="90" t="str">
        <f aca="false">CONCATENATE($A$82,TEXT(B88,"@"))</f>
        <v>I7</v>
      </c>
      <c r="M88" s="90" t="n">
        <f aca="false">C88</f>
        <v>0</v>
      </c>
      <c r="N88" s="90" t="n">
        <f aca="false">G88</f>
        <v>0</v>
      </c>
    </row>
    <row r="89" customFormat="false" ht="17.25" hidden="false" customHeight="false" outlineLevel="0" collapsed="false">
      <c r="A89" s="98"/>
      <c r="B89" s="107" t="n">
        <v>8</v>
      </c>
      <c r="C89" s="108"/>
      <c r="D89" s="109" t="str">
        <f aca="false">IF(C89="","",HLOOKUP(C89,member!$B$3:$GK$27,3))</f>
        <v/>
      </c>
      <c r="E89" s="110" t="str">
        <f aca="false">IF(C89="","",HLOOKUP(C89,member!$B$3:$GK$27,2))</f>
        <v/>
      </c>
      <c r="F89" s="109" t="s">
        <v>19</v>
      </c>
      <c r="G89" s="111"/>
      <c r="H89" s="112" t="str">
        <f aca="false">IF(G89="","",HLOOKUP(G89,member!$B$3:$GK$27,3))</f>
        <v/>
      </c>
      <c r="I89" s="113" t="str">
        <f aca="false">IF(G89="","",HLOOKUP(G89,member!$B$3:$GK$27,2))</f>
        <v/>
      </c>
      <c r="K89" s="90" t="n">
        <v>88</v>
      </c>
      <c r="L89" s="90" t="str">
        <f aca="false">CONCATENATE($A$82,TEXT(B89,"@"))</f>
        <v>I8</v>
      </c>
      <c r="M89" s="90" t="n">
        <f aca="false">C89</f>
        <v>0</v>
      </c>
      <c r="N89" s="90" t="n">
        <f aca="false">G89</f>
        <v>0</v>
      </c>
    </row>
    <row r="90" customFormat="false" ht="17.25" hidden="false" customHeight="false" outlineLevel="0" collapsed="false">
      <c r="A90" s="98"/>
      <c r="B90" s="107" t="n">
        <v>9</v>
      </c>
      <c r="C90" s="108"/>
      <c r="D90" s="109" t="str">
        <f aca="false">IF(C90="","",HLOOKUP(C90,member!$B$3:$GK$27,3))</f>
        <v/>
      </c>
      <c r="E90" s="110" t="str">
        <f aca="false">IF(C90="","",HLOOKUP(C90,member!$B$3:$GK$27,2))</f>
        <v/>
      </c>
      <c r="F90" s="109" t="s">
        <v>19</v>
      </c>
      <c r="G90" s="111"/>
      <c r="H90" s="112" t="str">
        <f aca="false">IF(G90="","",HLOOKUP(G90,member!$B$3:$GK$27,3))</f>
        <v/>
      </c>
      <c r="I90" s="113" t="str">
        <f aca="false">IF(G90="","",HLOOKUP(G90,member!$B$3:$GK$27,2))</f>
        <v/>
      </c>
      <c r="K90" s="90" t="n">
        <v>89</v>
      </c>
      <c r="L90" s="90" t="str">
        <f aca="false">CONCATENATE($A$82,TEXT(B90,"@"))</f>
        <v>I9</v>
      </c>
      <c r="M90" s="90" t="n">
        <f aca="false">C90</f>
        <v>0</v>
      </c>
      <c r="N90" s="90" t="n">
        <f aca="false">G90</f>
        <v>0</v>
      </c>
    </row>
    <row r="91" customFormat="false" ht="18" hidden="false" customHeight="false" outlineLevel="0" collapsed="false">
      <c r="A91" s="98"/>
      <c r="B91" s="114" t="n">
        <v>10</v>
      </c>
      <c r="C91" s="115"/>
      <c r="D91" s="116" t="str">
        <f aca="false">IF(C91="","",HLOOKUP(C91,member!$B$3:$GK$27,3))</f>
        <v/>
      </c>
      <c r="E91" s="117" t="str">
        <f aca="false">IF(C91="","",HLOOKUP(C91,member!$B$3:$GK$27,2))</f>
        <v/>
      </c>
      <c r="F91" s="116" t="s">
        <v>19</v>
      </c>
      <c r="G91" s="118"/>
      <c r="H91" s="119" t="str">
        <f aca="false">IF(G91="","",HLOOKUP(G91,member!$B$3:$GK$27,3))</f>
        <v/>
      </c>
      <c r="I91" s="120" t="str">
        <f aca="false">IF(G91="","",HLOOKUP(G91,member!$B$3:$GK$27,2))</f>
        <v/>
      </c>
      <c r="K91" s="90" t="n">
        <v>90</v>
      </c>
      <c r="L91" s="90" t="str">
        <f aca="false">CONCATENATE($A$82,TEXT(B91,"@"))</f>
        <v>I10</v>
      </c>
      <c r="M91" s="90" t="n">
        <f aca="false">C91</f>
        <v>0</v>
      </c>
      <c r="N91" s="90" t="n">
        <f aca="false">G91</f>
        <v>0</v>
      </c>
    </row>
    <row r="92" customFormat="false" ht="17.25" hidden="false" customHeight="false" outlineLevel="0" collapsed="false">
      <c r="A92" s="98" t="s">
        <v>28</v>
      </c>
      <c r="B92" s="99" t="n">
        <v>1</v>
      </c>
      <c r="C92" s="100"/>
      <c r="D92" s="101" t="str">
        <f aca="false">IF(C92="","",HLOOKUP(C92,member!$B$3:$GK$27,3))</f>
        <v/>
      </c>
      <c r="E92" s="102" t="str">
        <f aca="false">IF(C92="","",HLOOKUP(C92,member!$B$3:$GK$27,2))</f>
        <v/>
      </c>
      <c r="F92" s="101" t="s">
        <v>19</v>
      </c>
      <c r="G92" s="103"/>
      <c r="H92" s="104" t="str">
        <f aca="false">IF(G92="","",HLOOKUP(G92,member!$B$3:$GK$27,3))</f>
        <v/>
      </c>
      <c r="I92" s="105" t="str">
        <f aca="false">IF(G92="","",HLOOKUP(G92,member!$B$3:$GK$27,2))</f>
        <v/>
      </c>
      <c r="K92" s="90" t="n">
        <v>91</v>
      </c>
      <c r="L92" s="90" t="str">
        <f aca="false">CONCATENATE($A$92,TEXT(B92,"@"))</f>
        <v>J1</v>
      </c>
      <c r="M92" s="90" t="n">
        <f aca="false">C92</f>
        <v>0</v>
      </c>
      <c r="N92" s="90" t="n">
        <f aca="false">G92</f>
        <v>0</v>
      </c>
    </row>
    <row r="93" customFormat="false" ht="17.25" hidden="false" customHeight="false" outlineLevel="0" collapsed="false">
      <c r="A93" s="98"/>
      <c r="B93" s="107" t="n">
        <v>2</v>
      </c>
      <c r="C93" s="108"/>
      <c r="D93" s="109" t="str">
        <f aca="false">IF(C93="","",HLOOKUP(C93,member!$B$3:$GK$27,3))</f>
        <v/>
      </c>
      <c r="E93" s="110" t="str">
        <f aca="false">IF(C93="","",HLOOKUP(C93,member!$B$3:$GK$27,2))</f>
        <v/>
      </c>
      <c r="F93" s="109" t="s">
        <v>19</v>
      </c>
      <c r="G93" s="111"/>
      <c r="H93" s="112" t="str">
        <f aca="false">IF(G93="","",HLOOKUP(G93,member!$B$3:$GK$27,3))</f>
        <v/>
      </c>
      <c r="I93" s="113" t="str">
        <f aca="false">IF(G93="","",HLOOKUP(G93,member!$B$3:$GK$27,2))</f>
        <v/>
      </c>
      <c r="K93" s="90" t="n">
        <v>92</v>
      </c>
      <c r="L93" s="90" t="str">
        <f aca="false">CONCATENATE($A$92,TEXT(B93,"@"))</f>
        <v>J2</v>
      </c>
      <c r="M93" s="90" t="n">
        <f aca="false">C93</f>
        <v>0</v>
      </c>
      <c r="N93" s="90" t="n">
        <f aca="false">G93</f>
        <v>0</v>
      </c>
    </row>
    <row r="94" customFormat="false" ht="17.25" hidden="false" customHeight="false" outlineLevel="0" collapsed="false">
      <c r="A94" s="98"/>
      <c r="B94" s="107" t="n">
        <v>3</v>
      </c>
      <c r="C94" s="108"/>
      <c r="D94" s="109" t="str">
        <f aca="false">IF(C94="","",HLOOKUP(C94,member!$B$3:$GK$27,3))</f>
        <v/>
      </c>
      <c r="E94" s="110" t="str">
        <f aca="false">IF(C94="","",HLOOKUP(C94,member!$B$3:$GK$27,2))</f>
        <v/>
      </c>
      <c r="F94" s="109" t="s">
        <v>19</v>
      </c>
      <c r="G94" s="111"/>
      <c r="H94" s="112" t="str">
        <f aca="false">IF(G94="","",HLOOKUP(G94,member!$B$3:$GK$27,3))</f>
        <v/>
      </c>
      <c r="I94" s="113" t="str">
        <f aca="false">IF(G94="","",HLOOKUP(G94,member!$B$3:$GK$27,2))</f>
        <v/>
      </c>
      <c r="K94" s="90" t="n">
        <v>93</v>
      </c>
      <c r="L94" s="90" t="str">
        <f aca="false">CONCATENATE($A$92,TEXT(B94,"@"))</f>
        <v>J3</v>
      </c>
      <c r="M94" s="90" t="n">
        <f aca="false">C94</f>
        <v>0</v>
      </c>
      <c r="N94" s="90" t="n">
        <f aca="false">G94</f>
        <v>0</v>
      </c>
    </row>
    <row r="95" customFormat="false" ht="17.25" hidden="false" customHeight="false" outlineLevel="0" collapsed="false">
      <c r="A95" s="98"/>
      <c r="B95" s="107" t="n">
        <v>4</v>
      </c>
      <c r="C95" s="108"/>
      <c r="D95" s="109" t="str">
        <f aca="false">IF(C95="","",HLOOKUP(C95,member!$B$3:$GK$27,3))</f>
        <v/>
      </c>
      <c r="E95" s="110" t="str">
        <f aca="false">IF(C95="","",HLOOKUP(C95,member!$B$3:$GK$27,2))</f>
        <v/>
      </c>
      <c r="F95" s="109" t="s">
        <v>19</v>
      </c>
      <c r="G95" s="111"/>
      <c r="H95" s="112" t="str">
        <f aca="false">IF(G95="","",HLOOKUP(G95,member!$B$3:$GK$27,3))</f>
        <v/>
      </c>
      <c r="I95" s="113" t="str">
        <f aca="false">IF(G95="","",HLOOKUP(G95,member!$B$3:$GK$27,2))</f>
        <v/>
      </c>
      <c r="K95" s="90" t="n">
        <v>94</v>
      </c>
      <c r="L95" s="90" t="str">
        <f aca="false">CONCATENATE($A$92,TEXT(B95,"@"))</f>
        <v>J4</v>
      </c>
      <c r="M95" s="90" t="n">
        <f aca="false">C95</f>
        <v>0</v>
      </c>
      <c r="N95" s="90" t="n">
        <f aca="false">G95</f>
        <v>0</v>
      </c>
    </row>
    <row r="96" customFormat="false" ht="17.25" hidden="false" customHeight="false" outlineLevel="0" collapsed="false">
      <c r="A96" s="98"/>
      <c r="B96" s="107" t="n">
        <v>5</v>
      </c>
      <c r="C96" s="108"/>
      <c r="D96" s="109" t="str">
        <f aca="false">IF(C96="","",HLOOKUP(C96,member!$B$3:$GK$27,3))</f>
        <v/>
      </c>
      <c r="E96" s="110" t="str">
        <f aca="false">IF(C96="","",HLOOKUP(C96,member!$B$3:$GK$27,2))</f>
        <v/>
      </c>
      <c r="F96" s="109" t="s">
        <v>19</v>
      </c>
      <c r="G96" s="111"/>
      <c r="H96" s="112" t="str">
        <f aca="false">IF(G96="","",HLOOKUP(G96,member!$B$3:$GK$27,3))</f>
        <v/>
      </c>
      <c r="I96" s="113" t="str">
        <f aca="false">IF(G96="","",HLOOKUP(G96,member!$B$3:$GK$27,2))</f>
        <v/>
      </c>
      <c r="K96" s="90" t="n">
        <v>95</v>
      </c>
      <c r="L96" s="90" t="str">
        <f aca="false">CONCATENATE($A$92,TEXT(B96,"@"))</f>
        <v>J5</v>
      </c>
      <c r="M96" s="90" t="n">
        <f aca="false">C96</f>
        <v>0</v>
      </c>
      <c r="N96" s="90" t="n">
        <f aca="false">G96</f>
        <v>0</v>
      </c>
    </row>
    <row r="97" customFormat="false" ht="17.25" hidden="false" customHeight="false" outlineLevel="0" collapsed="false">
      <c r="A97" s="98"/>
      <c r="B97" s="107" t="n">
        <v>6</v>
      </c>
      <c r="C97" s="108"/>
      <c r="D97" s="109" t="str">
        <f aca="false">IF(C97="","",HLOOKUP(C97,member!$B$3:$GK$27,3))</f>
        <v/>
      </c>
      <c r="E97" s="110" t="str">
        <f aca="false">IF(C97="","",HLOOKUP(C97,member!$B$3:$GK$27,2))</f>
        <v/>
      </c>
      <c r="F97" s="109" t="s">
        <v>19</v>
      </c>
      <c r="G97" s="111"/>
      <c r="H97" s="112" t="str">
        <f aca="false">IF(G97="","",HLOOKUP(G97,member!$B$3:$GK$27,3))</f>
        <v/>
      </c>
      <c r="I97" s="113" t="str">
        <f aca="false">IF(G97="","",HLOOKUP(G97,member!$B$3:$GK$27,2))</f>
        <v/>
      </c>
      <c r="K97" s="90" t="n">
        <v>96</v>
      </c>
      <c r="L97" s="90" t="str">
        <f aca="false">CONCATENATE($A$92,TEXT(B97,"@"))</f>
        <v>J6</v>
      </c>
      <c r="M97" s="90" t="n">
        <f aca="false">C97</f>
        <v>0</v>
      </c>
      <c r="N97" s="90" t="n">
        <f aca="false">G97</f>
        <v>0</v>
      </c>
    </row>
    <row r="98" customFormat="false" ht="17.25" hidden="false" customHeight="false" outlineLevel="0" collapsed="false">
      <c r="A98" s="98"/>
      <c r="B98" s="107" t="n">
        <v>7</v>
      </c>
      <c r="C98" s="108"/>
      <c r="D98" s="109" t="str">
        <f aca="false">IF(C98="","",HLOOKUP(C98,member!$B$3:$GK$27,3))</f>
        <v/>
      </c>
      <c r="E98" s="110" t="str">
        <f aca="false">IF(C98="","",HLOOKUP(C98,member!$B$3:$GK$27,2))</f>
        <v/>
      </c>
      <c r="F98" s="109" t="s">
        <v>19</v>
      </c>
      <c r="G98" s="111"/>
      <c r="H98" s="112" t="str">
        <f aca="false">IF(G98="","",HLOOKUP(G98,member!$B$3:$GK$27,3))</f>
        <v/>
      </c>
      <c r="I98" s="113" t="str">
        <f aca="false">IF(G98="","",HLOOKUP(G98,member!$B$3:$GK$27,2))</f>
        <v/>
      </c>
      <c r="K98" s="90" t="n">
        <v>97</v>
      </c>
      <c r="L98" s="90" t="str">
        <f aca="false">CONCATENATE($A$92,TEXT(B98,"@"))</f>
        <v>J7</v>
      </c>
      <c r="M98" s="90" t="n">
        <f aca="false">C98</f>
        <v>0</v>
      </c>
      <c r="N98" s="90" t="n">
        <f aca="false">G98</f>
        <v>0</v>
      </c>
    </row>
    <row r="99" customFormat="false" ht="17.25" hidden="false" customHeight="false" outlineLevel="0" collapsed="false">
      <c r="A99" s="98"/>
      <c r="B99" s="107" t="n">
        <v>8</v>
      </c>
      <c r="C99" s="108"/>
      <c r="D99" s="109" t="str">
        <f aca="false">IF(C99="","",HLOOKUP(C99,member!$B$3:$GK$27,3))</f>
        <v/>
      </c>
      <c r="E99" s="110" t="str">
        <f aca="false">IF(C99="","",HLOOKUP(C99,member!$B$3:$GK$27,2))</f>
        <v/>
      </c>
      <c r="F99" s="109" t="s">
        <v>19</v>
      </c>
      <c r="G99" s="111"/>
      <c r="H99" s="112" t="str">
        <f aca="false">IF(G99="","",HLOOKUP(G99,member!$B$3:$GK$27,3))</f>
        <v/>
      </c>
      <c r="I99" s="113" t="str">
        <f aca="false">IF(G99="","",HLOOKUP(G99,member!$B$3:$GK$27,2))</f>
        <v/>
      </c>
      <c r="K99" s="90" t="n">
        <v>98</v>
      </c>
      <c r="L99" s="90" t="str">
        <f aca="false">CONCATENATE($A$92,TEXT(B99,"@"))</f>
        <v>J8</v>
      </c>
      <c r="M99" s="90" t="n">
        <f aca="false">C99</f>
        <v>0</v>
      </c>
      <c r="N99" s="90" t="n">
        <f aca="false">G99</f>
        <v>0</v>
      </c>
    </row>
    <row r="100" customFormat="false" ht="17.25" hidden="false" customHeight="false" outlineLevel="0" collapsed="false">
      <c r="A100" s="98"/>
      <c r="B100" s="107" t="n">
        <v>9</v>
      </c>
      <c r="C100" s="108"/>
      <c r="D100" s="109" t="str">
        <f aca="false">IF(C100="","",HLOOKUP(C100,member!$B$3:$GK$27,3))</f>
        <v/>
      </c>
      <c r="E100" s="110" t="str">
        <f aca="false">IF(C100="","",HLOOKUP(C100,member!$B$3:$GK$27,2))</f>
        <v/>
      </c>
      <c r="F100" s="109" t="s">
        <v>19</v>
      </c>
      <c r="G100" s="111"/>
      <c r="H100" s="112" t="str">
        <f aca="false">IF(G100="","",HLOOKUP(G100,member!$B$3:$GK$27,3))</f>
        <v/>
      </c>
      <c r="I100" s="113" t="str">
        <f aca="false">IF(G100="","",HLOOKUP(G100,member!$B$3:$GK$27,2))</f>
        <v/>
      </c>
      <c r="K100" s="90" t="n">
        <v>99</v>
      </c>
      <c r="L100" s="90" t="str">
        <f aca="false">CONCATENATE($A$92,TEXT(B100,"@"))</f>
        <v>J9</v>
      </c>
      <c r="M100" s="90" t="n">
        <f aca="false">C100</f>
        <v>0</v>
      </c>
      <c r="N100" s="90" t="n">
        <f aca="false">G100</f>
        <v>0</v>
      </c>
    </row>
    <row r="101" customFormat="false" ht="18" hidden="false" customHeight="false" outlineLevel="0" collapsed="false">
      <c r="A101" s="98"/>
      <c r="B101" s="114" t="n">
        <v>10</v>
      </c>
      <c r="C101" s="115"/>
      <c r="D101" s="116" t="str">
        <f aca="false">IF(C101="","",HLOOKUP(C101,member!$B$3:$GK$27,3))</f>
        <v/>
      </c>
      <c r="E101" s="117" t="str">
        <f aca="false">IF(C101="","",HLOOKUP(C101,member!$B$3:$GK$27,2))</f>
        <v/>
      </c>
      <c r="F101" s="116" t="s">
        <v>19</v>
      </c>
      <c r="G101" s="118"/>
      <c r="H101" s="119" t="str">
        <f aca="false">IF(G101="","",HLOOKUP(G101,member!$B$3:$GK$27,3))</f>
        <v/>
      </c>
      <c r="I101" s="120" t="str">
        <f aca="false">IF(G101="","",HLOOKUP(G101,member!$B$3:$GK$27,2))</f>
        <v/>
      </c>
      <c r="K101" s="90" t="n">
        <v>100</v>
      </c>
      <c r="L101" s="90" t="str">
        <f aca="false">CONCATENATE($A$92,TEXT(B101,"@"))</f>
        <v>J10</v>
      </c>
      <c r="M101" s="90" t="n">
        <f aca="false">C101</f>
        <v>0</v>
      </c>
      <c r="N101" s="90" t="n">
        <f aca="false">G101</f>
        <v>0</v>
      </c>
    </row>
  </sheetData>
  <sheetProtection sheet="true" objects="true"/>
  <protectedRanges>
    <protectedRange name="範囲1" sqref="G2:G101 C2:C101"/>
  </protectedRanges>
  <mergeCells count="10">
    <mergeCell ref="A2:A11"/>
    <mergeCell ref="A12:A21"/>
    <mergeCell ref="A22:A31"/>
    <mergeCell ref="A32:A41"/>
    <mergeCell ref="A42:A51"/>
    <mergeCell ref="A52:A61"/>
    <mergeCell ref="A62:A71"/>
    <mergeCell ref="A72:A81"/>
    <mergeCell ref="A82:A91"/>
    <mergeCell ref="A92:A101"/>
  </mergeCells>
  <conditionalFormatting sqref="I2:I41 E2:E41">
    <cfRule type="expression" priority="2" aboveAverage="0" equalAverage="0" bottom="0" percent="0" rank="0" text="" dxfId="1">
      <formula>NOT(ISERROR(SEARCH("成年男子",I2)))</formula>
    </cfRule>
    <cfRule type="expression" priority="3" aboveAverage="0" equalAverage="0" bottom="0" percent="0" rank="0" text="" dxfId="2">
      <formula>NOT(ISERROR(SEARCH("成年女子",I2)))</formula>
    </cfRule>
    <cfRule type="expression" priority="4" aboveAverage="0" equalAverage="0" bottom="0" percent="0" rank="0" text="" dxfId="3">
      <formula>NOT(ISERROR(SEARCH("少年男子",I2)))</formula>
    </cfRule>
  </conditionalFormatting>
  <dataValidations count="1">
    <dataValidation allowBlank="false" errorStyle="stop" operator="between" showDropDown="false" showErrorMessage="true" showInputMessage="false" sqref="C2:C101 G2:G101" type="whole">
      <formula1>1</formula1>
      <formula2>6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K4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5.75"/>
    <col collapsed="false" customWidth="true" hidden="false" outlineLevel="0" max="2" min="2" style="125" width="15.12"/>
    <col collapsed="false" customWidth="true" hidden="false" outlineLevel="0" max="3" min="3" style="125" width="8.86"/>
    <col collapsed="false" customWidth="true" hidden="false" outlineLevel="0" max="4" min="4" style="125" width="4.25"/>
    <col collapsed="false" customWidth="true" hidden="false" outlineLevel="0" max="5" min="5" style="125" width="5.62"/>
    <col collapsed="false" customWidth="true" hidden="false" outlineLevel="0" max="6" min="6" style="125" width="14.87"/>
    <col collapsed="false" customWidth="true" hidden="false" outlineLevel="0" max="7" min="7" style="125" width="8.86"/>
    <col collapsed="false" customWidth="true" hidden="false" outlineLevel="0" max="8" min="8" style="126" width="4.12"/>
    <col collapsed="false" customWidth="true" hidden="false" outlineLevel="0" max="9" min="9" style="125" width="5.62"/>
    <col collapsed="false" customWidth="true" hidden="false" outlineLevel="0" max="10" min="10" style="125" width="20.62"/>
    <col collapsed="false" customWidth="true" hidden="false" outlineLevel="0" max="11" min="11" style="125" width="8.86"/>
    <col collapsed="false" customWidth="true" hidden="false" outlineLevel="0" max="12" min="12" style="126" width="2.87"/>
    <col collapsed="false" customWidth="true" hidden="false" outlineLevel="0" max="13" min="13" style="125" width="5.62"/>
    <col collapsed="false" customWidth="true" hidden="false" outlineLevel="0" max="14" min="14" style="125" width="20.62"/>
    <col collapsed="false" customWidth="true" hidden="false" outlineLevel="0" max="15" min="15" style="125" width="8.86"/>
    <col collapsed="false" customWidth="true" hidden="false" outlineLevel="0" max="16" min="16" style="126" width="5.36"/>
    <col collapsed="false" customWidth="true" hidden="false" outlineLevel="0" max="17" min="17" style="127" width="5.75"/>
    <col collapsed="false" customWidth="true" hidden="false" outlineLevel="0" max="18" min="18" style="127" width="14.49"/>
    <col collapsed="false" customWidth="true" hidden="false" outlineLevel="0" max="19" min="19" style="127" width="8.86"/>
    <col collapsed="false" customWidth="true" hidden="false" outlineLevel="0" max="20" min="20" style="127" width="4.25"/>
    <col collapsed="false" customWidth="true" hidden="false" outlineLevel="0" max="21" min="21" style="127" width="5.62"/>
    <col collapsed="false" customWidth="true" hidden="false" outlineLevel="0" max="22" min="22" style="127" width="14.49"/>
    <col collapsed="false" customWidth="true" hidden="false" outlineLevel="0" max="23" min="23" style="127" width="8.86"/>
    <col collapsed="false" customWidth="true" hidden="false" outlineLevel="0" max="24" min="24" style="128" width="4.12"/>
    <col collapsed="false" customWidth="true" hidden="false" outlineLevel="0" max="25" min="25" style="127" width="5.62"/>
    <col collapsed="false" customWidth="true" hidden="false" outlineLevel="0" max="26" min="26" style="127" width="14.49"/>
    <col collapsed="false" customWidth="true" hidden="false" outlineLevel="0" max="27" min="27" style="127" width="8.86"/>
    <col collapsed="false" customWidth="true" hidden="false" outlineLevel="0" max="28" min="28" style="128" width="2.87"/>
    <col collapsed="false" customWidth="true" hidden="false" outlineLevel="0" max="29" min="29" style="127" width="5.62"/>
    <col collapsed="false" customWidth="true" hidden="false" outlineLevel="0" max="30" min="30" style="127" width="14.49"/>
    <col collapsed="false" customWidth="true" hidden="false" outlineLevel="0" max="31" min="31" style="127" width="8.86"/>
    <col collapsed="false" customWidth="true" hidden="false" outlineLevel="0" max="32" min="32" style="128" width="2.74"/>
    <col collapsed="false" customWidth="true" hidden="false" outlineLevel="0" max="33" min="33" style="127" width="5.62"/>
    <col collapsed="false" customWidth="true" hidden="false" outlineLevel="0" max="34" min="34" style="127" width="14.49"/>
    <col collapsed="false" customWidth="true" hidden="false" outlineLevel="0" max="35" min="35" style="127" width="8.86"/>
    <col collapsed="false" customWidth="true" hidden="false" outlineLevel="0" max="36" min="36" style="128" width="2.49"/>
    <col collapsed="false" customWidth="true" hidden="false" outlineLevel="0" max="37" min="37" style="127" width="5.62"/>
    <col collapsed="false" customWidth="true" hidden="false" outlineLevel="0" max="38" min="38" style="127" width="14.49"/>
    <col collapsed="false" customWidth="true" hidden="false" outlineLevel="0" max="39" min="39" style="127" width="8.86"/>
    <col collapsed="false" customWidth="false" hidden="false" outlineLevel="0" max="40" min="40" style="126" width="8.99"/>
    <col collapsed="false" customWidth="true" hidden="false" outlineLevel="0" max="41" min="41" style="126" width="6.87"/>
    <col collapsed="false" customWidth="true" hidden="false" outlineLevel="0" max="42" min="42" style="126" width="14.87"/>
    <col collapsed="false" customWidth="false" hidden="false" outlineLevel="0" max="44" min="43" style="126" width="8.99"/>
    <col collapsed="false" customWidth="true" hidden="false" outlineLevel="0" max="45" min="45" style="126" width="6.87"/>
    <col collapsed="false" customWidth="true" hidden="false" outlineLevel="0" max="46" min="46" style="126" width="16.86"/>
    <col collapsed="false" customWidth="false" hidden="false" outlineLevel="0" max="48" min="47" style="126" width="8.99"/>
    <col collapsed="false" customWidth="true" hidden="false" outlineLevel="0" max="49" min="49" style="126" width="6.87"/>
    <col collapsed="false" customWidth="true" hidden="false" outlineLevel="0" max="50" min="50" style="126" width="16.86"/>
    <col collapsed="false" customWidth="false" hidden="false" outlineLevel="0" max="52" min="51" style="126" width="8.99"/>
    <col collapsed="false" customWidth="true" hidden="false" outlineLevel="0" max="53" min="53" style="126" width="6.87"/>
    <col collapsed="false" customWidth="true" hidden="false" outlineLevel="0" max="54" min="54" style="126" width="19.75"/>
    <col collapsed="false" customWidth="false" hidden="false" outlineLevel="0" max="56" min="55" style="126" width="8.99"/>
    <col collapsed="false" customWidth="true" hidden="false" outlineLevel="0" max="57" min="57" style="126" width="6.87"/>
    <col collapsed="false" customWidth="true" hidden="false" outlineLevel="0" max="58" min="58" style="126" width="16.36"/>
    <col collapsed="false" customWidth="false" hidden="false" outlineLevel="0" max="257" min="59" style="126" width="8.99"/>
  </cols>
  <sheetData>
    <row r="1" s="126" customFormat="true" ht="13.5" hidden="false" customHeight="false" outlineLevel="0" collapsed="false">
      <c r="A1" s="129" t="s">
        <v>2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Q1" s="130" t="s">
        <v>30</v>
      </c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O1" s="130" t="s">
        <v>30</v>
      </c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</row>
    <row r="2" s="126" customFormat="true" ht="14.2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</row>
    <row r="3" s="126" customFormat="true" ht="26.25" hidden="false" customHeight="true" outlineLevel="0" collapsed="false">
      <c r="A3" s="131" t="s">
        <v>31</v>
      </c>
      <c r="B3" s="132" t="s">
        <v>32</v>
      </c>
      <c r="C3" s="133" t="s">
        <v>33</v>
      </c>
      <c r="D3" s="134"/>
      <c r="E3" s="131" t="s">
        <v>31</v>
      </c>
      <c r="F3" s="132" t="s">
        <v>32</v>
      </c>
      <c r="G3" s="133" t="s">
        <v>33</v>
      </c>
      <c r="I3" s="131" t="s">
        <v>31</v>
      </c>
      <c r="J3" s="132" t="s">
        <v>32</v>
      </c>
      <c r="K3" s="133" t="s">
        <v>33</v>
      </c>
      <c r="M3" s="131" t="s">
        <v>31</v>
      </c>
      <c r="N3" s="132" t="s">
        <v>32</v>
      </c>
      <c r="O3" s="133" t="s">
        <v>33</v>
      </c>
      <c r="Q3" s="135" t="s">
        <v>31</v>
      </c>
      <c r="R3" s="136" t="s">
        <v>32</v>
      </c>
      <c r="S3" s="137" t="s">
        <v>34</v>
      </c>
      <c r="T3" s="138"/>
      <c r="U3" s="135" t="s">
        <v>31</v>
      </c>
      <c r="V3" s="136" t="s">
        <v>32</v>
      </c>
      <c r="W3" s="137" t="s">
        <v>34</v>
      </c>
      <c r="X3" s="128"/>
      <c r="Y3" s="135" t="s">
        <v>31</v>
      </c>
      <c r="Z3" s="136" t="s">
        <v>32</v>
      </c>
      <c r="AA3" s="137" t="s">
        <v>34</v>
      </c>
      <c r="AB3" s="128"/>
      <c r="AC3" s="135" t="s">
        <v>31</v>
      </c>
      <c r="AD3" s="136" t="s">
        <v>32</v>
      </c>
      <c r="AE3" s="137" t="s">
        <v>34</v>
      </c>
      <c r="AF3" s="128"/>
      <c r="AG3" s="135" t="s">
        <v>31</v>
      </c>
      <c r="AH3" s="136" t="s">
        <v>32</v>
      </c>
      <c r="AI3" s="137" t="s">
        <v>34</v>
      </c>
      <c r="AJ3" s="128"/>
      <c r="AK3" s="135" t="s">
        <v>31</v>
      </c>
      <c r="AL3" s="136" t="s">
        <v>32</v>
      </c>
      <c r="AM3" s="137" t="s">
        <v>34</v>
      </c>
      <c r="AO3" s="139" t="s">
        <v>31</v>
      </c>
      <c r="AP3" s="140" t="s">
        <v>32</v>
      </c>
      <c r="AQ3" s="141" t="s">
        <v>34</v>
      </c>
      <c r="AR3" s="138"/>
      <c r="AS3" s="139" t="s">
        <v>31</v>
      </c>
      <c r="AT3" s="140" t="s">
        <v>32</v>
      </c>
      <c r="AU3" s="141" t="s">
        <v>34</v>
      </c>
      <c r="AV3" s="128"/>
      <c r="AW3" s="139" t="s">
        <v>31</v>
      </c>
      <c r="AX3" s="140" t="s">
        <v>32</v>
      </c>
      <c r="AY3" s="141" t="s">
        <v>34</v>
      </c>
      <c r="AZ3" s="128"/>
      <c r="BA3" s="139" t="s">
        <v>31</v>
      </c>
      <c r="BB3" s="140" t="s">
        <v>32</v>
      </c>
      <c r="BC3" s="141" t="s">
        <v>34</v>
      </c>
      <c r="BD3" s="128"/>
      <c r="BE3" s="139" t="s">
        <v>31</v>
      </c>
      <c r="BF3" s="140" t="s">
        <v>32</v>
      </c>
      <c r="BG3" s="141" t="s">
        <v>34</v>
      </c>
      <c r="BH3" s="128"/>
      <c r="BI3" s="139" t="s">
        <v>31</v>
      </c>
      <c r="BJ3" s="140" t="s">
        <v>32</v>
      </c>
      <c r="BK3" s="141" t="s">
        <v>34</v>
      </c>
    </row>
    <row r="4" s="126" customFormat="true" ht="30.75" hidden="false" customHeight="true" outlineLevel="0" collapsed="false">
      <c r="A4" s="142" t="n">
        <v>1</v>
      </c>
      <c r="B4" s="143" t="s">
        <v>35</v>
      </c>
      <c r="C4" s="144" t="s">
        <v>36</v>
      </c>
      <c r="D4" s="134"/>
      <c r="E4" s="142" t="n">
        <v>31</v>
      </c>
      <c r="F4" s="143"/>
      <c r="G4" s="144"/>
      <c r="I4" s="142" t="n">
        <v>61</v>
      </c>
      <c r="J4" s="143"/>
      <c r="K4" s="144"/>
      <c r="M4" s="142" t="n">
        <v>91</v>
      </c>
      <c r="N4" s="143"/>
      <c r="O4" s="144"/>
      <c r="Q4" s="145" t="n">
        <v>101</v>
      </c>
      <c r="R4" s="146"/>
      <c r="S4" s="147"/>
      <c r="T4" s="138"/>
      <c r="U4" s="145" t="n">
        <v>131</v>
      </c>
      <c r="V4" s="146"/>
      <c r="W4" s="147"/>
      <c r="X4" s="128"/>
      <c r="Y4" s="145" t="n">
        <v>161</v>
      </c>
      <c r="Z4" s="146"/>
      <c r="AA4" s="147"/>
      <c r="AB4" s="128"/>
      <c r="AC4" s="145" t="n">
        <v>191</v>
      </c>
      <c r="AD4" s="146"/>
      <c r="AE4" s="147"/>
      <c r="AF4" s="128"/>
      <c r="AG4" s="145" t="n">
        <v>221</v>
      </c>
      <c r="AH4" s="146"/>
      <c r="AI4" s="147"/>
      <c r="AJ4" s="128"/>
      <c r="AK4" s="145" t="n">
        <v>251</v>
      </c>
      <c r="AL4" s="146"/>
      <c r="AM4" s="147"/>
      <c r="AO4" s="148" t="n">
        <v>281</v>
      </c>
      <c r="AP4" s="149"/>
      <c r="AQ4" s="150"/>
      <c r="AR4" s="138"/>
      <c r="AS4" s="148" t="n">
        <v>311</v>
      </c>
      <c r="AT4" s="149"/>
      <c r="AU4" s="150"/>
      <c r="AV4" s="128"/>
      <c r="AW4" s="148" t="n">
        <v>341</v>
      </c>
      <c r="AX4" s="149"/>
      <c r="AY4" s="150"/>
      <c r="AZ4" s="128"/>
      <c r="BA4" s="148" t="n">
        <v>371</v>
      </c>
      <c r="BB4" s="149"/>
      <c r="BC4" s="150"/>
      <c r="BD4" s="128"/>
      <c r="BE4" s="148" t="n">
        <v>401</v>
      </c>
      <c r="BF4" s="149"/>
      <c r="BG4" s="150"/>
      <c r="BH4" s="128"/>
      <c r="BI4" s="148" t="n">
        <v>431</v>
      </c>
      <c r="BJ4" s="149"/>
      <c r="BK4" s="150"/>
    </row>
    <row r="5" s="126" customFormat="true" ht="30.75" hidden="false" customHeight="true" outlineLevel="0" collapsed="false">
      <c r="A5" s="151" t="n">
        <v>2</v>
      </c>
      <c r="B5" s="152"/>
      <c r="C5" s="153"/>
      <c r="D5" s="134"/>
      <c r="E5" s="151" t="n">
        <v>32</v>
      </c>
      <c r="F5" s="152"/>
      <c r="G5" s="153"/>
      <c r="I5" s="151" t="n">
        <v>62</v>
      </c>
      <c r="J5" s="152"/>
      <c r="K5" s="153"/>
      <c r="M5" s="151" t="n">
        <v>92</v>
      </c>
      <c r="N5" s="152"/>
      <c r="O5" s="153"/>
      <c r="Q5" s="154" t="n">
        <v>102</v>
      </c>
      <c r="R5" s="155"/>
      <c r="S5" s="156"/>
      <c r="T5" s="138"/>
      <c r="U5" s="154" t="n">
        <v>132</v>
      </c>
      <c r="V5" s="155"/>
      <c r="W5" s="156"/>
      <c r="X5" s="128"/>
      <c r="Y5" s="154" t="n">
        <v>162</v>
      </c>
      <c r="Z5" s="155"/>
      <c r="AA5" s="156"/>
      <c r="AB5" s="128"/>
      <c r="AC5" s="154" t="n">
        <v>192</v>
      </c>
      <c r="AD5" s="155"/>
      <c r="AE5" s="156"/>
      <c r="AF5" s="128"/>
      <c r="AG5" s="154" t="n">
        <v>222</v>
      </c>
      <c r="AH5" s="155"/>
      <c r="AI5" s="156"/>
      <c r="AJ5" s="128"/>
      <c r="AK5" s="154" t="n">
        <v>252</v>
      </c>
      <c r="AL5" s="155"/>
      <c r="AM5" s="156"/>
      <c r="AO5" s="157" t="n">
        <v>282</v>
      </c>
      <c r="AP5" s="158"/>
      <c r="AQ5" s="159"/>
      <c r="AR5" s="138"/>
      <c r="AS5" s="157" t="n">
        <v>312</v>
      </c>
      <c r="AT5" s="158"/>
      <c r="AU5" s="159"/>
      <c r="AV5" s="128"/>
      <c r="AW5" s="157" t="n">
        <v>342</v>
      </c>
      <c r="AX5" s="158"/>
      <c r="AY5" s="159"/>
      <c r="AZ5" s="128"/>
      <c r="BA5" s="157" t="n">
        <v>372</v>
      </c>
      <c r="BB5" s="158"/>
      <c r="BC5" s="159"/>
      <c r="BD5" s="128"/>
      <c r="BE5" s="157" t="n">
        <v>402</v>
      </c>
      <c r="BF5" s="158"/>
      <c r="BG5" s="159"/>
      <c r="BH5" s="128"/>
      <c r="BI5" s="157" t="n">
        <v>432</v>
      </c>
      <c r="BJ5" s="158"/>
      <c r="BK5" s="159"/>
    </row>
    <row r="6" s="126" customFormat="true" ht="30.75" hidden="false" customHeight="true" outlineLevel="0" collapsed="false">
      <c r="A6" s="151" t="n">
        <v>3</v>
      </c>
      <c r="B6" s="152"/>
      <c r="C6" s="153"/>
      <c r="D6" s="134"/>
      <c r="E6" s="151" t="n">
        <v>33</v>
      </c>
      <c r="F6" s="152"/>
      <c r="G6" s="153"/>
      <c r="I6" s="151" t="n">
        <v>63</v>
      </c>
      <c r="J6" s="152"/>
      <c r="K6" s="153"/>
      <c r="M6" s="151" t="n">
        <v>93</v>
      </c>
      <c r="N6" s="152"/>
      <c r="O6" s="153"/>
      <c r="Q6" s="154" t="n">
        <v>103</v>
      </c>
      <c r="R6" s="155"/>
      <c r="S6" s="156"/>
      <c r="T6" s="138"/>
      <c r="U6" s="154" t="n">
        <v>133</v>
      </c>
      <c r="V6" s="155"/>
      <c r="W6" s="156"/>
      <c r="X6" s="128"/>
      <c r="Y6" s="154" t="n">
        <v>163</v>
      </c>
      <c r="Z6" s="155"/>
      <c r="AA6" s="156"/>
      <c r="AB6" s="128"/>
      <c r="AC6" s="154" t="n">
        <v>193</v>
      </c>
      <c r="AD6" s="155"/>
      <c r="AE6" s="156"/>
      <c r="AF6" s="128"/>
      <c r="AG6" s="154" t="n">
        <v>223</v>
      </c>
      <c r="AH6" s="155"/>
      <c r="AI6" s="156"/>
      <c r="AJ6" s="128"/>
      <c r="AK6" s="154" t="n">
        <v>253</v>
      </c>
      <c r="AL6" s="155"/>
      <c r="AM6" s="156"/>
      <c r="AO6" s="157" t="n">
        <v>283</v>
      </c>
      <c r="AP6" s="158"/>
      <c r="AQ6" s="150"/>
      <c r="AR6" s="138"/>
      <c r="AS6" s="157" t="n">
        <v>313</v>
      </c>
      <c r="AT6" s="158"/>
      <c r="AU6" s="159"/>
      <c r="AV6" s="128"/>
      <c r="AW6" s="157" t="n">
        <v>343</v>
      </c>
      <c r="AX6" s="158"/>
      <c r="AY6" s="159"/>
      <c r="AZ6" s="128"/>
      <c r="BA6" s="157" t="n">
        <v>373</v>
      </c>
      <c r="BB6" s="158"/>
      <c r="BC6" s="159"/>
      <c r="BD6" s="128"/>
      <c r="BE6" s="157" t="n">
        <v>403</v>
      </c>
      <c r="BF6" s="158"/>
      <c r="BG6" s="159"/>
      <c r="BH6" s="128"/>
      <c r="BI6" s="157" t="n">
        <v>433</v>
      </c>
      <c r="BJ6" s="158"/>
      <c r="BK6" s="159"/>
    </row>
    <row r="7" s="126" customFormat="true" ht="30.75" hidden="false" customHeight="true" outlineLevel="0" collapsed="false">
      <c r="A7" s="151" t="n">
        <v>4</v>
      </c>
      <c r="B7" s="152"/>
      <c r="C7" s="153"/>
      <c r="D7" s="134"/>
      <c r="E7" s="151" t="n">
        <v>34</v>
      </c>
      <c r="F7" s="152"/>
      <c r="G7" s="153"/>
      <c r="I7" s="151" t="n">
        <v>64</v>
      </c>
      <c r="J7" s="152"/>
      <c r="K7" s="153"/>
      <c r="M7" s="151" t="n">
        <v>94</v>
      </c>
      <c r="N7" s="152"/>
      <c r="O7" s="153"/>
      <c r="Q7" s="154" t="n">
        <v>104</v>
      </c>
      <c r="R7" s="155"/>
      <c r="S7" s="156"/>
      <c r="T7" s="138"/>
      <c r="U7" s="154" t="n">
        <v>134</v>
      </c>
      <c r="V7" s="155"/>
      <c r="W7" s="156"/>
      <c r="X7" s="128"/>
      <c r="Y7" s="154" t="n">
        <v>164</v>
      </c>
      <c r="Z7" s="155"/>
      <c r="AA7" s="156"/>
      <c r="AB7" s="128"/>
      <c r="AC7" s="154" t="n">
        <v>194</v>
      </c>
      <c r="AD7" s="155"/>
      <c r="AE7" s="156"/>
      <c r="AF7" s="128"/>
      <c r="AG7" s="154" t="n">
        <v>224</v>
      </c>
      <c r="AH7" s="155"/>
      <c r="AI7" s="156"/>
      <c r="AJ7" s="128"/>
      <c r="AK7" s="154" t="n">
        <v>254</v>
      </c>
      <c r="AL7" s="155"/>
      <c r="AM7" s="156"/>
      <c r="AO7" s="157" t="n">
        <v>284</v>
      </c>
      <c r="AP7" s="158"/>
      <c r="AQ7" s="159"/>
      <c r="AR7" s="138"/>
      <c r="AS7" s="157" t="n">
        <v>314</v>
      </c>
      <c r="AT7" s="158"/>
      <c r="AU7" s="159"/>
      <c r="AV7" s="128"/>
      <c r="AW7" s="157" t="n">
        <v>344</v>
      </c>
      <c r="AX7" s="158"/>
      <c r="AY7" s="159"/>
      <c r="AZ7" s="128"/>
      <c r="BA7" s="157" t="n">
        <v>374</v>
      </c>
      <c r="BB7" s="158"/>
      <c r="BC7" s="159"/>
      <c r="BD7" s="128"/>
      <c r="BE7" s="157" t="n">
        <v>404</v>
      </c>
      <c r="BF7" s="158"/>
      <c r="BG7" s="159"/>
      <c r="BH7" s="128"/>
      <c r="BI7" s="157" t="n">
        <v>434</v>
      </c>
      <c r="BJ7" s="158"/>
      <c r="BK7" s="159"/>
    </row>
    <row r="8" s="126" customFormat="true" ht="30.75" hidden="false" customHeight="true" outlineLevel="0" collapsed="false">
      <c r="A8" s="151" t="n">
        <v>5</v>
      </c>
      <c r="B8" s="152"/>
      <c r="C8" s="153"/>
      <c r="D8" s="134"/>
      <c r="E8" s="151" t="n">
        <v>35</v>
      </c>
      <c r="F8" s="152"/>
      <c r="G8" s="153"/>
      <c r="I8" s="151" t="n">
        <v>65</v>
      </c>
      <c r="J8" s="152"/>
      <c r="K8" s="153"/>
      <c r="M8" s="151" t="n">
        <v>95</v>
      </c>
      <c r="N8" s="152"/>
      <c r="O8" s="153"/>
      <c r="Q8" s="154" t="n">
        <v>105</v>
      </c>
      <c r="R8" s="155"/>
      <c r="S8" s="156"/>
      <c r="T8" s="138"/>
      <c r="U8" s="154" t="n">
        <v>135</v>
      </c>
      <c r="V8" s="155"/>
      <c r="W8" s="156"/>
      <c r="X8" s="128"/>
      <c r="Y8" s="154" t="n">
        <v>165</v>
      </c>
      <c r="Z8" s="155"/>
      <c r="AA8" s="156"/>
      <c r="AB8" s="128"/>
      <c r="AC8" s="154" t="n">
        <v>195</v>
      </c>
      <c r="AD8" s="155"/>
      <c r="AE8" s="156"/>
      <c r="AF8" s="128"/>
      <c r="AG8" s="154" t="n">
        <v>225</v>
      </c>
      <c r="AH8" s="155"/>
      <c r="AI8" s="156"/>
      <c r="AJ8" s="128"/>
      <c r="AK8" s="154" t="n">
        <v>255</v>
      </c>
      <c r="AL8" s="155"/>
      <c r="AM8" s="156"/>
      <c r="AO8" s="157" t="n">
        <v>285</v>
      </c>
      <c r="AP8" s="158"/>
      <c r="AQ8" s="150"/>
      <c r="AR8" s="138"/>
      <c r="AS8" s="157" t="n">
        <v>315</v>
      </c>
      <c r="AT8" s="158"/>
      <c r="AU8" s="159"/>
      <c r="AV8" s="128"/>
      <c r="AW8" s="157" t="n">
        <v>345</v>
      </c>
      <c r="AX8" s="158"/>
      <c r="AY8" s="159"/>
      <c r="AZ8" s="128"/>
      <c r="BA8" s="157" t="n">
        <v>375</v>
      </c>
      <c r="BB8" s="158"/>
      <c r="BC8" s="159"/>
      <c r="BD8" s="128"/>
      <c r="BE8" s="157" t="n">
        <v>405</v>
      </c>
      <c r="BF8" s="158"/>
      <c r="BG8" s="159"/>
      <c r="BH8" s="128"/>
      <c r="BI8" s="157" t="n">
        <v>435</v>
      </c>
      <c r="BJ8" s="158"/>
      <c r="BK8" s="159"/>
    </row>
    <row r="9" s="126" customFormat="true" ht="30.75" hidden="false" customHeight="true" outlineLevel="0" collapsed="false">
      <c r="A9" s="151" t="n">
        <v>6</v>
      </c>
      <c r="B9" s="152"/>
      <c r="C9" s="153"/>
      <c r="D9" s="134"/>
      <c r="E9" s="151" t="n">
        <v>36</v>
      </c>
      <c r="F9" s="152"/>
      <c r="G9" s="153"/>
      <c r="I9" s="151" t="n">
        <v>66</v>
      </c>
      <c r="J9" s="152"/>
      <c r="K9" s="153"/>
      <c r="M9" s="151" t="n">
        <v>96</v>
      </c>
      <c r="N9" s="152"/>
      <c r="O9" s="153"/>
      <c r="Q9" s="154" t="n">
        <v>106</v>
      </c>
      <c r="R9" s="155"/>
      <c r="S9" s="156"/>
      <c r="T9" s="138"/>
      <c r="U9" s="154" t="n">
        <v>136</v>
      </c>
      <c r="V9" s="155"/>
      <c r="W9" s="156"/>
      <c r="X9" s="128"/>
      <c r="Y9" s="154" t="n">
        <v>166</v>
      </c>
      <c r="Z9" s="155"/>
      <c r="AA9" s="156"/>
      <c r="AB9" s="128"/>
      <c r="AC9" s="154" t="n">
        <v>196</v>
      </c>
      <c r="AD9" s="155"/>
      <c r="AE9" s="156"/>
      <c r="AF9" s="128"/>
      <c r="AG9" s="154" t="n">
        <v>226</v>
      </c>
      <c r="AH9" s="155"/>
      <c r="AI9" s="156"/>
      <c r="AJ9" s="128"/>
      <c r="AK9" s="154" t="n">
        <v>256</v>
      </c>
      <c r="AL9" s="155"/>
      <c r="AM9" s="156"/>
      <c r="AO9" s="157" t="n">
        <v>286</v>
      </c>
      <c r="AP9" s="158"/>
      <c r="AQ9" s="159"/>
      <c r="AR9" s="138"/>
      <c r="AS9" s="157" t="n">
        <v>316</v>
      </c>
      <c r="AT9" s="158"/>
      <c r="AU9" s="159"/>
      <c r="AV9" s="128"/>
      <c r="AW9" s="157" t="n">
        <v>346</v>
      </c>
      <c r="AX9" s="158"/>
      <c r="AY9" s="159"/>
      <c r="AZ9" s="128"/>
      <c r="BA9" s="157" t="n">
        <v>376</v>
      </c>
      <c r="BB9" s="158"/>
      <c r="BC9" s="159"/>
      <c r="BD9" s="128"/>
      <c r="BE9" s="157" t="n">
        <v>406</v>
      </c>
      <c r="BF9" s="158"/>
      <c r="BG9" s="159"/>
      <c r="BH9" s="128"/>
      <c r="BI9" s="157" t="n">
        <v>436</v>
      </c>
      <c r="BJ9" s="158"/>
      <c r="BK9" s="159"/>
    </row>
    <row r="10" s="126" customFormat="true" ht="30.75" hidden="false" customHeight="true" outlineLevel="0" collapsed="false">
      <c r="A10" s="151" t="n">
        <v>7</v>
      </c>
      <c r="B10" s="152"/>
      <c r="C10" s="153"/>
      <c r="D10" s="134"/>
      <c r="E10" s="151" t="n">
        <v>37</v>
      </c>
      <c r="F10" s="152"/>
      <c r="G10" s="153"/>
      <c r="I10" s="151" t="n">
        <v>67</v>
      </c>
      <c r="J10" s="152"/>
      <c r="K10" s="153"/>
      <c r="M10" s="151" t="n">
        <v>97</v>
      </c>
      <c r="N10" s="152"/>
      <c r="O10" s="153"/>
      <c r="Q10" s="154" t="n">
        <v>107</v>
      </c>
      <c r="R10" s="155"/>
      <c r="S10" s="156"/>
      <c r="T10" s="138"/>
      <c r="U10" s="154" t="n">
        <v>137</v>
      </c>
      <c r="V10" s="160"/>
      <c r="W10" s="156"/>
      <c r="X10" s="128"/>
      <c r="Y10" s="154" t="n">
        <v>167</v>
      </c>
      <c r="Z10" s="155"/>
      <c r="AA10" s="156"/>
      <c r="AB10" s="128"/>
      <c r="AC10" s="154" t="n">
        <v>197</v>
      </c>
      <c r="AD10" s="155"/>
      <c r="AE10" s="156"/>
      <c r="AF10" s="128"/>
      <c r="AG10" s="154" t="n">
        <v>227</v>
      </c>
      <c r="AH10" s="155"/>
      <c r="AI10" s="156"/>
      <c r="AJ10" s="128"/>
      <c r="AK10" s="154" t="n">
        <v>257</v>
      </c>
      <c r="AL10" s="155"/>
      <c r="AM10" s="156"/>
      <c r="AO10" s="157" t="n">
        <v>287</v>
      </c>
      <c r="AP10" s="158"/>
      <c r="AQ10" s="150"/>
      <c r="AR10" s="138"/>
      <c r="AS10" s="157" t="n">
        <v>317</v>
      </c>
      <c r="AT10" s="158"/>
      <c r="AU10" s="159"/>
      <c r="AV10" s="128"/>
      <c r="AW10" s="157" t="n">
        <v>347</v>
      </c>
      <c r="AX10" s="158"/>
      <c r="AY10" s="159"/>
      <c r="AZ10" s="128"/>
      <c r="BA10" s="157" t="n">
        <v>377</v>
      </c>
      <c r="BB10" s="158"/>
      <c r="BC10" s="159"/>
      <c r="BD10" s="128"/>
      <c r="BE10" s="157" t="n">
        <v>407</v>
      </c>
      <c r="BF10" s="158"/>
      <c r="BG10" s="159"/>
      <c r="BH10" s="128"/>
      <c r="BI10" s="157" t="n">
        <v>437</v>
      </c>
      <c r="BJ10" s="158"/>
      <c r="BK10" s="159"/>
    </row>
    <row r="11" s="126" customFormat="true" ht="30.75" hidden="false" customHeight="true" outlineLevel="0" collapsed="false">
      <c r="A11" s="151" t="n">
        <v>8</v>
      </c>
      <c r="B11" s="152"/>
      <c r="C11" s="153"/>
      <c r="D11" s="134"/>
      <c r="E11" s="151" t="n">
        <v>38</v>
      </c>
      <c r="F11" s="152"/>
      <c r="G11" s="153"/>
      <c r="I11" s="151" t="n">
        <v>68</v>
      </c>
      <c r="J11" s="152"/>
      <c r="K11" s="153"/>
      <c r="M11" s="151" t="n">
        <v>98</v>
      </c>
      <c r="N11" s="152"/>
      <c r="O11" s="153"/>
      <c r="Q11" s="154" t="n">
        <v>108</v>
      </c>
      <c r="R11" s="155"/>
      <c r="S11" s="156"/>
      <c r="T11" s="138"/>
      <c r="U11" s="154" t="n">
        <v>138</v>
      </c>
      <c r="V11" s="155"/>
      <c r="W11" s="156"/>
      <c r="X11" s="128"/>
      <c r="Y11" s="154" t="n">
        <v>168</v>
      </c>
      <c r="Z11" s="155"/>
      <c r="AA11" s="156"/>
      <c r="AB11" s="128"/>
      <c r="AC11" s="154" t="n">
        <v>198</v>
      </c>
      <c r="AD11" s="155"/>
      <c r="AE11" s="156"/>
      <c r="AF11" s="128"/>
      <c r="AG11" s="154" t="n">
        <v>228</v>
      </c>
      <c r="AH11" s="155"/>
      <c r="AI11" s="156"/>
      <c r="AJ11" s="128"/>
      <c r="AK11" s="154" t="n">
        <v>258</v>
      </c>
      <c r="AL11" s="155"/>
      <c r="AM11" s="156"/>
      <c r="AO11" s="157" t="n">
        <v>288</v>
      </c>
      <c r="AP11" s="158"/>
      <c r="AQ11" s="159"/>
      <c r="AR11" s="138"/>
      <c r="AS11" s="157" t="n">
        <v>318</v>
      </c>
      <c r="AT11" s="158"/>
      <c r="AU11" s="159"/>
      <c r="AV11" s="128"/>
      <c r="AW11" s="157" t="n">
        <v>348</v>
      </c>
      <c r="AX11" s="158"/>
      <c r="AY11" s="159"/>
      <c r="AZ11" s="128"/>
      <c r="BA11" s="157" t="n">
        <v>378</v>
      </c>
      <c r="BB11" s="158"/>
      <c r="BC11" s="159"/>
      <c r="BD11" s="128"/>
      <c r="BE11" s="157" t="n">
        <v>408</v>
      </c>
      <c r="BF11" s="158"/>
      <c r="BG11" s="159"/>
      <c r="BH11" s="128"/>
      <c r="BI11" s="157" t="n">
        <v>438</v>
      </c>
      <c r="BJ11" s="158"/>
      <c r="BK11" s="159"/>
    </row>
    <row r="12" s="126" customFormat="true" ht="30.75" hidden="false" customHeight="true" outlineLevel="0" collapsed="false">
      <c r="A12" s="151" t="n">
        <v>9</v>
      </c>
      <c r="B12" s="152"/>
      <c r="C12" s="153"/>
      <c r="D12" s="134"/>
      <c r="E12" s="151" t="n">
        <v>39</v>
      </c>
      <c r="F12" s="152"/>
      <c r="G12" s="153"/>
      <c r="I12" s="151" t="n">
        <v>69</v>
      </c>
      <c r="J12" s="152"/>
      <c r="K12" s="153"/>
      <c r="M12" s="161" t="n">
        <v>99</v>
      </c>
      <c r="N12" s="162"/>
      <c r="O12" s="163"/>
      <c r="Q12" s="154" t="n">
        <v>109</v>
      </c>
      <c r="R12" s="155"/>
      <c r="S12" s="156"/>
      <c r="T12" s="138"/>
      <c r="U12" s="154" t="n">
        <v>139</v>
      </c>
      <c r="V12" s="155"/>
      <c r="W12" s="156"/>
      <c r="X12" s="128"/>
      <c r="Y12" s="154" t="n">
        <v>169</v>
      </c>
      <c r="Z12" s="155"/>
      <c r="AA12" s="156"/>
      <c r="AB12" s="128"/>
      <c r="AC12" s="154" t="n">
        <v>199</v>
      </c>
      <c r="AD12" s="155"/>
      <c r="AE12" s="156"/>
      <c r="AF12" s="128"/>
      <c r="AG12" s="154" t="n">
        <v>229</v>
      </c>
      <c r="AH12" s="155"/>
      <c r="AI12" s="156"/>
      <c r="AJ12" s="128"/>
      <c r="AK12" s="154" t="n">
        <v>259</v>
      </c>
      <c r="AL12" s="155"/>
      <c r="AM12" s="156"/>
      <c r="AO12" s="157" t="n">
        <v>289</v>
      </c>
      <c r="AP12" s="158"/>
      <c r="AQ12" s="150"/>
      <c r="AR12" s="138"/>
      <c r="AS12" s="157" t="n">
        <v>319</v>
      </c>
      <c r="AT12" s="158"/>
      <c r="AU12" s="159"/>
      <c r="AV12" s="128"/>
      <c r="AW12" s="157" t="n">
        <v>349</v>
      </c>
      <c r="AX12" s="158"/>
      <c r="AY12" s="159"/>
      <c r="AZ12" s="128"/>
      <c r="BA12" s="157" t="n">
        <v>379</v>
      </c>
      <c r="BB12" s="158"/>
      <c r="BC12" s="159"/>
      <c r="BD12" s="128"/>
      <c r="BE12" s="157" t="n">
        <v>409</v>
      </c>
      <c r="BF12" s="158"/>
      <c r="BG12" s="159"/>
      <c r="BH12" s="128"/>
      <c r="BI12" s="157" t="n">
        <v>439</v>
      </c>
      <c r="BJ12" s="158"/>
      <c r="BK12" s="159"/>
    </row>
    <row r="13" s="126" customFormat="true" ht="30.75" hidden="false" customHeight="true" outlineLevel="0" collapsed="false">
      <c r="A13" s="151" t="n">
        <v>10</v>
      </c>
      <c r="B13" s="152"/>
      <c r="C13" s="153"/>
      <c r="D13" s="134"/>
      <c r="E13" s="151" t="n">
        <v>40</v>
      </c>
      <c r="F13" s="152"/>
      <c r="G13" s="153"/>
      <c r="I13" s="151" t="n">
        <v>70</v>
      </c>
      <c r="J13" s="152"/>
      <c r="K13" s="153"/>
      <c r="M13" s="134"/>
      <c r="N13" s="134"/>
      <c r="O13" s="134"/>
      <c r="Q13" s="154" t="n">
        <v>110</v>
      </c>
      <c r="R13" s="155"/>
      <c r="S13" s="156"/>
      <c r="T13" s="138"/>
      <c r="U13" s="154" t="n">
        <v>140</v>
      </c>
      <c r="V13" s="155"/>
      <c r="W13" s="156"/>
      <c r="X13" s="128"/>
      <c r="Y13" s="154" t="n">
        <v>170</v>
      </c>
      <c r="Z13" s="155"/>
      <c r="AA13" s="156"/>
      <c r="AB13" s="128"/>
      <c r="AC13" s="154" t="n">
        <v>200</v>
      </c>
      <c r="AD13" s="155"/>
      <c r="AE13" s="156"/>
      <c r="AF13" s="128"/>
      <c r="AG13" s="154" t="n">
        <v>230</v>
      </c>
      <c r="AH13" s="155"/>
      <c r="AI13" s="156"/>
      <c r="AJ13" s="128"/>
      <c r="AK13" s="154" t="n">
        <v>260</v>
      </c>
      <c r="AL13" s="155"/>
      <c r="AM13" s="156"/>
      <c r="AO13" s="157" t="n">
        <v>290</v>
      </c>
      <c r="AP13" s="158"/>
      <c r="AQ13" s="159"/>
      <c r="AR13" s="138"/>
      <c r="AS13" s="157" t="n">
        <v>320</v>
      </c>
      <c r="AT13" s="158"/>
      <c r="AU13" s="159"/>
      <c r="AV13" s="128"/>
      <c r="AW13" s="157" t="n">
        <v>350</v>
      </c>
      <c r="AX13" s="158"/>
      <c r="AY13" s="159"/>
      <c r="AZ13" s="128"/>
      <c r="BA13" s="157" t="n">
        <v>380</v>
      </c>
      <c r="BB13" s="158"/>
      <c r="BC13" s="159"/>
      <c r="BD13" s="128"/>
      <c r="BE13" s="157" t="n">
        <v>410</v>
      </c>
      <c r="BF13" s="158"/>
      <c r="BG13" s="159"/>
      <c r="BH13" s="128"/>
      <c r="BI13" s="157" t="n">
        <v>440</v>
      </c>
      <c r="BJ13" s="158"/>
      <c r="BK13" s="159"/>
    </row>
    <row r="14" s="126" customFormat="true" ht="30.75" hidden="false" customHeight="true" outlineLevel="0" collapsed="false">
      <c r="A14" s="151" t="n">
        <v>11</v>
      </c>
      <c r="B14" s="152"/>
      <c r="C14" s="153"/>
      <c r="D14" s="134"/>
      <c r="E14" s="151" t="n">
        <v>41</v>
      </c>
      <c r="F14" s="152"/>
      <c r="G14" s="153"/>
      <c r="I14" s="151" t="n">
        <v>71</v>
      </c>
      <c r="J14" s="152"/>
      <c r="K14" s="153"/>
      <c r="M14" s="134"/>
      <c r="N14" s="134"/>
      <c r="O14" s="134"/>
      <c r="Q14" s="154" t="n">
        <v>111</v>
      </c>
      <c r="R14" s="155"/>
      <c r="S14" s="156"/>
      <c r="T14" s="138"/>
      <c r="U14" s="154" t="n">
        <v>141</v>
      </c>
      <c r="V14" s="155"/>
      <c r="W14" s="156"/>
      <c r="X14" s="128"/>
      <c r="Y14" s="154" t="n">
        <v>171</v>
      </c>
      <c r="Z14" s="155"/>
      <c r="AA14" s="156"/>
      <c r="AB14" s="128"/>
      <c r="AC14" s="154" t="n">
        <v>201</v>
      </c>
      <c r="AD14" s="155"/>
      <c r="AE14" s="156"/>
      <c r="AF14" s="128"/>
      <c r="AG14" s="154" t="n">
        <v>231</v>
      </c>
      <c r="AH14" s="155"/>
      <c r="AI14" s="156"/>
      <c r="AJ14" s="128"/>
      <c r="AK14" s="154" t="n">
        <v>261</v>
      </c>
      <c r="AL14" s="155"/>
      <c r="AM14" s="156"/>
      <c r="AO14" s="157" t="n">
        <v>291</v>
      </c>
      <c r="AP14" s="158"/>
      <c r="AQ14" s="150"/>
      <c r="AR14" s="138"/>
      <c r="AS14" s="157" t="n">
        <v>321</v>
      </c>
      <c r="AT14" s="158"/>
      <c r="AU14" s="159"/>
      <c r="AV14" s="128"/>
      <c r="AW14" s="157" t="n">
        <v>351</v>
      </c>
      <c r="AX14" s="158"/>
      <c r="AY14" s="159"/>
      <c r="AZ14" s="128"/>
      <c r="BA14" s="157" t="n">
        <v>381</v>
      </c>
      <c r="BB14" s="158"/>
      <c r="BC14" s="159"/>
      <c r="BD14" s="128"/>
      <c r="BE14" s="157" t="n">
        <v>411</v>
      </c>
      <c r="BF14" s="158"/>
      <c r="BG14" s="159"/>
      <c r="BH14" s="128"/>
      <c r="BI14" s="157" t="n">
        <v>441</v>
      </c>
      <c r="BJ14" s="158"/>
      <c r="BK14" s="159"/>
    </row>
    <row r="15" s="126" customFormat="true" ht="30.75" hidden="false" customHeight="true" outlineLevel="0" collapsed="false">
      <c r="A15" s="151" t="n">
        <v>12</v>
      </c>
      <c r="B15" s="152"/>
      <c r="C15" s="153"/>
      <c r="D15" s="134"/>
      <c r="E15" s="151" t="n">
        <v>42</v>
      </c>
      <c r="F15" s="152"/>
      <c r="G15" s="153"/>
      <c r="I15" s="151" t="n">
        <v>72</v>
      </c>
      <c r="J15" s="152"/>
      <c r="K15" s="153"/>
      <c r="M15" s="125"/>
      <c r="N15" s="125"/>
      <c r="O15" s="125"/>
      <c r="Q15" s="154" t="n">
        <v>112</v>
      </c>
      <c r="R15" s="155"/>
      <c r="S15" s="156"/>
      <c r="T15" s="138"/>
      <c r="U15" s="154" t="n">
        <v>142</v>
      </c>
      <c r="V15" s="155"/>
      <c r="W15" s="156"/>
      <c r="X15" s="128"/>
      <c r="Y15" s="154" t="n">
        <v>172</v>
      </c>
      <c r="Z15" s="155"/>
      <c r="AA15" s="156"/>
      <c r="AB15" s="128"/>
      <c r="AC15" s="154" t="n">
        <v>202</v>
      </c>
      <c r="AD15" s="155"/>
      <c r="AE15" s="156"/>
      <c r="AF15" s="128"/>
      <c r="AG15" s="154" t="n">
        <v>232</v>
      </c>
      <c r="AH15" s="155"/>
      <c r="AI15" s="156"/>
      <c r="AJ15" s="128"/>
      <c r="AK15" s="154" t="n">
        <v>262</v>
      </c>
      <c r="AL15" s="155"/>
      <c r="AM15" s="156"/>
      <c r="AO15" s="157" t="n">
        <v>292</v>
      </c>
      <c r="AP15" s="158"/>
      <c r="AQ15" s="159"/>
      <c r="AR15" s="138"/>
      <c r="AS15" s="157" t="n">
        <v>322</v>
      </c>
      <c r="AT15" s="158"/>
      <c r="AU15" s="159"/>
      <c r="AV15" s="128"/>
      <c r="AW15" s="157" t="n">
        <v>352</v>
      </c>
      <c r="AX15" s="158"/>
      <c r="AY15" s="159"/>
      <c r="AZ15" s="128"/>
      <c r="BA15" s="157" t="n">
        <v>382</v>
      </c>
      <c r="BB15" s="158"/>
      <c r="BC15" s="159"/>
      <c r="BD15" s="128"/>
      <c r="BE15" s="157" t="n">
        <v>412</v>
      </c>
      <c r="BF15" s="158"/>
      <c r="BG15" s="159"/>
      <c r="BH15" s="128"/>
      <c r="BI15" s="157" t="n">
        <v>442</v>
      </c>
      <c r="BJ15" s="158"/>
      <c r="BK15" s="159"/>
    </row>
    <row r="16" s="126" customFormat="true" ht="30.75" hidden="false" customHeight="true" outlineLevel="0" collapsed="false">
      <c r="A16" s="151" t="n">
        <v>13</v>
      </c>
      <c r="B16" s="152"/>
      <c r="C16" s="153"/>
      <c r="D16" s="134"/>
      <c r="E16" s="151" t="n">
        <v>43</v>
      </c>
      <c r="F16" s="152"/>
      <c r="G16" s="153"/>
      <c r="I16" s="151" t="n">
        <v>73</v>
      </c>
      <c r="J16" s="152"/>
      <c r="K16" s="153"/>
      <c r="M16" s="125"/>
      <c r="N16" s="125"/>
      <c r="O16" s="125"/>
      <c r="Q16" s="154" t="n">
        <v>113</v>
      </c>
      <c r="R16" s="155"/>
      <c r="S16" s="156"/>
      <c r="T16" s="138"/>
      <c r="U16" s="154" t="n">
        <v>143</v>
      </c>
      <c r="V16" s="155"/>
      <c r="W16" s="156"/>
      <c r="X16" s="128"/>
      <c r="Y16" s="154" t="n">
        <v>173</v>
      </c>
      <c r="Z16" s="155"/>
      <c r="AA16" s="156"/>
      <c r="AB16" s="128"/>
      <c r="AC16" s="154" t="n">
        <v>203</v>
      </c>
      <c r="AD16" s="155"/>
      <c r="AE16" s="156"/>
      <c r="AF16" s="128"/>
      <c r="AG16" s="154" t="n">
        <v>233</v>
      </c>
      <c r="AH16" s="155"/>
      <c r="AI16" s="156"/>
      <c r="AJ16" s="128"/>
      <c r="AK16" s="154" t="n">
        <v>263</v>
      </c>
      <c r="AL16" s="155"/>
      <c r="AM16" s="156"/>
      <c r="AO16" s="157" t="n">
        <v>293</v>
      </c>
      <c r="AP16" s="158"/>
      <c r="AQ16" s="150"/>
      <c r="AR16" s="138"/>
      <c r="AS16" s="157" t="n">
        <v>323</v>
      </c>
      <c r="AT16" s="158"/>
      <c r="AU16" s="159"/>
      <c r="AV16" s="128"/>
      <c r="AW16" s="157" t="n">
        <v>353</v>
      </c>
      <c r="AX16" s="158"/>
      <c r="AY16" s="159"/>
      <c r="AZ16" s="128"/>
      <c r="BA16" s="157" t="n">
        <v>383</v>
      </c>
      <c r="BB16" s="158"/>
      <c r="BC16" s="159"/>
      <c r="BD16" s="128"/>
      <c r="BE16" s="157" t="n">
        <v>413</v>
      </c>
      <c r="BF16" s="158"/>
      <c r="BG16" s="159"/>
      <c r="BH16" s="128"/>
      <c r="BI16" s="157" t="n">
        <v>443</v>
      </c>
      <c r="BJ16" s="158"/>
      <c r="BK16" s="159"/>
    </row>
    <row r="17" s="126" customFormat="true" ht="30.75" hidden="false" customHeight="true" outlineLevel="0" collapsed="false">
      <c r="A17" s="151" t="n">
        <v>14</v>
      </c>
      <c r="B17" s="152"/>
      <c r="C17" s="153"/>
      <c r="D17" s="134"/>
      <c r="E17" s="151" t="n">
        <v>44</v>
      </c>
      <c r="F17" s="152"/>
      <c r="G17" s="153"/>
      <c r="I17" s="151" t="n">
        <v>74</v>
      </c>
      <c r="J17" s="152"/>
      <c r="K17" s="153"/>
      <c r="M17" s="125"/>
      <c r="N17" s="125"/>
      <c r="O17" s="125"/>
      <c r="Q17" s="154" t="n">
        <v>114</v>
      </c>
      <c r="R17" s="155"/>
      <c r="S17" s="156"/>
      <c r="T17" s="138"/>
      <c r="U17" s="154" t="n">
        <v>144</v>
      </c>
      <c r="V17" s="155"/>
      <c r="W17" s="156"/>
      <c r="X17" s="128"/>
      <c r="Y17" s="154" t="n">
        <v>174</v>
      </c>
      <c r="Z17" s="155"/>
      <c r="AA17" s="156"/>
      <c r="AB17" s="128"/>
      <c r="AC17" s="154" t="n">
        <v>204</v>
      </c>
      <c r="AD17" s="155"/>
      <c r="AE17" s="156"/>
      <c r="AF17" s="128"/>
      <c r="AG17" s="154" t="n">
        <v>234</v>
      </c>
      <c r="AH17" s="155"/>
      <c r="AI17" s="156"/>
      <c r="AJ17" s="128"/>
      <c r="AK17" s="154" t="n">
        <v>264</v>
      </c>
      <c r="AL17" s="155"/>
      <c r="AM17" s="156"/>
      <c r="AO17" s="157" t="n">
        <v>294</v>
      </c>
      <c r="AP17" s="158"/>
      <c r="AQ17" s="159"/>
      <c r="AR17" s="138"/>
      <c r="AS17" s="157" t="n">
        <v>324</v>
      </c>
      <c r="AT17" s="158"/>
      <c r="AU17" s="159"/>
      <c r="AV17" s="128"/>
      <c r="AW17" s="157" t="n">
        <v>354</v>
      </c>
      <c r="AX17" s="158"/>
      <c r="AY17" s="159"/>
      <c r="AZ17" s="128"/>
      <c r="BA17" s="157" t="n">
        <v>384</v>
      </c>
      <c r="BB17" s="158"/>
      <c r="BC17" s="159"/>
      <c r="BD17" s="128"/>
      <c r="BE17" s="157" t="n">
        <v>414</v>
      </c>
      <c r="BF17" s="158"/>
      <c r="BG17" s="159"/>
      <c r="BH17" s="128"/>
      <c r="BI17" s="157" t="n">
        <v>444</v>
      </c>
      <c r="BJ17" s="158"/>
      <c r="BK17" s="159"/>
    </row>
    <row r="18" s="126" customFormat="true" ht="30.75" hidden="false" customHeight="true" outlineLevel="0" collapsed="false">
      <c r="A18" s="151" t="n">
        <v>15</v>
      </c>
      <c r="B18" s="152"/>
      <c r="C18" s="153"/>
      <c r="D18" s="134"/>
      <c r="E18" s="151" t="n">
        <v>45</v>
      </c>
      <c r="F18" s="152"/>
      <c r="G18" s="153"/>
      <c r="I18" s="151" t="n">
        <v>75</v>
      </c>
      <c r="J18" s="152"/>
      <c r="K18" s="153"/>
      <c r="M18" s="125"/>
      <c r="N18" s="125"/>
      <c r="O18" s="125"/>
      <c r="Q18" s="154" t="n">
        <v>115</v>
      </c>
      <c r="R18" s="155"/>
      <c r="S18" s="156"/>
      <c r="T18" s="138"/>
      <c r="U18" s="154" t="n">
        <v>145</v>
      </c>
      <c r="V18" s="155"/>
      <c r="W18" s="156"/>
      <c r="X18" s="128"/>
      <c r="Y18" s="154" t="n">
        <v>175</v>
      </c>
      <c r="Z18" s="155"/>
      <c r="AA18" s="156"/>
      <c r="AB18" s="128"/>
      <c r="AC18" s="154" t="n">
        <v>205</v>
      </c>
      <c r="AD18" s="155"/>
      <c r="AE18" s="156"/>
      <c r="AF18" s="128"/>
      <c r="AG18" s="154" t="n">
        <v>235</v>
      </c>
      <c r="AH18" s="155"/>
      <c r="AI18" s="156"/>
      <c r="AJ18" s="128"/>
      <c r="AK18" s="154" t="n">
        <v>265</v>
      </c>
      <c r="AL18" s="155"/>
      <c r="AM18" s="156"/>
      <c r="AO18" s="157" t="n">
        <v>295</v>
      </c>
      <c r="AP18" s="158"/>
      <c r="AQ18" s="159"/>
      <c r="AR18" s="138"/>
      <c r="AS18" s="157" t="n">
        <v>325</v>
      </c>
      <c r="AT18" s="158"/>
      <c r="AU18" s="159"/>
      <c r="AV18" s="128"/>
      <c r="AW18" s="157" t="n">
        <v>355</v>
      </c>
      <c r="AX18" s="158"/>
      <c r="AY18" s="159"/>
      <c r="AZ18" s="128"/>
      <c r="BA18" s="157" t="n">
        <v>385</v>
      </c>
      <c r="BB18" s="158"/>
      <c r="BC18" s="159"/>
      <c r="BD18" s="128"/>
      <c r="BE18" s="157" t="n">
        <v>415</v>
      </c>
      <c r="BF18" s="158"/>
      <c r="BG18" s="159"/>
      <c r="BH18" s="128"/>
      <c r="BI18" s="157" t="n">
        <v>445</v>
      </c>
      <c r="BJ18" s="158"/>
      <c r="BK18" s="159"/>
    </row>
    <row r="19" s="126" customFormat="true" ht="30.75" hidden="false" customHeight="true" outlineLevel="0" collapsed="false">
      <c r="A19" s="151" t="n">
        <v>16</v>
      </c>
      <c r="B19" s="152"/>
      <c r="C19" s="153"/>
      <c r="D19" s="134"/>
      <c r="E19" s="151" t="n">
        <v>46</v>
      </c>
      <c r="F19" s="152"/>
      <c r="G19" s="153"/>
      <c r="I19" s="151" t="n">
        <v>76</v>
      </c>
      <c r="J19" s="152"/>
      <c r="K19" s="153"/>
      <c r="M19" s="125"/>
      <c r="N19" s="125"/>
      <c r="O19" s="125"/>
      <c r="Q19" s="154" t="n">
        <v>116</v>
      </c>
      <c r="R19" s="155"/>
      <c r="S19" s="156"/>
      <c r="T19" s="138"/>
      <c r="U19" s="154" t="n">
        <v>146</v>
      </c>
      <c r="V19" s="155"/>
      <c r="W19" s="156"/>
      <c r="X19" s="128"/>
      <c r="Y19" s="154" t="n">
        <v>176</v>
      </c>
      <c r="Z19" s="155"/>
      <c r="AA19" s="156"/>
      <c r="AB19" s="128"/>
      <c r="AC19" s="154" t="n">
        <v>206</v>
      </c>
      <c r="AD19" s="155"/>
      <c r="AE19" s="156"/>
      <c r="AF19" s="128"/>
      <c r="AG19" s="154" t="n">
        <v>236</v>
      </c>
      <c r="AH19" s="155"/>
      <c r="AI19" s="156"/>
      <c r="AJ19" s="128"/>
      <c r="AK19" s="154" t="n">
        <v>266</v>
      </c>
      <c r="AL19" s="155"/>
      <c r="AM19" s="156"/>
      <c r="AO19" s="157" t="n">
        <v>296</v>
      </c>
      <c r="AP19" s="158"/>
      <c r="AQ19" s="159"/>
      <c r="AR19" s="138"/>
      <c r="AS19" s="157" t="n">
        <v>326</v>
      </c>
      <c r="AT19" s="158"/>
      <c r="AU19" s="159"/>
      <c r="AV19" s="128"/>
      <c r="AW19" s="157" t="n">
        <v>356</v>
      </c>
      <c r="AX19" s="158"/>
      <c r="AY19" s="159"/>
      <c r="AZ19" s="128"/>
      <c r="BA19" s="157" t="n">
        <v>386</v>
      </c>
      <c r="BB19" s="158"/>
      <c r="BC19" s="159"/>
      <c r="BD19" s="128"/>
      <c r="BE19" s="157" t="n">
        <v>416</v>
      </c>
      <c r="BF19" s="158"/>
      <c r="BG19" s="159"/>
      <c r="BH19" s="128"/>
      <c r="BI19" s="157" t="n">
        <v>446</v>
      </c>
      <c r="BJ19" s="158"/>
      <c r="BK19" s="159"/>
    </row>
    <row r="20" s="126" customFormat="true" ht="30.75" hidden="false" customHeight="true" outlineLevel="0" collapsed="false">
      <c r="A20" s="151" t="n">
        <v>17</v>
      </c>
      <c r="B20" s="152"/>
      <c r="C20" s="153"/>
      <c r="D20" s="134"/>
      <c r="E20" s="151" t="n">
        <v>47</v>
      </c>
      <c r="F20" s="152"/>
      <c r="G20" s="153"/>
      <c r="I20" s="151" t="n">
        <v>77</v>
      </c>
      <c r="J20" s="152"/>
      <c r="K20" s="153"/>
      <c r="M20" s="125"/>
      <c r="N20" s="125"/>
      <c r="O20" s="125"/>
      <c r="Q20" s="154" t="n">
        <v>117</v>
      </c>
      <c r="R20" s="155"/>
      <c r="S20" s="156"/>
      <c r="T20" s="138"/>
      <c r="U20" s="154" t="n">
        <v>147</v>
      </c>
      <c r="V20" s="155"/>
      <c r="W20" s="156"/>
      <c r="X20" s="128"/>
      <c r="Y20" s="154" t="n">
        <v>177</v>
      </c>
      <c r="Z20" s="155"/>
      <c r="AA20" s="156"/>
      <c r="AB20" s="128"/>
      <c r="AC20" s="154" t="n">
        <v>207</v>
      </c>
      <c r="AD20" s="155"/>
      <c r="AE20" s="156"/>
      <c r="AF20" s="128"/>
      <c r="AG20" s="154" t="n">
        <v>237</v>
      </c>
      <c r="AH20" s="155"/>
      <c r="AI20" s="156"/>
      <c r="AJ20" s="128"/>
      <c r="AK20" s="154" t="n">
        <v>267</v>
      </c>
      <c r="AL20" s="155"/>
      <c r="AM20" s="156"/>
      <c r="AO20" s="157" t="n">
        <v>297</v>
      </c>
      <c r="AP20" s="158"/>
      <c r="AQ20" s="159"/>
      <c r="AR20" s="138"/>
      <c r="AS20" s="157" t="n">
        <v>327</v>
      </c>
      <c r="AT20" s="158"/>
      <c r="AU20" s="159"/>
      <c r="AV20" s="128"/>
      <c r="AW20" s="157" t="n">
        <v>357</v>
      </c>
      <c r="AX20" s="158"/>
      <c r="AY20" s="159"/>
      <c r="AZ20" s="128"/>
      <c r="BA20" s="157" t="n">
        <v>387</v>
      </c>
      <c r="BB20" s="158"/>
      <c r="BC20" s="159"/>
      <c r="BD20" s="128"/>
      <c r="BE20" s="157" t="n">
        <v>417</v>
      </c>
      <c r="BF20" s="158"/>
      <c r="BG20" s="159"/>
      <c r="BH20" s="128"/>
      <c r="BI20" s="157" t="n">
        <v>447</v>
      </c>
      <c r="BJ20" s="158"/>
      <c r="BK20" s="159"/>
    </row>
    <row r="21" s="126" customFormat="true" ht="30.75" hidden="false" customHeight="true" outlineLevel="0" collapsed="false">
      <c r="A21" s="151" t="n">
        <v>18</v>
      </c>
      <c r="B21" s="152"/>
      <c r="C21" s="153"/>
      <c r="D21" s="134"/>
      <c r="E21" s="151" t="n">
        <v>48</v>
      </c>
      <c r="F21" s="152"/>
      <c r="G21" s="153"/>
      <c r="I21" s="151" t="n">
        <v>78</v>
      </c>
      <c r="J21" s="152"/>
      <c r="K21" s="153"/>
      <c r="M21" s="125"/>
      <c r="N21" s="125"/>
      <c r="O21" s="125"/>
      <c r="Q21" s="154" t="n">
        <v>118</v>
      </c>
      <c r="R21" s="155"/>
      <c r="S21" s="156"/>
      <c r="T21" s="138"/>
      <c r="U21" s="154" t="n">
        <v>148</v>
      </c>
      <c r="V21" s="155"/>
      <c r="W21" s="156"/>
      <c r="X21" s="128"/>
      <c r="Y21" s="154" t="n">
        <v>178</v>
      </c>
      <c r="Z21" s="155"/>
      <c r="AA21" s="156"/>
      <c r="AB21" s="128"/>
      <c r="AC21" s="154" t="n">
        <v>208</v>
      </c>
      <c r="AD21" s="155"/>
      <c r="AE21" s="156"/>
      <c r="AF21" s="128"/>
      <c r="AG21" s="154" t="n">
        <v>238</v>
      </c>
      <c r="AH21" s="155"/>
      <c r="AI21" s="156"/>
      <c r="AJ21" s="128"/>
      <c r="AK21" s="154" t="n">
        <v>268</v>
      </c>
      <c r="AL21" s="155"/>
      <c r="AM21" s="156"/>
      <c r="AO21" s="157" t="n">
        <v>298</v>
      </c>
      <c r="AP21" s="158"/>
      <c r="AQ21" s="159"/>
      <c r="AR21" s="138"/>
      <c r="AS21" s="157" t="n">
        <v>328</v>
      </c>
      <c r="AT21" s="158"/>
      <c r="AU21" s="159"/>
      <c r="AV21" s="128"/>
      <c r="AW21" s="157" t="n">
        <v>358</v>
      </c>
      <c r="AX21" s="158"/>
      <c r="AY21" s="159"/>
      <c r="AZ21" s="128"/>
      <c r="BA21" s="157" t="n">
        <v>388</v>
      </c>
      <c r="BB21" s="158"/>
      <c r="BC21" s="159"/>
      <c r="BD21" s="128"/>
      <c r="BE21" s="157" t="n">
        <v>418</v>
      </c>
      <c r="BF21" s="158"/>
      <c r="BG21" s="159"/>
      <c r="BH21" s="128"/>
      <c r="BI21" s="157" t="n">
        <v>448</v>
      </c>
      <c r="BJ21" s="158"/>
      <c r="BK21" s="159"/>
    </row>
    <row r="22" s="126" customFormat="true" ht="30.75" hidden="false" customHeight="true" outlineLevel="0" collapsed="false">
      <c r="A22" s="151" t="n">
        <v>19</v>
      </c>
      <c r="B22" s="152"/>
      <c r="C22" s="153"/>
      <c r="D22" s="134"/>
      <c r="E22" s="151" t="n">
        <v>49</v>
      </c>
      <c r="F22" s="152"/>
      <c r="G22" s="153"/>
      <c r="I22" s="151" t="n">
        <v>79</v>
      </c>
      <c r="J22" s="152"/>
      <c r="K22" s="153"/>
      <c r="M22" s="125"/>
      <c r="N22" s="125"/>
      <c r="O22" s="125"/>
      <c r="Q22" s="154" t="n">
        <v>119</v>
      </c>
      <c r="R22" s="155"/>
      <c r="S22" s="156"/>
      <c r="T22" s="138"/>
      <c r="U22" s="154" t="n">
        <v>149</v>
      </c>
      <c r="V22" s="155"/>
      <c r="W22" s="156"/>
      <c r="X22" s="128"/>
      <c r="Y22" s="154" t="n">
        <v>179</v>
      </c>
      <c r="Z22" s="155"/>
      <c r="AA22" s="156"/>
      <c r="AB22" s="128"/>
      <c r="AC22" s="154" t="n">
        <v>209</v>
      </c>
      <c r="AD22" s="155"/>
      <c r="AE22" s="156"/>
      <c r="AF22" s="128"/>
      <c r="AG22" s="154" t="n">
        <v>239</v>
      </c>
      <c r="AH22" s="155"/>
      <c r="AI22" s="156"/>
      <c r="AJ22" s="128"/>
      <c r="AK22" s="154" t="n">
        <v>269</v>
      </c>
      <c r="AL22" s="155"/>
      <c r="AM22" s="156"/>
      <c r="AO22" s="157" t="n">
        <v>299</v>
      </c>
      <c r="AP22" s="158"/>
      <c r="AQ22" s="159"/>
      <c r="AR22" s="138"/>
      <c r="AS22" s="157" t="n">
        <v>329</v>
      </c>
      <c r="AT22" s="158"/>
      <c r="AU22" s="159"/>
      <c r="AV22" s="128"/>
      <c r="AW22" s="157" t="n">
        <v>359</v>
      </c>
      <c r="AX22" s="158"/>
      <c r="AY22" s="159"/>
      <c r="AZ22" s="128"/>
      <c r="BA22" s="157" t="n">
        <v>389</v>
      </c>
      <c r="BB22" s="158"/>
      <c r="BC22" s="159"/>
      <c r="BD22" s="128"/>
      <c r="BE22" s="157" t="n">
        <v>419</v>
      </c>
      <c r="BF22" s="158"/>
      <c r="BG22" s="159"/>
      <c r="BH22" s="128"/>
      <c r="BI22" s="157" t="n">
        <v>449</v>
      </c>
      <c r="BJ22" s="158"/>
      <c r="BK22" s="159"/>
    </row>
    <row r="23" s="126" customFormat="true" ht="30.75" hidden="false" customHeight="true" outlineLevel="0" collapsed="false">
      <c r="A23" s="151" t="n">
        <v>20</v>
      </c>
      <c r="B23" s="152"/>
      <c r="C23" s="153"/>
      <c r="D23" s="134"/>
      <c r="E23" s="151" t="n">
        <v>50</v>
      </c>
      <c r="F23" s="152"/>
      <c r="G23" s="153"/>
      <c r="I23" s="151" t="n">
        <v>80</v>
      </c>
      <c r="J23" s="152"/>
      <c r="K23" s="153"/>
      <c r="M23" s="125"/>
      <c r="N23" s="125"/>
      <c r="O23" s="125"/>
      <c r="Q23" s="154" t="n">
        <v>120</v>
      </c>
      <c r="R23" s="155"/>
      <c r="S23" s="156"/>
      <c r="T23" s="138"/>
      <c r="U23" s="154" t="n">
        <v>150</v>
      </c>
      <c r="V23" s="155"/>
      <c r="W23" s="156"/>
      <c r="X23" s="128"/>
      <c r="Y23" s="154" t="n">
        <v>180</v>
      </c>
      <c r="Z23" s="155"/>
      <c r="AA23" s="156"/>
      <c r="AB23" s="128"/>
      <c r="AC23" s="154" t="n">
        <v>210</v>
      </c>
      <c r="AD23" s="155"/>
      <c r="AE23" s="156"/>
      <c r="AF23" s="128"/>
      <c r="AG23" s="154" t="n">
        <v>240</v>
      </c>
      <c r="AH23" s="155"/>
      <c r="AI23" s="156"/>
      <c r="AJ23" s="128"/>
      <c r="AK23" s="154" t="n">
        <v>270</v>
      </c>
      <c r="AL23" s="155"/>
      <c r="AM23" s="156"/>
      <c r="AO23" s="157" t="n">
        <v>300</v>
      </c>
      <c r="AP23" s="158"/>
      <c r="AQ23" s="159"/>
      <c r="AR23" s="138"/>
      <c r="AS23" s="157" t="n">
        <v>330</v>
      </c>
      <c r="AT23" s="158"/>
      <c r="AU23" s="159"/>
      <c r="AV23" s="128"/>
      <c r="AW23" s="157" t="n">
        <v>360</v>
      </c>
      <c r="AX23" s="158"/>
      <c r="AY23" s="159"/>
      <c r="AZ23" s="128"/>
      <c r="BA23" s="157" t="n">
        <v>390</v>
      </c>
      <c r="BB23" s="158"/>
      <c r="BC23" s="159"/>
      <c r="BD23" s="128"/>
      <c r="BE23" s="157" t="n">
        <v>420</v>
      </c>
      <c r="BF23" s="158"/>
      <c r="BG23" s="159"/>
      <c r="BH23" s="128"/>
      <c r="BI23" s="157" t="n">
        <v>450</v>
      </c>
      <c r="BJ23" s="158"/>
      <c r="BK23" s="159"/>
    </row>
    <row r="24" s="126" customFormat="true" ht="30.75" hidden="false" customHeight="true" outlineLevel="0" collapsed="false">
      <c r="A24" s="151" t="n">
        <v>21</v>
      </c>
      <c r="B24" s="152"/>
      <c r="C24" s="153"/>
      <c r="D24" s="134"/>
      <c r="E24" s="151" t="n">
        <v>51</v>
      </c>
      <c r="F24" s="152"/>
      <c r="G24" s="153"/>
      <c r="I24" s="151" t="n">
        <v>81</v>
      </c>
      <c r="J24" s="152"/>
      <c r="K24" s="153"/>
      <c r="M24" s="125"/>
      <c r="N24" s="125"/>
      <c r="O24" s="125"/>
      <c r="Q24" s="154" t="n">
        <v>121</v>
      </c>
      <c r="R24" s="155"/>
      <c r="S24" s="156"/>
      <c r="T24" s="138"/>
      <c r="U24" s="154" t="n">
        <v>151</v>
      </c>
      <c r="V24" s="155"/>
      <c r="W24" s="156"/>
      <c r="X24" s="128"/>
      <c r="Y24" s="154" t="n">
        <v>181</v>
      </c>
      <c r="Z24" s="155"/>
      <c r="AA24" s="156"/>
      <c r="AB24" s="128"/>
      <c r="AC24" s="154" t="n">
        <v>211</v>
      </c>
      <c r="AD24" s="155"/>
      <c r="AE24" s="156"/>
      <c r="AF24" s="128"/>
      <c r="AG24" s="154" t="n">
        <v>241</v>
      </c>
      <c r="AH24" s="155"/>
      <c r="AI24" s="156"/>
      <c r="AJ24" s="128"/>
      <c r="AK24" s="154" t="n">
        <v>271</v>
      </c>
      <c r="AL24" s="155"/>
      <c r="AM24" s="156"/>
      <c r="AO24" s="157" t="n">
        <v>301</v>
      </c>
      <c r="AP24" s="158"/>
      <c r="AQ24" s="159"/>
      <c r="AR24" s="138"/>
      <c r="AS24" s="157" t="n">
        <v>331</v>
      </c>
      <c r="AT24" s="158"/>
      <c r="AU24" s="159"/>
      <c r="AV24" s="128"/>
      <c r="AW24" s="157" t="n">
        <v>361</v>
      </c>
      <c r="AX24" s="158"/>
      <c r="AY24" s="159"/>
      <c r="AZ24" s="128"/>
      <c r="BA24" s="157" t="n">
        <v>391</v>
      </c>
      <c r="BB24" s="158"/>
      <c r="BC24" s="159"/>
      <c r="BD24" s="128"/>
      <c r="BE24" s="157" t="n">
        <v>421</v>
      </c>
      <c r="BF24" s="158"/>
      <c r="BG24" s="159"/>
      <c r="BH24" s="128"/>
      <c r="BI24" s="157" t="n">
        <v>451</v>
      </c>
      <c r="BJ24" s="158"/>
      <c r="BK24" s="159"/>
    </row>
    <row r="25" s="126" customFormat="true" ht="30.75" hidden="false" customHeight="true" outlineLevel="0" collapsed="false">
      <c r="A25" s="151" t="n">
        <v>22</v>
      </c>
      <c r="B25" s="152"/>
      <c r="C25" s="153"/>
      <c r="D25" s="134" t="s">
        <v>37</v>
      </c>
      <c r="E25" s="151" t="n">
        <v>52</v>
      </c>
      <c r="F25" s="152"/>
      <c r="G25" s="153"/>
      <c r="I25" s="151" t="n">
        <v>82</v>
      </c>
      <c r="J25" s="152"/>
      <c r="K25" s="153"/>
      <c r="M25" s="125"/>
      <c r="N25" s="125"/>
      <c r="O25" s="125"/>
      <c r="Q25" s="154" t="n">
        <v>122</v>
      </c>
      <c r="R25" s="155"/>
      <c r="S25" s="156"/>
      <c r="T25" s="138" t="s">
        <v>37</v>
      </c>
      <c r="U25" s="154" t="n">
        <v>152</v>
      </c>
      <c r="V25" s="155"/>
      <c r="W25" s="156"/>
      <c r="X25" s="128"/>
      <c r="Y25" s="154" t="n">
        <v>182</v>
      </c>
      <c r="Z25" s="155"/>
      <c r="AA25" s="156"/>
      <c r="AB25" s="128"/>
      <c r="AC25" s="154" t="n">
        <v>212</v>
      </c>
      <c r="AD25" s="155"/>
      <c r="AE25" s="156"/>
      <c r="AF25" s="128"/>
      <c r="AG25" s="154" t="n">
        <v>242</v>
      </c>
      <c r="AH25" s="155"/>
      <c r="AI25" s="156"/>
      <c r="AJ25" s="128"/>
      <c r="AK25" s="154" t="n">
        <v>272</v>
      </c>
      <c r="AL25" s="155"/>
      <c r="AM25" s="156"/>
      <c r="AO25" s="157" t="n">
        <v>302</v>
      </c>
      <c r="AP25" s="158"/>
      <c r="AQ25" s="159"/>
      <c r="AR25" s="138" t="s">
        <v>37</v>
      </c>
      <c r="AS25" s="157" t="n">
        <v>332</v>
      </c>
      <c r="AT25" s="158"/>
      <c r="AU25" s="159"/>
      <c r="AV25" s="128"/>
      <c r="AW25" s="157" t="n">
        <v>362</v>
      </c>
      <c r="AX25" s="158"/>
      <c r="AY25" s="159"/>
      <c r="AZ25" s="128"/>
      <c r="BA25" s="157" t="n">
        <v>392</v>
      </c>
      <c r="BB25" s="158"/>
      <c r="BC25" s="159"/>
      <c r="BD25" s="128"/>
      <c r="BE25" s="157" t="n">
        <v>422</v>
      </c>
      <c r="BF25" s="158"/>
      <c r="BG25" s="159"/>
      <c r="BH25" s="128"/>
      <c r="BI25" s="157" t="n">
        <v>452</v>
      </c>
      <c r="BJ25" s="158"/>
      <c r="BK25" s="159"/>
    </row>
    <row r="26" s="126" customFormat="true" ht="30.75" hidden="false" customHeight="true" outlineLevel="0" collapsed="false">
      <c r="A26" s="151" t="n">
        <v>23</v>
      </c>
      <c r="B26" s="152"/>
      <c r="C26" s="153"/>
      <c r="D26" s="134"/>
      <c r="E26" s="151" t="n">
        <v>53</v>
      </c>
      <c r="F26" s="152"/>
      <c r="G26" s="153"/>
      <c r="I26" s="151" t="n">
        <v>83</v>
      </c>
      <c r="J26" s="152"/>
      <c r="K26" s="153"/>
      <c r="M26" s="125"/>
      <c r="N26" s="125"/>
      <c r="O26" s="125"/>
      <c r="Q26" s="154" t="n">
        <v>123</v>
      </c>
      <c r="R26" s="155"/>
      <c r="S26" s="156"/>
      <c r="T26" s="138"/>
      <c r="U26" s="154" t="n">
        <v>153</v>
      </c>
      <c r="V26" s="155"/>
      <c r="W26" s="156"/>
      <c r="X26" s="128"/>
      <c r="Y26" s="154" t="n">
        <v>183</v>
      </c>
      <c r="Z26" s="155"/>
      <c r="AA26" s="156"/>
      <c r="AB26" s="128"/>
      <c r="AC26" s="154" t="n">
        <v>213</v>
      </c>
      <c r="AD26" s="155"/>
      <c r="AE26" s="156"/>
      <c r="AF26" s="128"/>
      <c r="AG26" s="154" t="n">
        <v>243</v>
      </c>
      <c r="AH26" s="155"/>
      <c r="AI26" s="156"/>
      <c r="AJ26" s="128"/>
      <c r="AK26" s="154" t="n">
        <v>273</v>
      </c>
      <c r="AL26" s="155"/>
      <c r="AM26" s="156"/>
      <c r="AO26" s="157" t="n">
        <v>303</v>
      </c>
      <c r="AP26" s="158"/>
      <c r="AQ26" s="159"/>
      <c r="AR26" s="138"/>
      <c r="AS26" s="157" t="n">
        <v>333</v>
      </c>
      <c r="AT26" s="158"/>
      <c r="AU26" s="159"/>
      <c r="AV26" s="128"/>
      <c r="AW26" s="157" t="n">
        <v>363</v>
      </c>
      <c r="AX26" s="158"/>
      <c r="AY26" s="159"/>
      <c r="AZ26" s="128"/>
      <c r="BA26" s="157" t="n">
        <v>393</v>
      </c>
      <c r="BB26" s="158"/>
      <c r="BC26" s="159"/>
      <c r="BD26" s="128"/>
      <c r="BE26" s="157" t="n">
        <v>423</v>
      </c>
      <c r="BF26" s="158"/>
      <c r="BG26" s="159"/>
      <c r="BH26" s="128"/>
      <c r="BI26" s="157" t="n">
        <v>453</v>
      </c>
      <c r="BJ26" s="158"/>
      <c r="BK26" s="159"/>
    </row>
    <row r="27" s="126" customFormat="true" ht="30.75" hidden="false" customHeight="true" outlineLevel="0" collapsed="false">
      <c r="A27" s="151" t="n">
        <v>24</v>
      </c>
      <c r="B27" s="152"/>
      <c r="C27" s="153"/>
      <c r="D27" s="134"/>
      <c r="E27" s="151" t="n">
        <v>54</v>
      </c>
      <c r="F27" s="152"/>
      <c r="G27" s="153"/>
      <c r="I27" s="151" t="n">
        <v>84</v>
      </c>
      <c r="J27" s="152"/>
      <c r="K27" s="153"/>
      <c r="M27" s="125"/>
      <c r="N27" s="125"/>
      <c r="O27" s="125"/>
      <c r="Q27" s="154" t="n">
        <v>124</v>
      </c>
      <c r="R27" s="155"/>
      <c r="S27" s="156"/>
      <c r="T27" s="138"/>
      <c r="U27" s="154" t="n">
        <v>154</v>
      </c>
      <c r="V27" s="155"/>
      <c r="W27" s="156"/>
      <c r="X27" s="128"/>
      <c r="Y27" s="154" t="n">
        <v>184</v>
      </c>
      <c r="Z27" s="155"/>
      <c r="AA27" s="156"/>
      <c r="AB27" s="128"/>
      <c r="AC27" s="154" t="n">
        <v>214</v>
      </c>
      <c r="AD27" s="155"/>
      <c r="AE27" s="156"/>
      <c r="AF27" s="128"/>
      <c r="AG27" s="154" t="n">
        <v>244</v>
      </c>
      <c r="AH27" s="155"/>
      <c r="AI27" s="156"/>
      <c r="AJ27" s="128"/>
      <c r="AK27" s="154" t="n">
        <v>274</v>
      </c>
      <c r="AL27" s="155"/>
      <c r="AM27" s="156"/>
      <c r="AO27" s="157" t="n">
        <v>304</v>
      </c>
      <c r="AP27" s="158"/>
      <c r="AQ27" s="159"/>
      <c r="AR27" s="138"/>
      <c r="AS27" s="157" t="n">
        <v>334</v>
      </c>
      <c r="AT27" s="158"/>
      <c r="AU27" s="159"/>
      <c r="AV27" s="128"/>
      <c r="AW27" s="157" t="n">
        <v>364</v>
      </c>
      <c r="AX27" s="158"/>
      <c r="AY27" s="159"/>
      <c r="AZ27" s="128"/>
      <c r="BA27" s="157" t="n">
        <v>394</v>
      </c>
      <c r="BB27" s="158"/>
      <c r="BC27" s="159"/>
      <c r="BD27" s="128"/>
      <c r="BE27" s="157" t="n">
        <v>424</v>
      </c>
      <c r="BF27" s="158"/>
      <c r="BG27" s="159"/>
      <c r="BH27" s="128"/>
      <c r="BI27" s="157" t="n">
        <v>454</v>
      </c>
      <c r="BJ27" s="158"/>
      <c r="BK27" s="159"/>
    </row>
    <row r="28" s="126" customFormat="true" ht="30.75" hidden="false" customHeight="true" outlineLevel="0" collapsed="false">
      <c r="A28" s="151" t="n">
        <v>25</v>
      </c>
      <c r="B28" s="152"/>
      <c r="C28" s="153"/>
      <c r="D28" s="134"/>
      <c r="E28" s="151" t="n">
        <v>55</v>
      </c>
      <c r="F28" s="152"/>
      <c r="G28" s="153"/>
      <c r="I28" s="151" t="n">
        <v>85</v>
      </c>
      <c r="J28" s="152"/>
      <c r="K28" s="153"/>
      <c r="M28" s="125"/>
      <c r="N28" s="125"/>
      <c r="O28" s="125"/>
      <c r="Q28" s="154" t="n">
        <v>125</v>
      </c>
      <c r="R28" s="155"/>
      <c r="S28" s="156"/>
      <c r="T28" s="138"/>
      <c r="U28" s="154" t="n">
        <v>155</v>
      </c>
      <c r="V28" s="155"/>
      <c r="W28" s="156"/>
      <c r="X28" s="128"/>
      <c r="Y28" s="154" t="n">
        <v>185</v>
      </c>
      <c r="Z28" s="155"/>
      <c r="AA28" s="156"/>
      <c r="AB28" s="128"/>
      <c r="AC28" s="154" t="n">
        <v>215</v>
      </c>
      <c r="AD28" s="155"/>
      <c r="AE28" s="156"/>
      <c r="AF28" s="128"/>
      <c r="AG28" s="154" t="n">
        <v>245</v>
      </c>
      <c r="AH28" s="155"/>
      <c r="AI28" s="156"/>
      <c r="AJ28" s="128"/>
      <c r="AK28" s="154" t="n">
        <v>275</v>
      </c>
      <c r="AL28" s="155"/>
      <c r="AM28" s="156"/>
      <c r="AO28" s="157" t="n">
        <v>305</v>
      </c>
      <c r="AP28" s="158"/>
      <c r="AQ28" s="159"/>
      <c r="AR28" s="138"/>
      <c r="AS28" s="157" t="n">
        <v>335</v>
      </c>
      <c r="AT28" s="158"/>
      <c r="AU28" s="159"/>
      <c r="AV28" s="128"/>
      <c r="AW28" s="157" t="n">
        <v>365</v>
      </c>
      <c r="AX28" s="158"/>
      <c r="AY28" s="159"/>
      <c r="AZ28" s="128"/>
      <c r="BA28" s="157" t="n">
        <v>395</v>
      </c>
      <c r="BB28" s="158"/>
      <c r="BC28" s="159"/>
      <c r="BD28" s="128"/>
      <c r="BE28" s="157" t="n">
        <v>425</v>
      </c>
      <c r="BF28" s="158"/>
      <c r="BG28" s="159"/>
      <c r="BH28" s="128"/>
      <c r="BI28" s="157" t="n">
        <v>455</v>
      </c>
      <c r="BJ28" s="158"/>
      <c r="BK28" s="159"/>
    </row>
    <row r="29" s="126" customFormat="true" ht="30.75" hidden="false" customHeight="true" outlineLevel="0" collapsed="false">
      <c r="A29" s="151" t="n">
        <v>26</v>
      </c>
      <c r="B29" s="152"/>
      <c r="C29" s="153"/>
      <c r="D29" s="134"/>
      <c r="E29" s="151" t="n">
        <v>56</v>
      </c>
      <c r="F29" s="152"/>
      <c r="G29" s="153"/>
      <c r="I29" s="151" t="n">
        <v>86</v>
      </c>
      <c r="J29" s="152"/>
      <c r="K29" s="153"/>
      <c r="M29" s="125"/>
      <c r="N29" s="125"/>
      <c r="O29" s="125"/>
      <c r="Q29" s="154" t="n">
        <v>126</v>
      </c>
      <c r="R29" s="155"/>
      <c r="S29" s="156"/>
      <c r="T29" s="138"/>
      <c r="U29" s="154" t="n">
        <v>156</v>
      </c>
      <c r="V29" s="155"/>
      <c r="W29" s="156"/>
      <c r="X29" s="128"/>
      <c r="Y29" s="154" t="n">
        <v>186</v>
      </c>
      <c r="Z29" s="155"/>
      <c r="AA29" s="156"/>
      <c r="AB29" s="128"/>
      <c r="AC29" s="154" t="n">
        <v>216</v>
      </c>
      <c r="AD29" s="155"/>
      <c r="AE29" s="156"/>
      <c r="AF29" s="128"/>
      <c r="AG29" s="154" t="n">
        <v>246</v>
      </c>
      <c r="AH29" s="155"/>
      <c r="AI29" s="156"/>
      <c r="AJ29" s="128"/>
      <c r="AK29" s="154" t="n">
        <v>276</v>
      </c>
      <c r="AL29" s="155"/>
      <c r="AM29" s="156"/>
      <c r="AO29" s="157" t="n">
        <v>306</v>
      </c>
      <c r="AP29" s="158"/>
      <c r="AQ29" s="159"/>
      <c r="AR29" s="138"/>
      <c r="AS29" s="157" t="n">
        <v>336</v>
      </c>
      <c r="AT29" s="158"/>
      <c r="AU29" s="159"/>
      <c r="AV29" s="128"/>
      <c r="AW29" s="157" t="n">
        <v>366</v>
      </c>
      <c r="AX29" s="158"/>
      <c r="AY29" s="159"/>
      <c r="AZ29" s="128"/>
      <c r="BA29" s="157" t="n">
        <v>396</v>
      </c>
      <c r="BB29" s="158"/>
      <c r="BC29" s="159"/>
      <c r="BD29" s="128"/>
      <c r="BE29" s="157" t="n">
        <v>426</v>
      </c>
      <c r="BF29" s="158"/>
      <c r="BG29" s="159"/>
      <c r="BH29" s="128"/>
      <c r="BI29" s="157" t="n">
        <v>456</v>
      </c>
      <c r="BJ29" s="158"/>
      <c r="BK29" s="159"/>
    </row>
    <row r="30" s="126" customFormat="true" ht="30.75" hidden="false" customHeight="true" outlineLevel="0" collapsed="false">
      <c r="A30" s="151" t="n">
        <v>27</v>
      </c>
      <c r="B30" s="152"/>
      <c r="C30" s="153"/>
      <c r="D30" s="134"/>
      <c r="E30" s="151" t="n">
        <v>57</v>
      </c>
      <c r="F30" s="152"/>
      <c r="G30" s="153"/>
      <c r="I30" s="151" t="n">
        <v>87</v>
      </c>
      <c r="J30" s="152"/>
      <c r="K30" s="153"/>
      <c r="M30" s="125"/>
      <c r="N30" s="125"/>
      <c r="O30" s="125"/>
      <c r="Q30" s="154" t="n">
        <v>127</v>
      </c>
      <c r="R30" s="155"/>
      <c r="S30" s="156"/>
      <c r="T30" s="138"/>
      <c r="U30" s="154" t="n">
        <v>157</v>
      </c>
      <c r="V30" s="155"/>
      <c r="W30" s="156"/>
      <c r="X30" s="128"/>
      <c r="Y30" s="154" t="n">
        <v>187</v>
      </c>
      <c r="Z30" s="155"/>
      <c r="AA30" s="156"/>
      <c r="AB30" s="128"/>
      <c r="AC30" s="154" t="n">
        <v>217</v>
      </c>
      <c r="AD30" s="155"/>
      <c r="AE30" s="156"/>
      <c r="AF30" s="128"/>
      <c r="AG30" s="154" t="n">
        <v>247</v>
      </c>
      <c r="AH30" s="155"/>
      <c r="AI30" s="156"/>
      <c r="AJ30" s="128"/>
      <c r="AK30" s="154" t="n">
        <v>277</v>
      </c>
      <c r="AL30" s="155"/>
      <c r="AM30" s="156"/>
      <c r="AO30" s="157" t="n">
        <v>307</v>
      </c>
      <c r="AP30" s="158"/>
      <c r="AQ30" s="159"/>
      <c r="AR30" s="138"/>
      <c r="AS30" s="157" t="n">
        <v>337</v>
      </c>
      <c r="AT30" s="158"/>
      <c r="AU30" s="159"/>
      <c r="AV30" s="128"/>
      <c r="AW30" s="157" t="n">
        <v>367</v>
      </c>
      <c r="AX30" s="158"/>
      <c r="AY30" s="159"/>
      <c r="AZ30" s="128"/>
      <c r="BA30" s="157" t="n">
        <v>397</v>
      </c>
      <c r="BB30" s="158"/>
      <c r="BC30" s="159"/>
      <c r="BD30" s="128"/>
      <c r="BE30" s="157" t="n">
        <v>427</v>
      </c>
      <c r="BF30" s="158"/>
      <c r="BG30" s="159"/>
      <c r="BH30" s="128"/>
      <c r="BI30" s="157" t="n">
        <v>457</v>
      </c>
      <c r="BJ30" s="158"/>
      <c r="BK30" s="159"/>
    </row>
    <row r="31" s="126" customFormat="true" ht="30.75" hidden="false" customHeight="true" outlineLevel="0" collapsed="false">
      <c r="A31" s="151" t="n">
        <v>28</v>
      </c>
      <c r="B31" s="152"/>
      <c r="C31" s="153"/>
      <c r="D31" s="134"/>
      <c r="E31" s="151" t="n">
        <v>58</v>
      </c>
      <c r="F31" s="152"/>
      <c r="G31" s="153"/>
      <c r="I31" s="151" t="n">
        <v>88</v>
      </c>
      <c r="J31" s="152"/>
      <c r="K31" s="153"/>
      <c r="M31" s="125"/>
      <c r="N31" s="125"/>
      <c r="O31" s="125"/>
      <c r="Q31" s="154" t="n">
        <v>128</v>
      </c>
      <c r="R31" s="155"/>
      <c r="S31" s="156"/>
      <c r="T31" s="138"/>
      <c r="U31" s="154" t="n">
        <v>158</v>
      </c>
      <c r="V31" s="155"/>
      <c r="W31" s="156"/>
      <c r="X31" s="128"/>
      <c r="Y31" s="154" t="n">
        <v>188</v>
      </c>
      <c r="Z31" s="155"/>
      <c r="AA31" s="156"/>
      <c r="AB31" s="128"/>
      <c r="AC31" s="154" t="n">
        <v>218</v>
      </c>
      <c r="AD31" s="155"/>
      <c r="AE31" s="156"/>
      <c r="AF31" s="128"/>
      <c r="AG31" s="154" t="n">
        <v>248</v>
      </c>
      <c r="AH31" s="155"/>
      <c r="AI31" s="156"/>
      <c r="AJ31" s="128"/>
      <c r="AK31" s="154" t="n">
        <v>278</v>
      </c>
      <c r="AL31" s="155"/>
      <c r="AM31" s="156"/>
      <c r="AO31" s="157" t="n">
        <v>308</v>
      </c>
      <c r="AP31" s="158"/>
      <c r="AQ31" s="159"/>
      <c r="AR31" s="138"/>
      <c r="AS31" s="157" t="n">
        <v>338</v>
      </c>
      <c r="AT31" s="158"/>
      <c r="AU31" s="159"/>
      <c r="AV31" s="128"/>
      <c r="AW31" s="157" t="n">
        <v>368</v>
      </c>
      <c r="AX31" s="158"/>
      <c r="AY31" s="159"/>
      <c r="AZ31" s="128"/>
      <c r="BA31" s="157" t="n">
        <v>398</v>
      </c>
      <c r="BB31" s="158"/>
      <c r="BC31" s="159"/>
      <c r="BD31" s="128"/>
      <c r="BE31" s="157" t="n">
        <v>428</v>
      </c>
      <c r="BF31" s="158"/>
      <c r="BG31" s="159"/>
      <c r="BH31" s="128"/>
      <c r="BI31" s="157" t="n">
        <v>458</v>
      </c>
      <c r="BJ31" s="158"/>
      <c r="BK31" s="159"/>
    </row>
    <row r="32" s="126" customFormat="true" ht="30.75" hidden="false" customHeight="true" outlineLevel="0" collapsed="false">
      <c r="A32" s="151" t="n">
        <v>29</v>
      </c>
      <c r="B32" s="152"/>
      <c r="C32" s="153"/>
      <c r="D32" s="134"/>
      <c r="E32" s="151" t="n">
        <v>59</v>
      </c>
      <c r="F32" s="152"/>
      <c r="G32" s="153"/>
      <c r="I32" s="151" t="n">
        <v>89</v>
      </c>
      <c r="J32" s="152"/>
      <c r="K32" s="153"/>
      <c r="M32" s="125"/>
      <c r="N32" s="125"/>
      <c r="O32" s="125"/>
      <c r="Q32" s="154" t="n">
        <v>129</v>
      </c>
      <c r="R32" s="155"/>
      <c r="S32" s="156"/>
      <c r="T32" s="138"/>
      <c r="U32" s="154" t="n">
        <v>159</v>
      </c>
      <c r="V32" s="155"/>
      <c r="W32" s="156"/>
      <c r="X32" s="128"/>
      <c r="Y32" s="154" t="n">
        <v>189</v>
      </c>
      <c r="Z32" s="155"/>
      <c r="AA32" s="156"/>
      <c r="AB32" s="128"/>
      <c r="AC32" s="154" t="n">
        <v>219</v>
      </c>
      <c r="AD32" s="155"/>
      <c r="AE32" s="156"/>
      <c r="AF32" s="128"/>
      <c r="AG32" s="154" t="n">
        <v>249</v>
      </c>
      <c r="AH32" s="155"/>
      <c r="AI32" s="156"/>
      <c r="AJ32" s="128"/>
      <c r="AK32" s="154" t="n">
        <v>279</v>
      </c>
      <c r="AL32" s="155"/>
      <c r="AM32" s="156"/>
      <c r="AO32" s="157" t="n">
        <v>309</v>
      </c>
      <c r="AP32" s="158"/>
      <c r="AQ32" s="159"/>
      <c r="AR32" s="138"/>
      <c r="AS32" s="157" t="n">
        <v>339</v>
      </c>
      <c r="AT32" s="158"/>
      <c r="AU32" s="159"/>
      <c r="AV32" s="128"/>
      <c r="AW32" s="157" t="n">
        <v>369</v>
      </c>
      <c r="AX32" s="158"/>
      <c r="AY32" s="159"/>
      <c r="AZ32" s="128"/>
      <c r="BA32" s="157" t="n">
        <v>399</v>
      </c>
      <c r="BB32" s="158"/>
      <c r="BC32" s="159"/>
      <c r="BD32" s="128"/>
      <c r="BE32" s="157" t="n">
        <v>429</v>
      </c>
      <c r="BF32" s="158"/>
      <c r="BG32" s="159"/>
      <c r="BH32" s="128"/>
      <c r="BI32" s="157" t="n">
        <v>459</v>
      </c>
      <c r="BJ32" s="158"/>
      <c r="BK32" s="159"/>
    </row>
    <row r="33" s="126" customFormat="true" ht="30.75" hidden="false" customHeight="true" outlineLevel="0" collapsed="false">
      <c r="A33" s="161" t="n">
        <v>30</v>
      </c>
      <c r="B33" s="162"/>
      <c r="C33" s="163"/>
      <c r="D33" s="134"/>
      <c r="E33" s="161" t="n">
        <v>60</v>
      </c>
      <c r="F33" s="162"/>
      <c r="G33" s="163"/>
      <c r="I33" s="161" t="n">
        <v>90</v>
      </c>
      <c r="J33" s="162"/>
      <c r="K33" s="163"/>
      <c r="M33" s="125"/>
      <c r="N33" s="125"/>
      <c r="O33" s="125"/>
      <c r="Q33" s="164" t="n">
        <v>130</v>
      </c>
      <c r="R33" s="165"/>
      <c r="S33" s="166"/>
      <c r="T33" s="138"/>
      <c r="U33" s="164" t="n">
        <v>160</v>
      </c>
      <c r="V33" s="165"/>
      <c r="W33" s="166"/>
      <c r="X33" s="128"/>
      <c r="Y33" s="164" t="n">
        <v>190</v>
      </c>
      <c r="Z33" s="165"/>
      <c r="AA33" s="166"/>
      <c r="AB33" s="128"/>
      <c r="AC33" s="164" t="n">
        <v>220</v>
      </c>
      <c r="AD33" s="165"/>
      <c r="AE33" s="166"/>
      <c r="AF33" s="128"/>
      <c r="AG33" s="164" t="n">
        <v>250</v>
      </c>
      <c r="AH33" s="165"/>
      <c r="AI33" s="166"/>
      <c r="AJ33" s="128"/>
      <c r="AK33" s="164" t="n">
        <v>280</v>
      </c>
      <c r="AL33" s="165"/>
      <c r="AM33" s="166"/>
      <c r="AO33" s="167" t="n">
        <v>310</v>
      </c>
      <c r="AP33" s="168"/>
      <c r="AQ33" s="169"/>
      <c r="AR33" s="138"/>
      <c r="AS33" s="167" t="n">
        <v>340</v>
      </c>
      <c r="AT33" s="168"/>
      <c r="AU33" s="169"/>
      <c r="AV33" s="128"/>
      <c r="AW33" s="167" t="n">
        <v>370</v>
      </c>
      <c r="AX33" s="168"/>
      <c r="AY33" s="169"/>
      <c r="AZ33" s="128"/>
      <c r="BA33" s="167" t="n">
        <v>400</v>
      </c>
      <c r="BB33" s="168"/>
      <c r="BC33" s="169"/>
      <c r="BD33" s="128"/>
      <c r="BE33" s="167" t="n">
        <v>430</v>
      </c>
      <c r="BF33" s="168"/>
      <c r="BG33" s="169"/>
      <c r="BH33" s="128"/>
      <c r="BI33" s="167" t="n">
        <v>460</v>
      </c>
      <c r="BJ33" s="168"/>
      <c r="BK33" s="169"/>
    </row>
    <row r="34" s="126" customFormat="true" ht="26.25" hidden="false" customHeight="true" outlineLevel="0" collapsed="false">
      <c r="A34" s="134"/>
      <c r="B34" s="134"/>
      <c r="C34" s="134"/>
      <c r="D34" s="134"/>
      <c r="E34" s="134"/>
      <c r="F34" s="134"/>
      <c r="G34" s="134"/>
      <c r="I34" s="134"/>
      <c r="J34" s="134"/>
      <c r="K34" s="134"/>
      <c r="M34" s="125"/>
      <c r="N34" s="125"/>
      <c r="O34" s="125"/>
      <c r="Q34" s="138"/>
      <c r="R34" s="138"/>
      <c r="S34" s="138"/>
      <c r="T34" s="138"/>
      <c r="U34" s="138"/>
      <c r="V34" s="138"/>
      <c r="W34" s="138"/>
      <c r="X34" s="128"/>
      <c r="Y34" s="138"/>
      <c r="Z34" s="138"/>
      <c r="AA34" s="138"/>
      <c r="AB34" s="128"/>
      <c r="AC34" s="138"/>
      <c r="AD34" s="138"/>
      <c r="AE34" s="138"/>
      <c r="AF34" s="128"/>
      <c r="AG34" s="138"/>
      <c r="AH34" s="138"/>
      <c r="AI34" s="138"/>
      <c r="AJ34" s="128"/>
      <c r="AK34" s="138"/>
      <c r="AL34" s="138"/>
      <c r="AM34" s="138"/>
      <c r="AP34" s="138"/>
      <c r="AT34" s="138"/>
      <c r="AX34" s="138"/>
      <c r="BB34" s="138"/>
      <c r="BF34" s="138"/>
      <c r="BJ34" s="138"/>
    </row>
    <row r="35" s="126" customFormat="true" ht="26.25" hidden="false" customHeight="true" outlineLevel="0" collapsed="false">
      <c r="A35" s="134"/>
      <c r="B35" s="134"/>
      <c r="C35" s="134"/>
      <c r="D35" s="134"/>
      <c r="E35" s="134"/>
      <c r="F35" s="134"/>
      <c r="G35" s="134"/>
      <c r="I35" s="134"/>
      <c r="J35" s="134"/>
      <c r="K35" s="134"/>
      <c r="M35" s="125"/>
      <c r="N35" s="125"/>
      <c r="O35" s="125"/>
      <c r="Q35" s="138"/>
      <c r="R35" s="138"/>
      <c r="S35" s="138"/>
      <c r="T35" s="138"/>
      <c r="U35" s="138"/>
      <c r="V35" s="138"/>
      <c r="W35" s="138"/>
      <c r="X35" s="128"/>
      <c r="Y35" s="138"/>
      <c r="Z35" s="138"/>
      <c r="AA35" s="138"/>
      <c r="AB35" s="128"/>
      <c r="AC35" s="138"/>
      <c r="AD35" s="138"/>
      <c r="AE35" s="138"/>
      <c r="AF35" s="128"/>
      <c r="AG35" s="138"/>
      <c r="AH35" s="138"/>
      <c r="AI35" s="138"/>
      <c r="AJ35" s="128"/>
      <c r="AK35" s="138"/>
      <c r="AL35" s="138"/>
      <c r="AM35" s="138"/>
    </row>
    <row r="36" s="126" customFormat="true" ht="13.5" hidden="false" customHeight="false" outlineLevel="0" collapsed="false">
      <c r="A36" s="125"/>
      <c r="B36" s="125"/>
      <c r="C36" s="125"/>
      <c r="D36" s="125"/>
      <c r="E36" s="125"/>
      <c r="F36" s="125"/>
      <c r="G36" s="125"/>
      <c r="I36" s="125"/>
      <c r="J36" s="125"/>
      <c r="K36" s="125"/>
      <c r="M36" s="125"/>
      <c r="N36" s="125"/>
      <c r="O36" s="125"/>
      <c r="Q36" s="127"/>
      <c r="R36" s="127"/>
      <c r="S36" s="127"/>
      <c r="T36" s="127"/>
      <c r="U36" s="127"/>
      <c r="V36" s="127"/>
      <c r="W36" s="127"/>
      <c r="X36" s="128"/>
      <c r="Y36" s="127"/>
      <c r="Z36" s="127"/>
      <c r="AA36" s="127"/>
      <c r="AB36" s="128"/>
      <c r="AC36" s="127"/>
      <c r="AD36" s="127"/>
      <c r="AE36" s="127"/>
      <c r="AF36" s="128"/>
      <c r="AG36" s="127"/>
      <c r="AH36" s="127"/>
      <c r="AI36" s="127"/>
      <c r="AJ36" s="128"/>
      <c r="AK36" s="127"/>
      <c r="AL36" s="127"/>
      <c r="AM36" s="127"/>
    </row>
    <row r="37" customFormat="false" ht="13.5" hidden="false" customHeight="false" outlineLevel="0" collapsed="false">
      <c r="A37" s="125" t="n">
        <v>1</v>
      </c>
      <c r="B37" s="125" t="str">
        <f aca="false">IF(B4="","",B4)</f>
        <v>鈴木 一郎</v>
      </c>
      <c r="C37" s="125" t="str">
        <f aca="false">IF(C4="","",C4)</f>
        <v>静岡県</v>
      </c>
      <c r="D37" s="170" t="s">
        <v>38</v>
      </c>
    </row>
    <row r="38" customFormat="false" ht="13.5" hidden="false" customHeight="false" outlineLevel="0" collapsed="false">
      <c r="A38" s="125" t="n">
        <v>2</v>
      </c>
      <c r="B38" s="125" t="str">
        <f aca="false">IF(B5="","",B5)</f>
        <v/>
      </c>
      <c r="C38" s="125" t="str">
        <f aca="false">IF(C5="","",C5)</f>
        <v/>
      </c>
      <c r="D38" s="170" t="s">
        <v>38</v>
      </c>
    </row>
    <row r="39" customFormat="false" ht="13.5" hidden="false" customHeight="false" outlineLevel="0" collapsed="false">
      <c r="A39" s="125" t="n">
        <v>3</v>
      </c>
      <c r="B39" s="125" t="str">
        <f aca="false">IF(B6="","",B6)</f>
        <v/>
      </c>
      <c r="C39" s="125" t="str">
        <f aca="false">IF(C6="","",C6)</f>
        <v/>
      </c>
      <c r="D39" s="170" t="s">
        <v>38</v>
      </c>
    </row>
    <row r="40" customFormat="false" ht="13.5" hidden="false" customHeight="false" outlineLevel="0" collapsed="false">
      <c r="A40" s="125" t="n">
        <v>4</v>
      </c>
      <c r="B40" s="125" t="str">
        <f aca="false">IF(B7="","",B7)</f>
        <v/>
      </c>
      <c r="C40" s="125" t="str">
        <f aca="false">IF(C7="","",C7)</f>
        <v/>
      </c>
      <c r="D40" s="170" t="s">
        <v>38</v>
      </c>
    </row>
    <row r="41" customFormat="false" ht="13.5" hidden="false" customHeight="false" outlineLevel="0" collapsed="false">
      <c r="A41" s="125" t="n">
        <v>5</v>
      </c>
      <c r="B41" s="125" t="str">
        <f aca="false">IF(B8="","",B8)</f>
        <v/>
      </c>
      <c r="C41" s="125" t="str">
        <f aca="false">IF(C8="","",C8)</f>
        <v/>
      </c>
      <c r="D41" s="170" t="s">
        <v>38</v>
      </c>
    </row>
    <row r="42" customFormat="false" ht="13.5" hidden="false" customHeight="false" outlineLevel="0" collapsed="false">
      <c r="A42" s="125" t="n">
        <v>6</v>
      </c>
      <c r="B42" s="125" t="str">
        <f aca="false">IF(B9="","",B9)</f>
        <v/>
      </c>
      <c r="C42" s="125" t="str">
        <f aca="false">IF(C9="","",C9)</f>
        <v/>
      </c>
      <c r="D42" s="170" t="s">
        <v>38</v>
      </c>
    </row>
    <row r="43" customFormat="false" ht="13.5" hidden="false" customHeight="false" outlineLevel="0" collapsed="false">
      <c r="A43" s="125" t="n">
        <v>7</v>
      </c>
      <c r="B43" s="125" t="str">
        <f aca="false">IF(B10="","",B10)</f>
        <v/>
      </c>
      <c r="C43" s="125" t="str">
        <f aca="false">IF(C10="","",C10)</f>
        <v/>
      </c>
      <c r="D43" s="170" t="s">
        <v>38</v>
      </c>
    </row>
    <row r="44" customFormat="false" ht="13.5" hidden="false" customHeight="false" outlineLevel="0" collapsed="false">
      <c r="A44" s="125" t="n">
        <v>8</v>
      </c>
      <c r="B44" s="125" t="str">
        <f aca="false">IF(B11="","",B11)</f>
        <v/>
      </c>
      <c r="C44" s="125" t="str">
        <f aca="false">IF(C11="","",C11)</f>
        <v/>
      </c>
      <c r="D44" s="170" t="s">
        <v>38</v>
      </c>
    </row>
    <row r="45" customFormat="false" ht="13.5" hidden="false" customHeight="false" outlineLevel="0" collapsed="false">
      <c r="A45" s="125" t="n">
        <v>9</v>
      </c>
      <c r="B45" s="125" t="str">
        <f aca="false">IF(B12="","",B12)</f>
        <v/>
      </c>
      <c r="C45" s="125" t="str">
        <f aca="false">IF(C12="","",C12)</f>
        <v/>
      </c>
      <c r="D45" s="170" t="s">
        <v>38</v>
      </c>
    </row>
    <row r="46" customFormat="false" ht="13.5" hidden="false" customHeight="false" outlineLevel="0" collapsed="false">
      <c r="A46" s="125" t="n">
        <v>10</v>
      </c>
      <c r="B46" s="125" t="str">
        <f aca="false">IF(B13="","",B13)</f>
        <v/>
      </c>
      <c r="C46" s="125" t="str">
        <f aca="false">IF(C13="","",C13)</f>
        <v/>
      </c>
      <c r="D46" s="170" t="s">
        <v>38</v>
      </c>
    </row>
    <row r="47" customFormat="false" ht="13.5" hidden="false" customHeight="false" outlineLevel="0" collapsed="false">
      <c r="A47" s="125" t="n">
        <v>11</v>
      </c>
      <c r="B47" s="125" t="str">
        <f aca="false">IF(B14="","",B14)</f>
        <v/>
      </c>
      <c r="C47" s="125" t="str">
        <f aca="false">IF(C14="","",C14)</f>
        <v/>
      </c>
      <c r="D47" s="170" t="s">
        <v>38</v>
      </c>
    </row>
    <row r="48" customFormat="false" ht="13.5" hidden="false" customHeight="false" outlineLevel="0" collapsed="false">
      <c r="A48" s="125" t="n">
        <v>12</v>
      </c>
      <c r="B48" s="125" t="str">
        <f aca="false">IF(B15="","",B15)</f>
        <v/>
      </c>
      <c r="C48" s="125" t="str">
        <f aca="false">IF(C15="","",C15)</f>
        <v/>
      </c>
      <c r="D48" s="170" t="s">
        <v>38</v>
      </c>
    </row>
    <row r="49" customFormat="false" ht="13.5" hidden="false" customHeight="false" outlineLevel="0" collapsed="false">
      <c r="A49" s="125" t="n">
        <v>13</v>
      </c>
      <c r="B49" s="125" t="str">
        <f aca="false">IF(B16="","",B16)</f>
        <v/>
      </c>
      <c r="C49" s="125" t="str">
        <f aca="false">IF(C16="","",C16)</f>
        <v/>
      </c>
      <c r="D49" s="170" t="s">
        <v>38</v>
      </c>
    </row>
    <row r="50" customFormat="false" ht="13.5" hidden="false" customHeight="false" outlineLevel="0" collapsed="false">
      <c r="A50" s="125" t="n">
        <v>14</v>
      </c>
      <c r="B50" s="125" t="str">
        <f aca="false">IF(B17="","",B17)</f>
        <v/>
      </c>
      <c r="C50" s="125" t="str">
        <f aca="false">IF(C17="","",C17)</f>
        <v/>
      </c>
      <c r="D50" s="170" t="s">
        <v>38</v>
      </c>
    </row>
    <row r="51" customFormat="false" ht="13.5" hidden="false" customHeight="false" outlineLevel="0" collapsed="false">
      <c r="A51" s="125" t="n">
        <v>15</v>
      </c>
      <c r="B51" s="125" t="str">
        <f aca="false">IF(B18="","",B18)</f>
        <v/>
      </c>
      <c r="C51" s="125" t="str">
        <f aca="false">IF(C18="","",C18)</f>
        <v/>
      </c>
      <c r="D51" s="170" t="s">
        <v>38</v>
      </c>
    </row>
    <row r="52" customFormat="false" ht="13.5" hidden="false" customHeight="false" outlineLevel="0" collapsed="false">
      <c r="A52" s="125" t="n">
        <v>16</v>
      </c>
      <c r="B52" s="125" t="str">
        <f aca="false">IF(B19="","",B19)</f>
        <v/>
      </c>
      <c r="C52" s="125" t="str">
        <f aca="false">IF(C19="","",C19)</f>
        <v/>
      </c>
      <c r="D52" s="170" t="s">
        <v>38</v>
      </c>
    </row>
    <row r="53" customFormat="false" ht="13.5" hidden="false" customHeight="false" outlineLevel="0" collapsed="false">
      <c r="A53" s="125" t="n">
        <v>17</v>
      </c>
      <c r="B53" s="125" t="str">
        <f aca="false">IF(B20="","",B20)</f>
        <v/>
      </c>
      <c r="C53" s="125" t="str">
        <f aca="false">IF(C20="","",C20)</f>
        <v/>
      </c>
      <c r="D53" s="170" t="s">
        <v>38</v>
      </c>
    </row>
    <row r="54" customFormat="false" ht="13.5" hidden="false" customHeight="false" outlineLevel="0" collapsed="false">
      <c r="A54" s="125" t="n">
        <v>18</v>
      </c>
      <c r="B54" s="125" t="str">
        <f aca="false">IF(B21="","",B21)</f>
        <v/>
      </c>
      <c r="C54" s="125" t="str">
        <f aca="false">IF(C21="","",C21)</f>
        <v/>
      </c>
      <c r="D54" s="170" t="s">
        <v>38</v>
      </c>
    </row>
    <row r="55" customFormat="false" ht="13.5" hidden="false" customHeight="false" outlineLevel="0" collapsed="false">
      <c r="A55" s="125" t="n">
        <v>19</v>
      </c>
      <c r="B55" s="125" t="str">
        <f aca="false">IF(B22="","",B22)</f>
        <v/>
      </c>
      <c r="C55" s="125" t="str">
        <f aca="false">IF(C22="","",C22)</f>
        <v/>
      </c>
      <c r="D55" s="170" t="s">
        <v>38</v>
      </c>
    </row>
    <row r="56" customFormat="false" ht="13.5" hidden="false" customHeight="false" outlineLevel="0" collapsed="false">
      <c r="A56" s="125" t="n">
        <v>20</v>
      </c>
      <c r="B56" s="125" t="str">
        <f aca="false">IF(B23="","",B23)</f>
        <v/>
      </c>
      <c r="C56" s="125" t="str">
        <f aca="false">IF(C23="","",C23)</f>
        <v/>
      </c>
      <c r="D56" s="170" t="s">
        <v>38</v>
      </c>
    </row>
    <row r="57" customFormat="false" ht="13.5" hidden="false" customHeight="false" outlineLevel="0" collapsed="false">
      <c r="A57" s="125" t="n">
        <v>21</v>
      </c>
      <c r="B57" s="125" t="str">
        <f aca="false">IF(B24="","",B24)</f>
        <v/>
      </c>
      <c r="C57" s="125" t="str">
        <f aca="false">IF(C24="","",C24)</f>
        <v/>
      </c>
      <c r="D57" s="170" t="s">
        <v>38</v>
      </c>
    </row>
    <row r="58" customFormat="false" ht="13.5" hidden="false" customHeight="false" outlineLevel="0" collapsed="false">
      <c r="A58" s="125" t="n">
        <v>22</v>
      </c>
      <c r="B58" s="125" t="str">
        <f aca="false">IF(B25="","",B25)</f>
        <v/>
      </c>
      <c r="C58" s="125" t="str">
        <f aca="false">IF(C25="","",C25)</f>
        <v/>
      </c>
      <c r="D58" s="170" t="s">
        <v>38</v>
      </c>
    </row>
    <row r="59" customFormat="false" ht="13.5" hidden="false" customHeight="false" outlineLevel="0" collapsed="false">
      <c r="A59" s="125" t="n">
        <v>23</v>
      </c>
      <c r="B59" s="125" t="str">
        <f aca="false">IF(B26="","",B26)</f>
        <v/>
      </c>
      <c r="C59" s="125" t="str">
        <f aca="false">IF(C26="","",C26)</f>
        <v/>
      </c>
      <c r="D59" s="170" t="s">
        <v>38</v>
      </c>
    </row>
    <row r="60" customFormat="false" ht="13.5" hidden="false" customHeight="false" outlineLevel="0" collapsed="false">
      <c r="A60" s="125" t="n">
        <v>24</v>
      </c>
      <c r="B60" s="125" t="str">
        <f aca="false">IF(B27="","",B27)</f>
        <v/>
      </c>
      <c r="C60" s="125" t="str">
        <f aca="false">IF(C27="","",C27)</f>
        <v/>
      </c>
      <c r="D60" s="170" t="s">
        <v>38</v>
      </c>
    </row>
    <row r="61" customFormat="false" ht="13.5" hidden="false" customHeight="false" outlineLevel="0" collapsed="false">
      <c r="A61" s="125" t="n">
        <v>25</v>
      </c>
      <c r="B61" s="125" t="str">
        <f aca="false">IF(B28="","",B28)</f>
        <v/>
      </c>
      <c r="C61" s="125" t="str">
        <f aca="false">IF(C28="","",C28)</f>
        <v/>
      </c>
      <c r="D61" s="170" t="s">
        <v>38</v>
      </c>
    </row>
    <row r="62" customFormat="false" ht="13.5" hidden="false" customHeight="false" outlineLevel="0" collapsed="false">
      <c r="A62" s="125" t="n">
        <v>26</v>
      </c>
      <c r="B62" s="125" t="str">
        <f aca="false">IF(B29="","",B29)</f>
        <v/>
      </c>
      <c r="C62" s="125" t="str">
        <f aca="false">IF(C29="","",C29)</f>
        <v/>
      </c>
      <c r="D62" s="170" t="s">
        <v>38</v>
      </c>
    </row>
    <row r="63" customFormat="false" ht="13.5" hidden="false" customHeight="false" outlineLevel="0" collapsed="false">
      <c r="A63" s="125" t="n">
        <v>27</v>
      </c>
      <c r="B63" s="125" t="str">
        <f aca="false">IF(B30="","",B30)</f>
        <v/>
      </c>
      <c r="C63" s="125" t="str">
        <f aca="false">IF(C30="","",C30)</f>
        <v/>
      </c>
      <c r="D63" s="170" t="s">
        <v>38</v>
      </c>
    </row>
    <row r="64" customFormat="false" ht="13.5" hidden="false" customHeight="false" outlineLevel="0" collapsed="false">
      <c r="A64" s="125" t="n">
        <v>28</v>
      </c>
      <c r="B64" s="125" t="str">
        <f aca="false">IF(B31="","",B31)</f>
        <v/>
      </c>
      <c r="C64" s="125" t="str">
        <f aca="false">IF(C31="","",C31)</f>
        <v/>
      </c>
      <c r="D64" s="170" t="s">
        <v>38</v>
      </c>
    </row>
    <row r="65" customFormat="false" ht="13.5" hidden="false" customHeight="false" outlineLevel="0" collapsed="false">
      <c r="A65" s="125" t="n">
        <v>29</v>
      </c>
      <c r="B65" s="125" t="str">
        <f aca="false">IF(B32="","",B32)</f>
        <v/>
      </c>
      <c r="C65" s="125" t="str">
        <f aca="false">IF(C32="","",C32)</f>
        <v/>
      </c>
      <c r="D65" s="170" t="s">
        <v>38</v>
      </c>
    </row>
    <row r="66" customFormat="false" ht="13.5" hidden="false" customHeight="false" outlineLevel="0" collapsed="false">
      <c r="A66" s="125" t="n">
        <v>30</v>
      </c>
      <c r="B66" s="125" t="str">
        <f aca="false">IF(B33="","",B33)</f>
        <v/>
      </c>
      <c r="C66" s="125" t="str">
        <f aca="false">IF(C33="","",C33)</f>
        <v/>
      </c>
      <c r="D66" s="170" t="s">
        <v>38</v>
      </c>
    </row>
    <row r="67" customFormat="false" ht="13.5" hidden="false" customHeight="false" outlineLevel="0" collapsed="false">
      <c r="A67" s="125" t="n">
        <v>31</v>
      </c>
      <c r="B67" s="125" t="str">
        <f aca="false">IF(F4="","",F4)</f>
        <v/>
      </c>
      <c r="C67" s="125" t="str">
        <f aca="false">IF(G4="","",G4)</f>
        <v/>
      </c>
      <c r="D67" s="170" t="s">
        <v>38</v>
      </c>
    </row>
    <row r="68" customFormat="false" ht="13.5" hidden="false" customHeight="false" outlineLevel="0" collapsed="false">
      <c r="A68" s="125" t="n">
        <v>32</v>
      </c>
      <c r="B68" s="125" t="str">
        <f aca="false">IF(F5="","",F5)</f>
        <v/>
      </c>
      <c r="C68" s="125" t="str">
        <f aca="false">IF(G5="","",G5)</f>
        <v/>
      </c>
      <c r="D68" s="170" t="s">
        <v>38</v>
      </c>
    </row>
    <row r="69" customFormat="false" ht="13.5" hidden="false" customHeight="false" outlineLevel="0" collapsed="false">
      <c r="A69" s="125" t="n">
        <v>33</v>
      </c>
      <c r="B69" s="125" t="str">
        <f aca="false">IF(F6="","",F6)</f>
        <v/>
      </c>
      <c r="C69" s="125" t="str">
        <f aca="false">IF(G6="","",G6)</f>
        <v/>
      </c>
      <c r="D69" s="170" t="s">
        <v>38</v>
      </c>
    </row>
    <row r="70" customFormat="false" ht="13.5" hidden="false" customHeight="false" outlineLevel="0" collapsed="false">
      <c r="A70" s="125" t="n">
        <v>34</v>
      </c>
      <c r="B70" s="125" t="str">
        <f aca="false">IF(F7="","",F7)</f>
        <v/>
      </c>
      <c r="C70" s="125" t="str">
        <f aca="false">IF(G7="","",G7)</f>
        <v/>
      </c>
      <c r="D70" s="170" t="s">
        <v>38</v>
      </c>
    </row>
    <row r="71" customFormat="false" ht="13.5" hidden="false" customHeight="false" outlineLevel="0" collapsed="false">
      <c r="A71" s="125" t="n">
        <v>35</v>
      </c>
      <c r="B71" s="125" t="str">
        <f aca="false">IF(F8="","",F8)</f>
        <v/>
      </c>
      <c r="C71" s="125" t="str">
        <f aca="false">IF(G8="","",G8)</f>
        <v/>
      </c>
      <c r="D71" s="170" t="s">
        <v>38</v>
      </c>
    </row>
    <row r="72" customFormat="false" ht="13.5" hidden="false" customHeight="false" outlineLevel="0" collapsed="false">
      <c r="A72" s="125" t="n">
        <v>36</v>
      </c>
      <c r="B72" s="125" t="str">
        <f aca="false">IF(F9="","",F9)</f>
        <v/>
      </c>
      <c r="C72" s="125" t="str">
        <f aca="false">IF(G9="","",G9)</f>
        <v/>
      </c>
      <c r="D72" s="170" t="s">
        <v>38</v>
      </c>
    </row>
    <row r="73" customFormat="false" ht="13.5" hidden="false" customHeight="false" outlineLevel="0" collapsed="false">
      <c r="A73" s="125" t="n">
        <v>37</v>
      </c>
      <c r="B73" s="125" t="str">
        <f aca="false">IF(F10="","",F10)</f>
        <v/>
      </c>
      <c r="C73" s="125" t="str">
        <f aca="false">IF(G10="","",G10)</f>
        <v/>
      </c>
      <c r="D73" s="170" t="s">
        <v>38</v>
      </c>
    </row>
    <row r="74" customFormat="false" ht="13.5" hidden="false" customHeight="false" outlineLevel="0" collapsed="false">
      <c r="A74" s="125" t="n">
        <v>38</v>
      </c>
      <c r="B74" s="125" t="str">
        <f aca="false">IF(F11="","",F11)</f>
        <v/>
      </c>
      <c r="C74" s="125" t="str">
        <f aca="false">IF(G11="","",G11)</f>
        <v/>
      </c>
      <c r="D74" s="170" t="s">
        <v>38</v>
      </c>
    </row>
    <row r="75" customFormat="false" ht="13.5" hidden="false" customHeight="false" outlineLevel="0" collapsed="false">
      <c r="A75" s="125" t="n">
        <v>39</v>
      </c>
      <c r="B75" s="125" t="str">
        <f aca="false">IF(F12="","",F12)</f>
        <v/>
      </c>
      <c r="C75" s="125" t="str">
        <f aca="false">IF(G12="","",G12)</f>
        <v/>
      </c>
      <c r="D75" s="170" t="s">
        <v>38</v>
      </c>
    </row>
    <row r="76" customFormat="false" ht="13.5" hidden="false" customHeight="false" outlineLevel="0" collapsed="false">
      <c r="A76" s="125" t="n">
        <v>40</v>
      </c>
      <c r="B76" s="125" t="str">
        <f aca="false">IF(F13="","",F13)</f>
        <v/>
      </c>
      <c r="C76" s="125" t="str">
        <f aca="false">IF(G13="","",G13)</f>
        <v/>
      </c>
      <c r="D76" s="170" t="s">
        <v>38</v>
      </c>
    </row>
    <row r="77" customFormat="false" ht="13.5" hidden="false" customHeight="false" outlineLevel="0" collapsed="false">
      <c r="A77" s="125" t="n">
        <v>41</v>
      </c>
      <c r="B77" s="125" t="str">
        <f aca="false">IF(F14="","",F14)</f>
        <v/>
      </c>
      <c r="C77" s="125" t="str">
        <f aca="false">IF(G14="","",G14)</f>
        <v/>
      </c>
      <c r="D77" s="170" t="s">
        <v>38</v>
      </c>
    </row>
    <row r="78" customFormat="false" ht="13.5" hidden="false" customHeight="false" outlineLevel="0" collapsed="false">
      <c r="A78" s="125" t="n">
        <v>42</v>
      </c>
      <c r="B78" s="125" t="str">
        <f aca="false">IF(F15="","",F15)</f>
        <v/>
      </c>
      <c r="C78" s="125" t="str">
        <f aca="false">IF(G15="","",G15)</f>
        <v/>
      </c>
      <c r="D78" s="170" t="s">
        <v>38</v>
      </c>
    </row>
    <row r="79" customFormat="false" ht="13.5" hidden="false" customHeight="false" outlineLevel="0" collapsed="false">
      <c r="A79" s="125" t="n">
        <v>43</v>
      </c>
      <c r="B79" s="125" t="str">
        <f aca="false">IF(F16="","",F16)</f>
        <v/>
      </c>
      <c r="C79" s="125" t="str">
        <f aca="false">IF(G16="","",G16)</f>
        <v/>
      </c>
      <c r="D79" s="170" t="s">
        <v>38</v>
      </c>
    </row>
    <row r="80" customFormat="false" ht="13.5" hidden="false" customHeight="false" outlineLevel="0" collapsed="false">
      <c r="A80" s="125" t="n">
        <v>44</v>
      </c>
      <c r="B80" s="125" t="str">
        <f aca="false">IF(F17="","",F17)</f>
        <v/>
      </c>
      <c r="C80" s="125" t="str">
        <f aca="false">IF(G17="","",G17)</f>
        <v/>
      </c>
      <c r="D80" s="170" t="s">
        <v>38</v>
      </c>
    </row>
    <row r="81" customFormat="false" ht="13.5" hidden="false" customHeight="false" outlineLevel="0" collapsed="false">
      <c r="A81" s="125" t="n">
        <v>45</v>
      </c>
      <c r="B81" s="125" t="str">
        <f aca="false">IF(F18="","",F18)</f>
        <v/>
      </c>
      <c r="C81" s="125" t="str">
        <f aca="false">IF(G18="","",G18)</f>
        <v/>
      </c>
      <c r="D81" s="170" t="s">
        <v>38</v>
      </c>
    </row>
    <row r="82" customFormat="false" ht="13.5" hidden="false" customHeight="false" outlineLevel="0" collapsed="false">
      <c r="A82" s="125" t="n">
        <v>46</v>
      </c>
      <c r="B82" s="125" t="str">
        <f aca="false">IF(F19="","",F19)</f>
        <v/>
      </c>
      <c r="C82" s="125" t="str">
        <f aca="false">IF(G19="","",G19)</f>
        <v/>
      </c>
      <c r="D82" s="170" t="s">
        <v>38</v>
      </c>
    </row>
    <row r="83" customFormat="false" ht="13.5" hidden="false" customHeight="false" outlineLevel="0" collapsed="false">
      <c r="A83" s="125" t="n">
        <v>47</v>
      </c>
      <c r="B83" s="125" t="str">
        <f aca="false">IF(F20="","",F20)</f>
        <v/>
      </c>
      <c r="C83" s="125" t="str">
        <f aca="false">IF(G20="","",G20)</f>
        <v/>
      </c>
      <c r="D83" s="170" t="s">
        <v>38</v>
      </c>
    </row>
    <row r="84" customFormat="false" ht="13.5" hidden="false" customHeight="false" outlineLevel="0" collapsed="false">
      <c r="A84" s="125" t="n">
        <v>48</v>
      </c>
      <c r="B84" s="125" t="str">
        <f aca="false">IF(F21="","",F21)</f>
        <v/>
      </c>
      <c r="C84" s="125" t="str">
        <f aca="false">IF(G21="","",G21)</f>
        <v/>
      </c>
      <c r="D84" s="170" t="s">
        <v>38</v>
      </c>
    </row>
    <row r="85" customFormat="false" ht="13.5" hidden="false" customHeight="false" outlineLevel="0" collapsed="false">
      <c r="A85" s="125" t="n">
        <v>49</v>
      </c>
      <c r="B85" s="125" t="str">
        <f aca="false">IF(F22="","",F22)</f>
        <v/>
      </c>
      <c r="C85" s="125" t="str">
        <f aca="false">IF(G22="","",G22)</f>
        <v/>
      </c>
      <c r="D85" s="170" t="s">
        <v>38</v>
      </c>
    </row>
    <row r="86" customFormat="false" ht="13.5" hidden="false" customHeight="false" outlineLevel="0" collapsed="false">
      <c r="A86" s="125" t="n">
        <v>50</v>
      </c>
      <c r="B86" s="125" t="str">
        <f aca="false">IF(F23="","",F23)</f>
        <v/>
      </c>
      <c r="C86" s="125" t="str">
        <f aca="false">IF(G23="","",G23)</f>
        <v/>
      </c>
      <c r="D86" s="170" t="s">
        <v>38</v>
      </c>
    </row>
    <row r="87" customFormat="false" ht="13.5" hidden="false" customHeight="false" outlineLevel="0" collapsed="false">
      <c r="A87" s="125" t="n">
        <v>51</v>
      </c>
      <c r="B87" s="125" t="str">
        <f aca="false">IF(F24="","",F24)</f>
        <v/>
      </c>
      <c r="C87" s="125" t="str">
        <f aca="false">IF(G24="","",G24)</f>
        <v/>
      </c>
      <c r="D87" s="170" t="s">
        <v>38</v>
      </c>
    </row>
    <row r="88" customFormat="false" ht="13.5" hidden="false" customHeight="false" outlineLevel="0" collapsed="false">
      <c r="A88" s="125" t="n">
        <v>52</v>
      </c>
      <c r="B88" s="125" t="str">
        <f aca="false">IF(F25="","",F25)</f>
        <v/>
      </c>
      <c r="C88" s="125" t="str">
        <f aca="false">IF(G25="","",G25)</f>
        <v/>
      </c>
      <c r="D88" s="170" t="s">
        <v>38</v>
      </c>
    </row>
    <row r="89" customFormat="false" ht="13.5" hidden="false" customHeight="false" outlineLevel="0" collapsed="false">
      <c r="A89" s="125" t="n">
        <v>53</v>
      </c>
      <c r="B89" s="125" t="str">
        <f aca="false">IF(F26="","",F26)</f>
        <v/>
      </c>
      <c r="C89" s="125" t="str">
        <f aca="false">IF(G26="","",G26)</f>
        <v/>
      </c>
      <c r="D89" s="170" t="s">
        <v>38</v>
      </c>
    </row>
    <row r="90" customFormat="false" ht="13.5" hidden="false" customHeight="false" outlineLevel="0" collapsed="false">
      <c r="A90" s="125" t="n">
        <v>54</v>
      </c>
      <c r="B90" s="125" t="str">
        <f aca="false">IF(F27="","",F27)</f>
        <v/>
      </c>
      <c r="C90" s="125" t="str">
        <f aca="false">IF(G27="","",G27)</f>
        <v/>
      </c>
      <c r="D90" s="170" t="s">
        <v>38</v>
      </c>
    </row>
    <row r="91" customFormat="false" ht="13.5" hidden="false" customHeight="false" outlineLevel="0" collapsed="false">
      <c r="A91" s="125" t="n">
        <v>55</v>
      </c>
      <c r="B91" s="125" t="str">
        <f aca="false">IF(F28="","",F28)</f>
        <v/>
      </c>
      <c r="C91" s="125" t="str">
        <f aca="false">IF(G28="","",G28)</f>
        <v/>
      </c>
      <c r="D91" s="170" t="s">
        <v>38</v>
      </c>
    </row>
    <row r="92" customFormat="false" ht="13.5" hidden="false" customHeight="false" outlineLevel="0" collapsed="false">
      <c r="A92" s="125" t="n">
        <v>56</v>
      </c>
      <c r="B92" s="125" t="str">
        <f aca="false">IF(F29="","",F29)</f>
        <v/>
      </c>
      <c r="C92" s="125" t="str">
        <f aca="false">IF(G29="","",G29)</f>
        <v/>
      </c>
      <c r="D92" s="170" t="s">
        <v>38</v>
      </c>
    </row>
    <row r="93" customFormat="false" ht="13.5" hidden="false" customHeight="false" outlineLevel="0" collapsed="false">
      <c r="A93" s="125" t="n">
        <v>57</v>
      </c>
      <c r="B93" s="125" t="str">
        <f aca="false">IF(F30="","",F30)</f>
        <v/>
      </c>
      <c r="C93" s="125" t="str">
        <f aca="false">IF(G30="","",G30)</f>
        <v/>
      </c>
      <c r="D93" s="170" t="s">
        <v>38</v>
      </c>
    </row>
    <row r="94" customFormat="false" ht="13.5" hidden="false" customHeight="false" outlineLevel="0" collapsed="false">
      <c r="A94" s="125" t="n">
        <v>58</v>
      </c>
      <c r="B94" s="125" t="str">
        <f aca="false">IF(F31="","",F31)</f>
        <v/>
      </c>
      <c r="C94" s="125" t="str">
        <f aca="false">IF(G31="","",G31)</f>
        <v/>
      </c>
      <c r="D94" s="170" t="s">
        <v>38</v>
      </c>
    </row>
    <row r="95" customFormat="false" ht="13.5" hidden="false" customHeight="false" outlineLevel="0" collapsed="false">
      <c r="A95" s="125" t="n">
        <v>59</v>
      </c>
      <c r="B95" s="125" t="str">
        <f aca="false">IF(F32="","",F32)</f>
        <v/>
      </c>
      <c r="C95" s="125" t="str">
        <f aca="false">IF(G32="","",G32)</f>
        <v/>
      </c>
      <c r="D95" s="170" t="s">
        <v>38</v>
      </c>
    </row>
    <row r="96" customFormat="false" ht="13.5" hidden="false" customHeight="false" outlineLevel="0" collapsed="false">
      <c r="A96" s="125" t="n">
        <v>60</v>
      </c>
      <c r="B96" s="125" t="str">
        <f aca="false">IF(F33="","",F33)</f>
        <v/>
      </c>
      <c r="C96" s="125" t="str">
        <f aca="false">IF(G33="","",G33)</f>
        <v/>
      </c>
      <c r="D96" s="170" t="s">
        <v>38</v>
      </c>
    </row>
    <row r="97" customFormat="false" ht="13.5" hidden="false" customHeight="false" outlineLevel="0" collapsed="false">
      <c r="A97" s="125" t="n">
        <v>61</v>
      </c>
      <c r="B97" s="125" t="str">
        <f aca="false">IF(J4="","",J4)</f>
        <v/>
      </c>
      <c r="C97" s="125" t="str">
        <f aca="false">IF(K4="","",K4)</f>
        <v/>
      </c>
      <c r="D97" s="170" t="s">
        <v>38</v>
      </c>
    </row>
    <row r="98" customFormat="false" ht="13.5" hidden="false" customHeight="false" outlineLevel="0" collapsed="false">
      <c r="A98" s="125" t="n">
        <v>62</v>
      </c>
      <c r="B98" s="125" t="str">
        <f aca="false">IF(J5="","",J5)</f>
        <v/>
      </c>
      <c r="C98" s="125" t="str">
        <f aca="false">IF(K5="","",K5)</f>
        <v/>
      </c>
      <c r="D98" s="170" t="s">
        <v>38</v>
      </c>
    </row>
    <row r="99" customFormat="false" ht="13.5" hidden="false" customHeight="false" outlineLevel="0" collapsed="false">
      <c r="A99" s="125" t="n">
        <v>63</v>
      </c>
      <c r="B99" s="125" t="str">
        <f aca="false">IF(J6="","",J6)</f>
        <v/>
      </c>
      <c r="C99" s="125" t="str">
        <f aca="false">IF(K6="","",K6)</f>
        <v/>
      </c>
      <c r="D99" s="170" t="s">
        <v>38</v>
      </c>
    </row>
    <row r="100" customFormat="false" ht="13.5" hidden="false" customHeight="false" outlineLevel="0" collapsed="false">
      <c r="A100" s="125" t="n">
        <v>64</v>
      </c>
      <c r="B100" s="125" t="str">
        <f aca="false">IF(J7="","",J7)</f>
        <v/>
      </c>
      <c r="C100" s="125" t="str">
        <f aca="false">IF(K7="","",K7)</f>
        <v/>
      </c>
      <c r="D100" s="170" t="s">
        <v>38</v>
      </c>
    </row>
    <row r="101" customFormat="false" ht="13.5" hidden="false" customHeight="false" outlineLevel="0" collapsed="false">
      <c r="A101" s="125" t="n">
        <v>65</v>
      </c>
      <c r="B101" s="125" t="str">
        <f aca="false">IF(J8="","",J8)</f>
        <v/>
      </c>
      <c r="C101" s="125" t="str">
        <f aca="false">IF(K8="","",K8)</f>
        <v/>
      </c>
      <c r="D101" s="170" t="s">
        <v>38</v>
      </c>
    </row>
    <row r="102" customFormat="false" ht="13.5" hidden="false" customHeight="false" outlineLevel="0" collapsed="false">
      <c r="A102" s="125" t="n">
        <v>66</v>
      </c>
      <c r="B102" s="125" t="str">
        <f aca="false">IF(J9="","",J9)</f>
        <v/>
      </c>
      <c r="C102" s="125" t="str">
        <f aca="false">IF(K9="","",K9)</f>
        <v/>
      </c>
      <c r="D102" s="170" t="s">
        <v>38</v>
      </c>
    </row>
    <row r="103" customFormat="false" ht="13.5" hidden="false" customHeight="false" outlineLevel="0" collapsed="false">
      <c r="A103" s="125" t="n">
        <v>67</v>
      </c>
      <c r="B103" s="125" t="str">
        <f aca="false">IF(J10="","",J10)</f>
        <v/>
      </c>
      <c r="C103" s="125" t="str">
        <f aca="false">IF(K10="","",K10)</f>
        <v/>
      </c>
      <c r="D103" s="170" t="s">
        <v>38</v>
      </c>
    </row>
    <row r="104" customFormat="false" ht="13.5" hidden="false" customHeight="false" outlineLevel="0" collapsed="false">
      <c r="A104" s="125" t="n">
        <v>68</v>
      </c>
      <c r="B104" s="125" t="str">
        <f aca="false">IF(J11="","",J11)</f>
        <v/>
      </c>
      <c r="C104" s="125" t="str">
        <f aca="false">IF(K11="","",K11)</f>
        <v/>
      </c>
      <c r="D104" s="170" t="s">
        <v>38</v>
      </c>
    </row>
    <row r="105" customFormat="false" ht="13.5" hidden="false" customHeight="false" outlineLevel="0" collapsed="false">
      <c r="A105" s="125" t="n">
        <v>69</v>
      </c>
      <c r="B105" s="125" t="str">
        <f aca="false">IF(J12="","",J12)</f>
        <v/>
      </c>
      <c r="C105" s="125" t="str">
        <f aca="false">IF(K12="","",K12)</f>
        <v/>
      </c>
      <c r="D105" s="170" t="s">
        <v>38</v>
      </c>
    </row>
    <row r="106" customFormat="false" ht="13.5" hidden="false" customHeight="false" outlineLevel="0" collapsed="false">
      <c r="A106" s="125" t="n">
        <v>70</v>
      </c>
      <c r="B106" s="125" t="str">
        <f aca="false">IF(J13="","",J13)</f>
        <v/>
      </c>
      <c r="C106" s="125" t="str">
        <f aca="false">IF(K13="","",K13)</f>
        <v/>
      </c>
      <c r="D106" s="170" t="s">
        <v>38</v>
      </c>
    </row>
    <row r="107" customFormat="false" ht="13.5" hidden="false" customHeight="false" outlineLevel="0" collapsed="false">
      <c r="A107" s="125" t="n">
        <v>71</v>
      </c>
      <c r="B107" s="125" t="str">
        <f aca="false">IF(J14="","",J14)</f>
        <v/>
      </c>
      <c r="C107" s="125" t="str">
        <f aca="false">IF(K14="","",K14)</f>
        <v/>
      </c>
      <c r="D107" s="170" t="s">
        <v>38</v>
      </c>
    </row>
    <row r="108" customFormat="false" ht="13.5" hidden="false" customHeight="false" outlineLevel="0" collapsed="false">
      <c r="A108" s="125" t="n">
        <v>72</v>
      </c>
      <c r="B108" s="125" t="str">
        <f aca="false">IF(J15="","",J15)</f>
        <v/>
      </c>
      <c r="C108" s="125" t="str">
        <f aca="false">IF(K15="","",K15)</f>
        <v/>
      </c>
      <c r="D108" s="170" t="s">
        <v>38</v>
      </c>
    </row>
    <row r="109" customFormat="false" ht="13.5" hidden="false" customHeight="false" outlineLevel="0" collapsed="false">
      <c r="A109" s="125" t="n">
        <v>73</v>
      </c>
      <c r="B109" s="125" t="str">
        <f aca="false">IF(J16="","",J16)</f>
        <v/>
      </c>
      <c r="C109" s="125" t="str">
        <f aca="false">IF(K16="","",K16)</f>
        <v/>
      </c>
      <c r="D109" s="170" t="s">
        <v>38</v>
      </c>
    </row>
    <row r="110" customFormat="false" ht="13.5" hidden="false" customHeight="false" outlineLevel="0" collapsed="false">
      <c r="A110" s="125" t="n">
        <v>74</v>
      </c>
      <c r="B110" s="125" t="str">
        <f aca="false">IF(J17="","",J17)</f>
        <v/>
      </c>
      <c r="C110" s="125" t="str">
        <f aca="false">IF(K17="","",K17)</f>
        <v/>
      </c>
      <c r="D110" s="170" t="s">
        <v>38</v>
      </c>
    </row>
    <row r="111" customFormat="false" ht="13.5" hidden="false" customHeight="false" outlineLevel="0" collapsed="false">
      <c r="A111" s="125" t="n">
        <v>75</v>
      </c>
      <c r="B111" s="125" t="str">
        <f aca="false">IF(J18="","",J18)</f>
        <v/>
      </c>
      <c r="C111" s="125" t="str">
        <f aca="false">IF(K18="","",K18)</f>
        <v/>
      </c>
      <c r="D111" s="170" t="s">
        <v>38</v>
      </c>
    </row>
    <row r="112" customFormat="false" ht="13.5" hidden="false" customHeight="false" outlineLevel="0" collapsed="false">
      <c r="A112" s="125" t="n">
        <v>76</v>
      </c>
      <c r="B112" s="125" t="str">
        <f aca="false">IF(J19="","",J19)</f>
        <v/>
      </c>
      <c r="C112" s="125" t="str">
        <f aca="false">IF(K19="","",K19)</f>
        <v/>
      </c>
      <c r="D112" s="170" t="s">
        <v>38</v>
      </c>
    </row>
    <row r="113" customFormat="false" ht="13.5" hidden="false" customHeight="false" outlineLevel="0" collapsed="false">
      <c r="A113" s="125" t="n">
        <v>77</v>
      </c>
      <c r="B113" s="125" t="str">
        <f aca="false">IF(J20="","",J20)</f>
        <v/>
      </c>
      <c r="C113" s="125" t="str">
        <f aca="false">IF(K20="","",K20)</f>
        <v/>
      </c>
      <c r="D113" s="170" t="s">
        <v>38</v>
      </c>
    </row>
    <row r="114" customFormat="false" ht="13.5" hidden="false" customHeight="false" outlineLevel="0" collapsed="false">
      <c r="A114" s="125" t="n">
        <v>78</v>
      </c>
      <c r="B114" s="125" t="str">
        <f aca="false">IF(J21="","",J21)</f>
        <v/>
      </c>
      <c r="C114" s="125" t="str">
        <f aca="false">IF(K21="","",K21)</f>
        <v/>
      </c>
      <c r="D114" s="170" t="s">
        <v>38</v>
      </c>
    </row>
    <row r="115" customFormat="false" ht="13.5" hidden="false" customHeight="false" outlineLevel="0" collapsed="false">
      <c r="A115" s="125" t="n">
        <v>79</v>
      </c>
      <c r="B115" s="125" t="str">
        <f aca="false">IF(J22="","",J22)</f>
        <v/>
      </c>
      <c r="C115" s="125" t="str">
        <f aca="false">IF(K22="","",K22)</f>
        <v/>
      </c>
      <c r="D115" s="170" t="s">
        <v>38</v>
      </c>
    </row>
    <row r="116" customFormat="false" ht="13.5" hidden="false" customHeight="false" outlineLevel="0" collapsed="false">
      <c r="A116" s="125" t="n">
        <v>80</v>
      </c>
      <c r="B116" s="125" t="str">
        <f aca="false">IF(J23="","",J23)</f>
        <v/>
      </c>
      <c r="C116" s="125" t="str">
        <f aca="false">IF(K23="","",K23)</f>
        <v/>
      </c>
      <c r="D116" s="170" t="s">
        <v>38</v>
      </c>
    </row>
    <row r="117" customFormat="false" ht="13.5" hidden="false" customHeight="false" outlineLevel="0" collapsed="false">
      <c r="A117" s="125" t="n">
        <v>81</v>
      </c>
      <c r="B117" s="125" t="str">
        <f aca="false">IF(J24="","",J24)</f>
        <v/>
      </c>
      <c r="C117" s="125" t="str">
        <f aca="false">IF(K24="","",K24)</f>
        <v/>
      </c>
      <c r="D117" s="170" t="s">
        <v>38</v>
      </c>
    </row>
    <row r="118" customFormat="false" ht="13.5" hidden="false" customHeight="false" outlineLevel="0" collapsed="false">
      <c r="A118" s="125" t="n">
        <v>82</v>
      </c>
      <c r="B118" s="125" t="str">
        <f aca="false">IF(J25="","",J25)</f>
        <v/>
      </c>
      <c r="C118" s="125" t="str">
        <f aca="false">IF(K25="","",K25)</f>
        <v/>
      </c>
      <c r="D118" s="170" t="s">
        <v>38</v>
      </c>
    </row>
    <row r="119" customFormat="false" ht="13.5" hidden="false" customHeight="false" outlineLevel="0" collapsed="false">
      <c r="A119" s="125" t="n">
        <v>83</v>
      </c>
      <c r="B119" s="125" t="str">
        <f aca="false">IF(J26="","",J26)</f>
        <v/>
      </c>
      <c r="C119" s="125" t="str">
        <f aca="false">IF(K26="","",K26)</f>
        <v/>
      </c>
      <c r="D119" s="170" t="s">
        <v>38</v>
      </c>
    </row>
    <row r="120" customFormat="false" ht="13.5" hidden="false" customHeight="false" outlineLevel="0" collapsed="false">
      <c r="A120" s="125" t="n">
        <v>84</v>
      </c>
      <c r="B120" s="125" t="str">
        <f aca="false">IF(J27="","",J27)</f>
        <v/>
      </c>
      <c r="C120" s="125" t="str">
        <f aca="false">IF(K27="","",K27)</f>
        <v/>
      </c>
      <c r="D120" s="170" t="s">
        <v>38</v>
      </c>
    </row>
    <row r="121" customFormat="false" ht="13.5" hidden="false" customHeight="false" outlineLevel="0" collapsed="false">
      <c r="A121" s="125" t="n">
        <v>85</v>
      </c>
      <c r="B121" s="125" t="str">
        <f aca="false">IF(J28="","",J28)</f>
        <v/>
      </c>
      <c r="C121" s="125" t="str">
        <f aca="false">IF(K28="","",K28)</f>
        <v/>
      </c>
      <c r="D121" s="170" t="s">
        <v>38</v>
      </c>
    </row>
    <row r="122" customFormat="false" ht="13.5" hidden="false" customHeight="false" outlineLevel="0" collapsed="false">
      <c r="A122" s="125" t="n">
        <v>86</v>
      </c>
      <c r="B122" s="125" t="str">
        <f aca="false">IF(J29="","",J29)</f>
        <v/>
      </c>
      <c r="C122" s="125" t="str">
        <f aca="false">IF(K29="","",K29)</f>
        <v/>
      </c>
      <c r="D122" s="170" t="s">
        <v>38</v>
      </c>
    </row>
    <row r="123" customFormat="false" ht="13.5" hidden="false" customHeight="false" outlineLevel="0" collapsed="false">
      <c r="A123" s="125" t="n">
        <v>87</v>
      </c>
      <c r="B123" s="125" t="str">
        <f aca="false">IF(J30="","",J30)</f>
        <v/>
      </c>
      <c r="C123" s="125" t="str">
        <f aca="false">IF(K30="","",K30)</f>
        <v/>
      </c>
      <c r="D123" s="170" t="s">
        <v>38</v>
      </c>
    </row>
    <row r="124" customFormat="false" ht="13.5" hidden="false" customHeight="false" outlineLevel="0" collapsed="false">
      <c r="A124" s="125" t="n">
        <v>88</v>
      </c>
      <c r="B124" s="125" t="str">
        <f aca="false">IF(J31="","",J31)</f>
        <v/>
      </c>
      <c r="C124" s="125" t="str">
        <f aca="false">IF(K31="","",K31)</f>
        <v/>
      </c>
      <c r="D124" s="170" t="s">
        <v>38</v>
      </c>
    </row>
    <row r="125" customFormat="false" ht="13.5" hidden="false" customHeight="false" outlineLevel="0" collapsed="false">
      <c r="A125" s="125" t="n">
        <v>89</v>
      </c>
      <c r="B125" s="125" t="str">
        <f aca="false">IF(J32="","",J32)</f>
        <v/>
      </c>
      <c r="C125" s="125" t="str">
        <f aca="false">IF(K32="","",K32)</f>
        <v/>
      </c>
      <c r="D125" s="170" t="s">
        <v>38</v>
      </c>
    </row>
    <row r="126" customFormat="false" ht="13.5" hidden="false" customHeight="false" outlineLevel="0" collapsed="false">
      <c r="A126" s="125" t="n">
        <v>90</v>
      </c>
      <c r="B126" s="125" t="str">
        <f aca="false">IF(J33="","",J33)</f>
        <v/>
      </c>
      <c r="C126" s="125" t="str">
        <f aca="false">IF(K33="","",K33)</f>
        <v/>
      </c>
      <c r="D126" s="170" t="s">
        <v>38</v>
      </c>
    </row>
    <row r="127" customFormat="false" ht="13.5" hidden="false" customHeight="false" outlineLevel="0" collapsed="false">
      <c r="A127" s="125" t="n">
        <v>91</v>
      </c>
      <c r="B127" s="125" t="str">
        <f aca="false">IF(N4="","",N4)</f>
        <v/>
      </c>
      <c r="C127" s="125" t="str">
        <f aca="false">IF(O4="","",O4)</f>
        <v/>
      </c>
      <c r="D127" s="170" t="s">
        <v>38</v>
      </c>
    </row>
    <row r="128" customFormat="false" ht="13.5" hidden="false" customHeight="false" outlineLevel="0" collapsed="false">
      <c r="A128" s="125" t="n">
        <v>92</v>
      </c>
      <c r="B128" s="125" t="str">
        <f aca="false">IF(N5="","",N5)</f>
        <v/>
      </c>
      <c r="C128" s="125" t="str">
        <f aca="false">IF(O5="","",O5)</f>
        <v/>
      </c>
      <c r="D128" s="170" t="s">
        <v>38</v>
      </c>
    </row>
    <row r="129" customFormat="false" ht="13.5" hidden="false" customHeight="false" outlineLevel="0" collapsed="false">
      <c r="A129" s="125" t="n">
        <v>93</v>
      </c>
      <c r="B129" s="125" t="str">
        <f aca="false">IF(N6="","",N6)</f>
        <v/>
      </c>
      <c r="C129" s="125" t="str">
        <f aca="false">IF(O6="","",O6)</f>
        <v/>
      </c>
      <c r="D129" s="170" t="s">
        <v>38</v>
      </c>
    </row>
    <row r="130" customFormat="false" ht="13.5" hidden="false" customHeight="false" outlineLevel="0" collapsed="false">
      <c r="A130" s="125" t="n">
        <v>94</v>
      </c>
      <c r="B130" s="125" t="str">
        <f aca="false">IF(N7="","",N7)</f>
        <v/>
      </c>
      <c r="C130" s="125" t="str">
        <f aca="false">IF(O7="","",O7)</f>
        <v/>
      </c>
      <c r="D130" s="170" t="s">
        <v>38</v>
      </c>
    </row>
    <row r="131" customFormat="false" ht="13.5" hidden="false" customHeight="false" outlineLevel="0" collapsed="false">
      <c r="A131" s="125" t="n">
        <v>95</v>
      </c>
      <c r="B131" s="125" t="str">
        <f aca="false">IF(N8="","",N8)</f>
        <v/>
      </c>
      <c r="C131" s="125" t="str">
        <f aca="false">IF(O8="","",O8)</f>
        <v/>
      </c>
      <c r="D131" s="170" t="s">
        <v>38</v>
      </c>
    </row>
    <row r="132" customFormat="false" ht="13.5" hidden="false" customHeight="false" outlineLevel="0" collapsed="false">
      <c r="A132" s="125" t="n">
        <v>96</v>
      </c>
      <c r="B132" s="125" t="str">
        <f aca="false">IF(N9="","",N9)</f>
        <v/>
      </c>
      <c r="C132" s="125" t="str">
        <f aca="false">IF(O9="","",O9)</f>
        <v/>
      </c>
      <c r="D132" s="170" t="s">
        <v>38</v>
      </c>
    </row>
    <row r="133" customFormat="false" ht="13.5" hidden="false" customHeight="false" outlineLevel="0" collapsed="false">
      <c r="A133" s="125" t="n">
        <v>97</v>
      </c>
      <c r="B133" s="125" t="str">
        <f aca="false">IF(N10="","",N10)</f>
        <v/>
      </c>
      <c r="C133" s="125" t="str">
        <f aca="false">IF(O10="","",O10)</f>
        <v/>
      </c>
      <c r="D133" s="170" t="s">
        <v>38</v>
      </c>
    </row>
    <row r="134" customFormat="false" ht="13.5" hidden="false" customHeight="false" outlineLevel="0" collapsed="false">
      <c r="A134" s="125" t="n">
        <v>98</v>
      </c>
      <c r="B134" s="125" t="str">
        <f aca="false">IF(N11="","",N11)</f>
        <v/>
      </c>
      <c r="C134" s="125" t="str">
        <f aca="false">IF(O11="","",O11)</f>
        <v/>
      </c>
      <c r="D134" s="170" t="s">
        <v>38</v>
      </c>
    </row>
    <row r="135" customFormat="false" ht="13.5" hidden="false" customHeight="false" outlineLevel="0" collapsed="false">
      <c r="A135" s="125" t="n">
        <v>99</v>
      </c>
      <c r="B135" s="125" t="str">
        <f aca="false">IF(N12="","",N12)</f>
        <v/>
      </c>
      <c r="C135" s="125" t="str">
        <f aca="false">IF(O12="","",O12)</f>
        <v/>
      </c>
      <c r="D135" s="170" t="s">
        <v>38</v>
      </c>
    </row>
    <row r="136" customFormat="false" ht="13.5" hidden="false" customHeight="false" outlineLevel="0" collapsed="false">
      <c r="A136" s="125" t="n">
        <v>100</v>
      </c>
      <c r="B136" s="171"/>
      <c r="C136" s="171"/>
    </row>
    <row r="137" s="126" customFormat="true" ht="13.5" hidden="false" customHeight="false" outlineLevel="0" collapsed="false">
      <c r="A137" s="125" t="n">
        <v>101</v>
      </c>
      <c r="B137" s="125" t="str">
        <f aca="false">IF(R4="","",R4)</f>
        <v/>
      </c>
      <c r="C137" s="170" t="s">
        <v>36</v>
      </c>
      <c r="D137" s="125" t="str">
        <f aca="false">IF(S4="","","（"&amp;S4&amp;"）")</f>
        <v/>
      </c>
      <c r="E137" s="125"/>
      <c r="F137" s="125"/>
      <c r="G137" s="125"/>
      <c r="H137" s="125"/>
      <c r="J137" s="125"/>
      <c r="K137" s="125"/>
      <c r="L137" s="125"/>
      <c r="N137" s="125"/>
      <c r="O137" s="125"/>
      <c r="P137" s="125"/>
      <c r="R137" s="127"/>
      <c r="S137" s="127"/>
      <c r="T137" s="127"/>
      <c r="U137" s="127"/>
      <c r="V137" s="127"/>
      <c r="W137" s="127"/>
      <c r="X137" s="127"/>
      <c r="Y137" s="128"/>
      <c r="Z137" s="127"/>
      <c r="AA137" s="127"/>
      <c r="AB137" s="127"/>
      <c r="AC137" s="128"/>
      <c r="AD137" s="127"/>
      <c r="AE137" s="127"/>
      <c r="AF137" s="127"/>
      <c r="AG137" s="128"/>
      <c r="AH137" s="127"/>
      <c r="AI137" s="127"/>
      <c r="AJ137" s="127"/>
      <c r="AK137" s="128"/>
      <c r="AL137" s="127"/>
      <c r="AM137" s="127"/>
      <c r="AN137" s="127"/>
    </row>
    <row r="138" s="126" customFormat="true" ht="13.5" hidden="false" customHeight="false" outlineLevel="0" collapsed="false">
      <c r="A138" s="125" t="n">
        <v>102</v>
      </c>
      <c r="B138" s="125" t="str">
        <f aca="false">IF(R5="","",R5)</f>
        <v/>
      </c>
      <c r="C138" s="170" t="s">
        <v>36</v>
      </c>
      <c r="D138" s="125" t="str">
        <f aca="false">IF(S5="","","（"&amp;S5&amp;"）")</f>
        <v/>
      </c>
      <c r="E138" s="125"/>
      <c r="F138" s="125"/>
      <c r="G138" s="125"/>
      <c r="H138" s="125"/>
      <c r="J138" s="125"/>
      <c r="K138" s="125"/>
      <c r="L138" s="125"/>
      <c r="N138" s="125"/>
      <c r="O138" s="125"/>
      <c r="P138" s="125"/>
      <c r="R138" s="127"/>
      <c r="S138" s="127"/>
      <c r="T138" s="127"/>
      <c r="U138" s="127"/>
      <c r="V138" s="127"/>
      <c r="W138" s="127"/>
      <c r="X138" s="127"/>
      <c r="Y138" s="128"/>
      <c r="Z138" s="127"/>
      <c r="AA138" s="127"/>
      <c r="AB138" s="127"/>
      <c r="AC138" s="128"/>
      <c r="AD138" s="127"/>
      <c r="AE138" s="127"/>
      <c r="AF138" s="127"/>
      <c r="AG138" s="128"/>
      <c r="AH138" s="127"/>
      <c r="AI138" s="127"/>
      <c r="AJ138" s="127"/>
      <c r="AK138" s="128"/>
      <c r="AL138" s="127"/>
      <c r="AM138" s="127"/>
      <c r="AN138" s="127"/>
    </row>
    <row r="139" s="126" customFormat="true" ht="13.5" hidden="false" customHeight="false" outlineLevel="0" collapsed="false">
      <c r="A139" s="125" t="n">
        <v>103</v>
      </c>
      <c r="B139" s="125" t="str">
        <f aca="false">IF(R6="","",R6)</f>
        <v/>
      </c>
      <c r="C139" s="170" t="s">
        <v>36</v>
      </c>
      <c r="D139" s="125" t="str">
        <f aca="false">IF(S6="","","（"&amp;S6&amp;"）")</f>
        <v/>
      </c>
      <c r="E139" s="125"/>
      <c r="F139" s="125"/>
      <c r="G139" s="125"/>
      <c r="H139" s="125"/>
      <c r="J139" s="125"/>
      <c r="K139" s="125"/>
      <c r="L139" s="125"/>
      <c r="N139" s="125"/>
      <c r="O139" s="125"/>
      <c r="P139" s="125"/>
      <c r="R139" s="127"/>
      <c r="S139" s="127"/>
      <c r="T139" s="127"/>
      <c r="U139" s="127"/>
      <c r="V139" s="127"/>
      <c r="W139" s="127"/>
      <c r="X139" s="127"/>
      <c r="Y139" s="128"/>
      <c r="Z139" s="127"/>
      <c r="AA139" s="127"/>
      <c r="AB139" s="127"/>
      <c r="AC139" s="128"/>
      <c r="AD139" s="127"/>
      <c r="AE139" s="127"/>
      <c r="AF139" s="127"/>
      <c r="AG139" s="128"/>
      <c r="AH139" s="127"/>
      <c r="AI139" s="127"/>
      <c r="AJ139" s="127"/>
      <c r="AK139" s="128"/>
      <c r="AL139" s="127"/>
      <c r="AM139" s="127"/>
      <c r="AN139" s="127"/>
    </row>
    <row r="140" s="126" customFormat="true" ht="13.5" hidden="false" customHeight="false" outlineLevel="0" collapsed="false">
      <c r="A140" s="125" t="n">
        <v>104</v>
      </c>
      <c r="B140" s="125" t="str">
        <f aca="false">IF(R7="","",R7)</f>
        <v/>
      </c>
      <c r="C140" s="170" t="s">
        <v>36</v>
      </c>
      <c r="D140" s="125" t="str">
        <f aca="false">IF(S7="","","（"&amp;S7&amp;"）")</f>
        <v/>
      </c>
      <c r="E140" s="125"/>
      <c r="F140" s="125"/>
      <c r="G140" s="125"/>
      <c r="H140" s="125"/>
      <c r="J140" s="125"/>
      <c r="K140" s="125"/>
      <c r="L140" s="125"/>
      <c r="N140" s="125"/>
      <c r="O140" s="125"/>
      <c r="P140" s="125"/>
      <c r="R140" s="127"/>
      <c r="S140" s="127"/>
      <c r="T140" s="127"/>
      <c r="U140" s="127"/>
      <c r="V140" s="127"/>
      <c r="W140" s="127"/>
      <c r="X140" s="127"/>
      <c r="Y140" s="128"/>
      <c r="Z140" s="127"/>
      <c r="AA140" s="127"/>
      <c r="AB140" s="127"/>
      <c r="AC140" s="128"/>
      <c r="AD140" s="127"/>
      <c r="AE140" s="127"/>
      <c r="AF140" s="127"/>
      <c r="AG140" s="128"/>
      <c r="AH140" s="127"/>
      <c r="AI140" s="127"/>
      <c r="AJ140" s="127"/>
      <c r="AK140" s="128"/>
      <c r="AL140" s="127"/>
      <c r="AM140" s="127"/>
      <c r="AN140" s="127"/>
    </row>
    <row r="141" s="126" customFormat="true" ht="13.5" hidden="false" customHeight="false" outlineLevel="0" collapsed="false">
      <c r="A141" s="125" t="n">
        <v>105</v>
      </c>
      <c r="B141" s="125" t="str">
        <f aca="false">IF(R8="","",R8)</f>
        <v/>
      </c>
      <c r="C141" s="170" t="s">
        <v>36</v>
      </c>
      <c r="D141" s="125" t="str">
        <f aca="false">IF(S8="","","（"&amp;S8&amp;"）")</f>
        <v/>
      </c>
      <c r="E141" s="125"/>
      <c r="F141" s="125"/>
      <c r="G141" s="125"/>
      <c r="H141" s="125"/>
      <c r="J141" s="125"/>
      <c r="K141" s="125"/>
      <c r="L141" s="125"/>
      <c r="N141" s="125"/>
      <c r="O141" s="125"/>
      <c r="P141" s="125"/>
      <c r="R141" s="127"/>
      <c r="S141" s="127"/>
      <c r="T141" s="127"/>
      <c r="U141" s="127"/>
      <c r="V141" s="127"/>
      <c r="W141" s="127"/>
      <c r="X141" s="127"/>
      <c r="Y141" s="128"/>
      <c r="Z141" s="127"/>
      <c r="AA141" s="127"/>
      <c r="AB141" s="127"/>
      <c r="AC141" s="128"/>
      <c r="AD141" s="127"/>
      <c r="AE141" s="127"/>
      <c r="AF141" s="127"/>
      <c r="AG141" s="128"/>
      <c r="AH141" s="127"/>
      <c r="AI141" s="127"/>
      <c r="AJ141" s="127"/>
      <c r="AK141" s="128"/>
      <c r="AL141" s="127"/>
      <c r="AM141" s="127"/>
      <c r="AN141" s="127"/>
    </row>
    <row r="142" s="126" customFormat="true" ht="13.5" hidden="false" customHeight="false" outlineLevel="0" collapsed="false">
      <c r="A142" s="125" t="n">
        <v>106</v>
      </c>
      <c r="B142" s="125" t="str">
        <f aca="false">IF(R9="","",R9)</f>
        <v/>
      </c>
      <c r="C142" s="170" t="s">
        <v>36</v>
      </c>
      <c r="D142" s="125" t="str">
        <f aca="false">IF(S9="","","（"&amp;S9&amp;"）")</f>
        <v/>
      </c>
      <c r="E142" s="125"/>
      <c r="F142" s="125"/>
      <c r="G142" s="125"/>
      <c r="H142" s="125"/>
      <c r="J142" s="125"/>
      <c r="K142" s="125"/>
      <c r="L142" s="125"/>
      <c r="N142" s="125"/>
      <c r="O142" s="125"/>
      <c r="P142" s="125"/>
      <c r="R142" s="127"/>
      <c r="S142" s="127"/>
      <c r="T142" s="127"/>
      <c r="U142" s="127"/>
      <c r="V142" s="127"/>
      <c r="W142" s="127"/>
      <c r="X142" s="127"/>
      <c r="Y142" s="128"/>
      <c r="Z142" s="127"/>
      <c r="AA142" s="127"/>
      <c r="AB142" s="127"/>
      <c r="AC142" s="128"/>
      <c r="AD142" s="127"/>
      <c r="AE142" s="127"/>
      <c r="AF142" s="127"/>
      <c r="AG142" s="128"/>
      <c r="AH142" s="127"/>
      <c r="AI142" s="127"/>
      <c r="AJ142" s="127"/>
      <c r="AK142" s="128"/>
      <c r="AL142" s="127"/>
      <c r="AM142" s="127"/>
      <c r="AN142" s="127"/>
    </row>
    <row r="143" s="126" customFormat="true" ht="13.5" hidden="false" customHeight="false" outlineLevel="0" collapsed="false">
      <c r="A143" s="125" t="n">
        <v>107</v>
      </c>
      <c r="B143" s="125" t="str">
        <f aca="false">IF(R10="","",R10)</f>
        <v/>
      </c>
      <c r="C143" s="170" t="s">
        <v>36</v>
      </c>
      <c r="D143" s="125" t="str">
        <f aca="false">IF(S10="","","（"&amp;S10&amp;"）")</f>
        <v/>
      </c>
      <c r="E143" s="125"/>
      <c r="F143" s="125"/>
      <c r="G143" s="125"/>
      <c r="H143" s="125"/>
      <c r="J143" s="125"/>
      <c r="K143" s="125"/>
      <c r="L143" s="125"/>
      <c r="N143" s="125"/>
      <c r="O143" s="125"/>
      <c r="P143" s="125"/>
      <c r="R143" s="127"/>
      <c r="S143" s="127"/>
      <c r="T143" s="127"/>
      <c r="U143" s="127"/>
      <c r="V143" s="127"/>
      <c r="W143" s="127"/>
      <c r="X143" s="127"/>
      <c r="Y143" s="128"/>
      <c r="Z143" s="127"/>
      <c r="AA143" s="127"/>
      <c r="AB143" s="127"/>
      <c r="AC143" s="128"/>
      <c r="AD143" s="127"/>
      <c r="AE143" s="127"/>
      <c r="AF143" s="127"/>
      <c r="AG143" s="128"/>
      <c r="AH143" s="127"/>
      <c r="AI143" s="127"/>
      <c r="AJ143" s="127"/>
      <c r="AK143" s="128"/>
      <c r="AL143" s="127"/>
      <c r="AM143" s="127"/>
      <c r="AN143" s="127"/>
    </row>
    <row r="144" s="126" customFormat="true" ht="13.5" hidden="false" customHeight="false" outlineLevel="0" collapsed="false">
      <c r="A144" s="125" t="n">
        <v>108</v>
      </c>
      <c r="B144" s="125" t="str">
        <f aca="false">IF(R11="","",R11)</f>
        <v/>
      </c>
      <c r="C144" s="170" t="s">
        <v>36</v>
      </c>
      <c r="D144" s="125" t="str">
        <f aca="false">IF(S11="","","（"&amp;S11&amp;"）")</f>
        <v/>
      </c>
      <c r="E144" s="125"/>
      <c r="F144" s="125"/>
      <c r="G144" s="125"/>
      <c r="H144" s="125"/>
      <c r="J144" s="125"/>
      <c r="K144" s="125"/>
      <c r="L144" s="125"/>
      <c r="N144" s="125"/>
      <c r="O144" s="125"/>
      <c r="P144" s="125"/>
      <c r="R144" s="127"/>
      <c r="S144" s="127"/>
      <c r="T144" s="127"/>
      <c r="U144" s="127"/>
      <c r="V144" s="127"/>
      <c r="W144" s="127"/>
      <c r="X144" s="127"/>
      <c r="Y144" s="128"/>
      <c r="Z144" s="127"/>
      <c r="AA144" s="127"/>
      <c r="AB144" s="127"/>
      <c r="AC144" s="128"/>
      <c r="AD144" s="127"/>
      <c r="AE144" s="127"/>
      <c r="AF144" s="127"/>
      <c r="AG144" s="128"/>
      <c r="AH144" s="127"/>
      <c r="AI144" s="127"/>
      <c r="AJ144" s="127"/>
      <c r="AK144" s="128"/>
      <c r="AL144" s="127"/>
      <c r="AM144" s="127"/>
      <c r="AN144" s="127"/>
    </row>
    <row r="145" s="126" customFormat="true" ht="13.5" hidden="false" customHeight="false" outlineLevel="0" collapsed="false">
      <c r="A145" s="125" t="n">
        <v>109</v>
      </c>
      <c r="B145" s="125" t="str">
        <f aca="false">IF(R12="","",R12)</f>
        <v/>
      </c>
      <c r="C145" s="170" t="s">
        <v>36</v>
      </c>
      <c r="D145" s="125" t="str">
        <f aca="false">IF(S12="","","（"&amp;S12&amp;"）")</f>
        <v/>
      </c>
      <c r="E145" s="125"/>
      <c r="F145" s="125"/>
      <c r="G145" s="125"/>
      <c r="H145" s="125"/>
      <c r="J145" s="125"/>
      <c r="K145" s="125"/>
      <c r="L145" s="125"/>
      <c r="N145" s="125"/>
      <c r="O145" s="125"/>
      <c r="P145" s="125"/>
      <c r="R145" s="127"/>
      <c r="S145" s="127"/>
      <c r="T145" s="127"/>
      <c r="U145" s="127"/>
      <c r="V145" s="127"/>
      <c r="W145" s="127"/>
      <c r="X145" s="127"/>
      <c r="Y145" s="128"/>
      <c r="Z145" s="127"/>
      <c r="AA145" s="127"/>
      <c r="AB145" s="127"/>
      <c r="AC145" s="128"/>
      <c r="AD145" s="127"/>
      <c r="AE145" s="127"/>
      <c r="AF145" s="127"/>
      <c r="AG145" s="128"/>
      <c r="AH145" s="127"/>
      <c r="AI145" s="127"/>
      <c r="AJ145" s="127"/>
      <c r="AK145" s="128"/>
      <c r="AL145" s="127"/>
      <c r="AM145" s="127"/>
      <c r="AN145" s="127"/>
    </row>
    <row r="146" s="126" customFormat="true" ht="13.5" hidden="false" customHeight="false" outlineLevel="0" collapsed="false">
      <c r="A146" s="125" t="n">
        <v>110</v>
      </c>
      <c r="B146" s="125" t="str">
        <f aca="false">IF(R13="","",R13)</f>
        <v/>
      </c>
      <c r="C146" s="170" t="s">
        <v>36</v>
      </c>
      <c r="D146" s="125" t="str">
        <f aca="false">IF(S13="","","（"&amp;S13&amp;"）")</f>
        <v/>
      </c>
      <c r="E146" s="125"/>
      <c r="F146" s="125"/>
      <c r="G146" s="125"/>
      <c r="H146" s="125"/>
      <c r="J146" s="125"/>
      <c r="K146" s="125"/>
      <c r="L146" s="125"/>
      <c r="N146" s="125"/>
      <c r="O146" s="125"/>
      <c r="P146" s="125"/>
      <c r="R146" s="127"/>
      <c r="S146" s="127"/>
      <c r="T146" s="127"/>
      <c r="U146" s="127"/>
      <c r="V146" s="127"/>
      <c r="W146" s="127"/>
      <c r="X146" s="127"/>
      <c r="Y146" s="128"/>
      <c r="Z146" s="127"/>
      <c r="AA146" s="127"/>
      <c r="AB146" s="127"/>
      <c r="AC146" s="128"/>
      <c r="AD146" s="127"/>
      <c r="AE146" s="127"/>
      <c r="AF146" s="127"/>
      <c r="AG146" s="128"/>
      <c r="AH146" s="127"/>
      <c r="AI146" s="127"/>
      <c r="AJ146" s="127"/>
      <c r="AK146" s="128"/>
      <c r="AL146" s="127"/>
      <c r="AM146" s="127"/>
      <c r="AN146" s="127"/>
    </row>
    <row r="147" s="126" customFormat="true" ht="13.5" hidden="false" customHeight="false" outlineLevel="0" collapsed="false">
      <c r="A147" s="125" t="n">
        <v>111</v>
      </c>
      <c r="B147" s="125" t="str">
        <f aca="false">IF(R14="","",R14)</f>
        <v/>
      </c>
      <c r="C147" s="170" t="s">
        <v>36</v>
      </c>
      <c r="D147" s="125" t="str">
        <f aca="false">IF(S14="","","（"&amp;S14&amp;"）")</f>
        <v/>
      </c>
      <c r="E147" s="125"/>
      <c r="F147" s="125"/>
      <c r="G147" s="125"/>
      <c r="H147" s="125"/>
      <c r="J147" s="125"/>
      <c r="K147" s="125"/>
      <c r="L147" s="125"/>
      <c r="N147" s="125"/>
      <c r="O147" s="125"/>
      <c r="P147" s="125"/>
      <c r="R147" s="127"/>
      <c r="S147" s="127"/>
      <c r="T147" s="127"/>
      <c r="U147" s="127"/>
      <c r="V147" s="127"/>
      <c r="W147" s="127"/>
      <c r="X147" s="127"/>
      <c r="Y147" s="128"/>
      <c r="Z147" s="127"/>
      <c r="AA147" s="127"/>
      <c r="AB147" s="127"/>
      <c r="AC147" s="128"/>
      <c r="AD147" s="127"/>
      <c r="AE147" s="127"/>
      <c r="AF147" s="127"/>
      <c r="AG147" s="128"/>
      <c r="AH147" s="127"/>
      <c r="AI147" s="127"/>
      <c r="AJ147" s="127"/>
      <c r="AK147" s="128"/>
      <c r="AL147" s="127"/>
      <c r="AM147" s="127"/>
      <c r="AN147" s="127"/>
    </row>
    <row r="148" s="126" customFormat="true" ht="13.5" hidden="false" customHeight="false" outlineLevel="0" collapsed="false">
      <c r="A148" s="125" t="n">
        <v>112</v>
      </c>
      <c r="B148" s="125" t="str">
        <f aca="false">IF(R15="","",R15)</f>
        <v/>
      </c>
      <c r="C148" s="170" t="s">
        <v>36</v>
      </c>
      <c r="D148" s="125" t="str">
        <f aca="false">IF(S15="","","（"&amp;S15&amp;"）")</f>
        <v/>
      </c>
      <c r="E148" s="125"/>
      <c r="F148" s="125"/>
      <c r="G148" s="125"/>
      <c r="H148" s="125"/>
      <c r="J148" s="125"/>
      <c r="K148" s="125"/>
      <c r="L148" s="125"/>
      <c r="N148" s="125"/>
      <c r="O148" s="125"/>
      <c r="P148" s="125"/>
      <c r="R148" s="127"/>
      <c r="S148" s="127"/>
      <c r="T148" s="127"/>
      <c r="U148" s="127"/>
      <c r="V148" s="127"/>
      <c r="W148" s="127"/>
      <c r="X148" s="127"/>
      <c r="Y148" s="128"/>
      <c r="Z148" s="127"/>
      <c r="AA148" s="127"/>
      <c r="AB148" s="127"/>
      <c r="AC148" s="128"/>
      <c r="AD148" s="127"/>
      <c r="AE148" s="127"/>
      <c r="AF148" s="127"/>
      <c r="AG148" s="128"/>
      <c r="AH148" s="127"/>
      <c r="AI148" s="127"/>
      <c r="AJ148" s="127"/>
      <c r="AK148" s="128"/>
      <c r="AL148" s="127"/>
      <c r="AM148" s="127"/>
      <c r="AN148" s="127"/>
    </row>
    <row r="149" s="126" customFormat="true" ht="13.5" hidden="false" customHeight="false" outlineLevel="0" collapsed="false">
      <c r="A149" s="125" t="n">
        <v>113</v>
      </c>
      <c r="B149" s="125" t="str">
        <f aca="false">IF(R16="","",R16)</f>
        <v/>
      </c>
      <c r="C149" s="170" t="s">
        <v>36</v>
      </c>
      <c r="D149" s="125" t="str">
        <f aca="false">IF(S16="","","（"&amp;S16&amp;"）")</f>
        <v/>
      </c>
      <c r="E149" s="125"/>
      <c r="F149" s="125"/>
      <c r="G149" s="125"/>
      <c r="H149" s="125"/>
      <c r="J149" s="125"/>
      <c r="K149" s="125"/>
      <c r="L149" s="125"/>
      <c r="N149" s="125"/>
      <c r="O149" s="125"/>
      <c r="P149" s="125"/>
      <c r="R149" s="127"/>
      <c r="S149" s="127"/>
      <c r="T149" s="127"/>
      <c r="U149" s="127"/>
      <c r="V149" s="127"/>
      <c r="W149" s="127"/>
      <c r="X149" s="127"/>
      <c r="Y149" s="128"/>
      <c r="Z149" s="127"/>
      <c r="AA149" s="127"/>
      <c r="AB149" s="127"/>
      <c r="AC149" s="128"/>
      <c r="AD149" s="127"/>
      <c r="AE149" s="127"/>
      <c r="AF149" s="127"/>
      <c r="AG149" s="128"/>
      <c r="AH149" s="127"/>
      <c r="AI149" s="127"/>
      <c r="AJ149" s="127"/>
      <c r="AK149" s="128"/>
      <c r="AL149" s="127"/>
      <c r="AM149" s="127"/>
      <c r="AN149" s="127"/>
    </row>
    <row r="150" s="126" customFormat="true" ht="13.5" hidden="false" customHeight="false" outlineLevel="0" collapsed="false">
      <c r="A150" s="125" t="n">
        <v>114</v>
      </c>
      <c r="B150" s="125" t="str">
        <f aca="false">IF(R17="","",R17)</f>
        <v/>
      </c>
      <c r="C150" s="170" t="s">
        <v>36</v>
      </c>
      <c r="D150" s="125" t="str">
        <f aca="false">IF(S17="","","（"&amp;S17&amp;"）")</f>
        <v/>
      </c>
      <c r="E150" s="125"/>
      <c r="F150" s="125"/>
      <c r="G150" s="125"/>
      <c r="H150" s="125"/>
      <c r="J150" s="125"/>
      <c r="K150" s="125"/>
      <c r="L150" s="125"/>
      <c r="N150" s="125"/>
      <c r="O150" s="125"/>
      <c r="P150" s="125"/>
      <c r="R150" s="127"/>
      <c r="S150" s="127"/>
      <c r="T150" s="127"/>
      <c r="U150" s="127"/>
      <c r="V150" s="127"/>
      <c r="W150" s="127"/>
      <c r="X150" s="127"/>
      <c r="Y150" s="128"/>
      <c r="Z150" s="127"/>
      <c r="AA150" s="127"/>
      <c r="AB150" s="127"/>
      <c r="AC150" s="128"/>
      <c r="AD150" s="127"/>
      <c r="AE150" s="127"/>
      <c r="AF150" s="127"/>
      <c r="AG150" s="128"/>
      <c r="AH150" s="127"/>
      <c r="AI150" s="127"/>
      <c r="AJ150" s="127"/>
      <c r="AK150" s="128"/>
      <c r="AL150" s="127"/>
      <c r="AM150" s="127"/>
      <c r="AN150" s="127"/>
    </row>
    <row r="151" s="126" customFormat="true" ht="13.5" hidden="false" customHeight="false" outlineLevel="0" collapsed="false">
      <c r="A151" s="125" t="n">
        <v>115</v>
      </c>
      <c r="B151" s="125" t="str">
        <f aca="false">IF(R18="","",R18)</f>
        <v/>
      </c>
      <c r="C151" s="170" t="s">
        <v>36</v>
      </c>
      <c r="D151" s="125" t="str">
        <f aca="false">IF(S18="","","（"&amp;S18&amp;"）")</f>
        <v/>
      </c>
      <c r="E151" s="125"/>
      <c r="F151" s="125"/>
      <c r="G151" s="125"/>
      <c r="H151" s="125"/>
      <c r="J151" s="125"/>
      <c r="K151" s="125"/>
      <c r="L151" s="125"/>
      <c r="N151" s="125"/>
      <c r="O151" s="125"/>
      <c r="P151" s="125"/>
      <c r="R151" s="127"/>
      <c r="S151" s="127"/>
      <c r="T151" s="127"/>
      <c r="U151" s="127"/>
      <c r="V151" s="127"/>
      <c r="W151" s="127"/>
      <c r="X151" s="127"/>
      <c r="Y151" s="128"/>
      <c r="Z151" s="127"/>
      <c r="AA151" s="127"/>
      <c r="AB151" s="127"/>
      <c r="AC151" s="128"/>
      <c r="AD151" s="127"/>
      <c r="AE151" s="127"/>
      <c r="AF151" s="127"/>
      <c r="AG151" s="128"/>
      <c r="AH151" s="127"/>
      <c r="AI151" s="127"/>
      <c r="AJ151" s="127"/>
      <c r="AK151" s="128"/>
      <c r="AL151" s="127"/>
      <c r="AM151" s="127"/>
      <c r="AN151" s="127"/>
    </row>
    <row r="152" s="126" customFormat="true" ht="13.5" hidden="false" customHeight="false" outlineLevel="0" collapsed="false">
      <c r="A152" s="125" t="n">
        <v>116</v>
      </c>
      <c r="B152" s="125" t="str">
        <f aca="false">IF(R19="","",R19)</f>
        <v/>
      </c>
      <c r="C152" s="170" t="s">
        <v>36</v>
      </c>
      <c r="D152" s="125" t="str">
        <f aca="false">IF(S19="","","（"&amp;S19&amp;"）")</f>
        <v/>
      </c>
      <c r="E152" s="125"/>
      <c r="F152" s="125"/>
      <c r="G152" s="125"/>
      <c r="H152" s="125"/>
      <c r="J152" s="125"/>
      <c r="K152" s="125"/>
      <c r="L152" s="125"/>
      <c r="N152" s="125"/>
      <c r="O152" s="125"/>
      <c r="P152" s="125"/>
      <c r="R152" s="127"/>
      <c r="S152" s="127"/>
      <c r="T152" s="127"/>
      <c r="U152" s="127"/>
      <c r="V152" s="127"/>
      <c r="W152" s="127"/>
      <c r="X152" s="127"/>
      <c r="Y152" s="128"/>
      <c r="Z152" s="127"/>
      <c r="AA152" s="127"/>
      <c r="AB152" s="127"/>
      <c r="AC152" s="128"/>
      <c r="AD152" s="127"/>
      <c r="AE152" s="127"/>
      <c r="AF152" s="127"/>
      <c r="AG152" s="128"/>
      <c r="AH152" s="127"/>
      <c r="AI152" s="127"/>
      <c r="AJ152" s="127"/>
      <c r="AK152" s="128"/>
      <c r="AL152" s="127"/>
      <c r="AM152" s="127"/>
      <c r="AN152" s="127"/>
    </row>
    <row r="153" s="126" customFormat="true" ht="13.5" hidden="false" customHeight="false" outlineLevel="0" collapsed="false">
      <c r="A153" s="125" t="n">
        <v>117</v>
      </c>
      <c r="B153" s="125" t="str">
        <f aca="false">IF(R20="","",R20)</f>
        <v/>
      </c>
      <c r="C153" s="170" t="s">
        <v>36</v>
      </c>
      <c r="D153" s="125" t="str">
        <f aca="false">IF(S20="","","（"&amp;S20&amp;"）")</f>
        <v/>
      </c>
      <c r="E153" s="125"/>
      <c r="F153" s="125"/>
      <c r="G153" s="125"/>
      <c r="H153" s="125"/>
      <c r="J153" s="125"/>
      <c r="K153" s="125"/>
      <c r="L153" s="125"/>
      <c r="N153" s="125"/>
      <c r="O153" s="125"/>
      <c r="P153" s="125"/>
      <c r="R153" s="127"/>
      <c r="S153" s="127"/>
      <c r="T153" s="127"/>
      <c r="U153" s="127"/>
      <c r="V153" s="127"/>
      <c r="W153" s="127"/>
      <c r="X153" s="127"/>
      <c r="Y153" s="128"/>
      <c r="Z153" s="127"/>
      <c r="AA153" s="127"/>
      <c r="AB153" s="127"/>
      <c r="AC153" s="128"/>
      <c r="AD153" s="127"/>
      <c r="AE153" s="127"/>
      <c r="AF153" s="127"/>
      <c r="AG153" s="128"/>
      <c r="AH153" s="127"/>
      <c r="AI153" s="127"/>
      <c r="AJ153" s="127"/>
      <c r="AK153" s="128"/>
      <c r="AL153" s="127"/>
      <c r="AM153" s="127"/>
      <c r="AN153" s="127"/>
    </row>
    <row r="154" s="126" customFormat="true" ht="13.5" hidden="false" customHeight="false" outlineLevel="0" collapsed="false">
      <c r="A154" s="125" t="n">
        <v>118</v>
      </c>
      <c r="B154" s="125" t="str">
        <f aca="false">IF(R21="","",R21)</f>
        <v/>
      </c>
      <c r="C154" s="170" t="s">
        <v>36</v>
      </c>
      <c r="D154" s="125" t="str">
        <f aca="false">IF(S21="","","（"&amp;S21&amp;"）")</f>
        <v/>
      </c>
      <c r="E154" s="125"/>
      <c r="F154" s="125"/>
      <c r="G154" s="125"/>
      <c r="H154" s="125"/>
      <c r="J154" s="125"/>
      <c r="K154" s="125"/>
      <c r="L154" s="125"/>
      <c r="N154" s="125"/>
      <c r="O154" s="125"/>
      <c r="P154" s="125"/>
      <c r="R154" s="127"/>
      <c r="S154" s="127"/>
      <c r="T154" s="127"/>
      <c r="U154" s="127"/>
      <c r="V154" s="127"/>
      <c r="W154" s="127"/>
      <c r="X154" s="127"/>
      <c r="Y154" s="128"/>
      <c r="Z154" s="127"/>
      <c r="AA154" s="127"/>
      <c r="AB154" s="127"/>
      <c r="AC154" s="128"/>
      <c r="AD154" s="127"/>
      <c r="AE154" s="127"/>
      <c r="AF154" s="127"/>
      <c r="AG154" s="128"/>
      <c r="AH154" s="127"/>
      <c r="AI154" s="127"/>
      <c r="AJ154" s="127"/>
      <c r="AK154" s="128"/>
      <c r="AL154" s="127"/>
      <c r="AM154" s="127"/>
      <c r="AN154" s="127"/>
    </row>
    <row r="155" s="126" customFormat="true" ht="13.5" hidden="false" customHeight="false" outlineLevel="0" collapsed="false">
      <c r="A155" s="125" t="n">
        <v>119</v>
      </c>
      <c r="B155" s="125" t="str">
        <f aca="false">IF(R22="","",R22)</f>
        <v/>
      </c>
      <c r="C155" s="170" t="s">
        <v>36</v>
      </c>
      <c r="D155" s="125" t="str">
        <f aca="false">IF(S22="","","（"&amp;S22&amp;"）")</f>
        <v/>
      </c>
      <c r="E155" s="125"/>
      <c r="F155" s="125"/>
      <c r="G155" s="125"/>
      <c r="H155" s="125"/>
      <c r="J155" s="125"/>
      <c r="K155" s="125"/>
      <c r="L155" s="125"/>
      <c r="N155" s="125"/>
      <c r="O155" s="125"/>
      <c r="P155" s="125"/>
      <c r="R155" s="127"/>
      <c r="S155" s="127"/>
      <c r="T155" s="127"/>
      <c r="U155" s="127"/>
      <c r="V155" s="127"/>
      <c r="W155" s="127"/>
      <c r="X155" s="127"/>
      <c r="Y155" s="128"/>
      <c r="Z155" s="127"/>
      <c r="AA155" s="127"/>
      <c r="AB155" s="127"/>
      <c r="AC155" s="128"/>
      <c r="AD155" s="127"/>
      <c r="AE155" s="127"/>
      <c r="AF155" s="127"/>
      <c r="AG155" s="128"/>
      <c r="AH155" s="127"/>
      <c r="AI155" s="127"/>
      <c r="AJ155" s="127"/>
      <c r="AK155" s="128"/>
      <c r="AL155" s="127"/>
      <c r="AM155" s="127"/>
      <c r="AN155" s="127"/>
    </row>
    <row r="156" s="126" customFormat="true" ht="13.5" hidden="false" customHeight="false" outlineLevel="0" collapsed="false">
      <c r="A156" s="125" t="n">
        <v>120</v>
      </c>
      <c r="B156" s="125" t="str">
        <f aca="false">IF(R23="","",R23)</f>
        <v/>
      </c>
      <c r="C156" s="170" t="s">
        <v>36</v>
      </c>
      <c r="D156" s="125" t="str">
        <f aca="false">IF(S23="","","（"&amp;S23&amp;"）")</f>
        <v/>
      </c>
      <c r="E156" s="125"/>
      <c r="F156" s="125"/>
      <c r="G156" s="125"/>
      <c r="H156" s="125"/>
      <c r="J156" s="125"/>
      <c r="K156" s="125"/>
      <c r="L156" s="125"/>
      <c r="N156" s="125"/>
      <c r="O156" s="125"/>
      <c r="P156" s="125"/>
      <c r="R156" s="127"/>
      <c r="S156" s="127"/>
      <c r="T156" s="127"/>
      <c r="U156" s="127"/>
      <c r="V156" s="127"/>
      <c r="W156" s="127"/>
      <c r="X156" s="127"/>
      <c r="Y156" s="128"/>
      <c r="Z156" s="127"/>
      <c r="AA156" s="127"/>
      <c r="AB156" s="127"/>
      <c r="AC156" s="128"/>
      <c r="AD156" s="127"/>
      <c r="AE156" s="127"/>
      <c r="AF156" s="127"/>
      <c r="AG156" s="128"/>
      <c r="AH156" s="127"/>
      <c r="AI156" s="127"/>
      <c r="AJ156" s="127"/>
      <c r="AK156" s="128"/>
      <c r="AL156" s="127"/>
      <c r="AM156" s="127"/>
      <c r="AN156" s="127"/>
    </row>
    <row r="157" s="126" customFormat="true" ht="13.5" hidden="false" customHeight="false" outlineLevel="0" collapsed="false">
      <c r="A157" s="125" t="n">
        <v>121</v>
      </c>
      <c r="B157" s="125" t="str">
        <f aca="false">IF(R24="","",R24)</f>
        <v/>
      </c>
      <c r="C157" s="170" t="s">
        <v>36</v>
      </c>
      <c r="D157" s="125" t="str">
        <f aca="false">IF(S24="","","（"&amp;S24&amp;"）")</f>
        <v/>
      </c>
      <c r="E157" s="125"/>
      <c r="F157" s="125"/>
      <c r="G157" s="125"/>
      <c r="H157" s="125"/>
      <c r="J157" s="125"/>
      <c r="K157" s="125"/>
      <c r="L157" s="125"/>
      <c r="N157" s="125"/>
      <c r="O157" s="125"/>
      <c r="P157" s="125"/>
      <c r="R157" s="127"/>
      <c r="S157" s="127"/>
      <c r="T157" s="127"/>
      <c r="U157" s="127"/>
      <c r="V157" s="127"/>
      <c r="W157" s="127"/>
      <c r="X157" s="127"/>
      <c r="Y157" s="128"/>
      <c r="Z157" s="127"/>
      <c r="AA157" s="127"/>
      <c r="AB157" s="127"/>
      <c r="AC157" s="128"/>
      <c r="AD157" s="127"/>
      <c r="AE157" s="127"/>
      <c r="AF157" s="127"/>
      <c r="AG157" s="128"/>
      <c r="AH157" s="127"/>
      <c r="AI157" s="127"/>
      <c r="AJ157" s="127"/>
      <c r="AK157" s="128"/>
      <c r="AL157" s="127"/>
      <c r="AM157" s="127"/>
      <c r="AN157" s="127"/>
    </row>
    <row r="158" s="126" customFormat="true" ht="13.5" hidden="false" customHeight="false" outlineLevel="0" collapsed="false">
      <c r="A158" s="125" t="n">
        <v>122</v>
      </c>
      <c r="B158" s="125" t="str">
        <f aca="false">IF(R25="","",R25)</f>
        <v/>
      </c>
      <c r="C158" s="170" t="s">
        <v>36</v>
      </c>
      <c r="D158" s="125" t="str">
        <f aca="false">IF(S25="","","（"&amp;S25&amp;"）")</f>
        <v/>
      </c>
      <c r="E158" s="125"/>
      <c r="F158" s="125"/>
      <c r="G158" s="125"/>
      <c r="H158" s="125"/>
      <c r="J158" s="125"/>
      <c r="K158" s="125"/>
      <c r="L158" s="125"/>
      <c r="N158" s="125"/>
      <c r="O158" s="125"/>
      <c r="P158" s="125"/>
      <c r="R158" s="127"/>
      <c r="S158" s="127"/>
      <c r="T158" s="127"/>
      <c r="U158" s="127"/>
      <c r="V158" s="127"/>
      <c r="W158" s="127"/>
      <c r="X158" s="127"/>
      <c r="Y158" s="128"/>
      <c r="Z158" s="127"/>
      <c r="AA158" s="127"/>
      <c r="AB158" s="127"/>
      <c r="AC158" s="128"/>
      <c r="AD158" s="127"/>
      <c r="AE158" s="127"/>
      <c r="AF158" s="127"/>
      <c r="AG158" s="128"/>
      <c r="AH158" s="127"/>
      <c r="AI158" s="127"/>
      <c r="AJ158" s="127"/>
      <c r="AK158" s="128"/>
      <c r="AL158" s="127"/>
      <c r="AM158" s="127"/>
      <c r="AN158" s="127"/>
    </row>
    <row r="159" s="126" customFormat="true" ht="13.5" hidden="false" customHeight="false" outlineLevel="0" collapsed="false">
      <c r="A159" s="125" t="n">
        <v>123</v>
      </c>
      <c r="B159" s="125" t="str">
        <f aca="false">IF(R26="","",R26)</f>
        <v/>
      </c>
      <c r="C159" s="170" t="s">
        <v>36</v>
      </c>
      <c r="D159" s="125" t="str">
        <f aca="false">IF(S26="","","（"&amp;S26&amp;"）")</f>
        <v/>
      </c>
      <c r="E159" s="125"/>
      <c r="F159" s="125"/>
      <c r="G159" s="125"/>
      <c r="H159" s="125"/>
      <c r="J159" s="125"/>
      <c r="K159" s="125"/>
      <c r="L159" s="125"/>
      <c r="N159" s="125"/>
      <c r="O159" s="125"/>
      <c r="P159" s="125"/>
      <c r="R159" s="127"/>
      <c r="S159" s="127"/>
      <c r="T159" s="127"/>
      <c r="U159" s="127"/>
      <c r="V159" s="127"/>
      <c r="W159" s="127"/>
      <c r="X159" s="127"/>
      <c r="Y159" s="128"/>
      <c r="Z159" s="127"/>
      <c r="AA159" s="127"/>
      <c r="AB159" s="127"/>
      <c r="AC159" s="128"/>
      <c r="AD159" s="127"/>
      <c r="AE159" s="127"/>
      <c r="AF159" s="127"/>
      <c r="AG159" s="128"/>
      <c r="AH159" s="127"/>
      <c r="AI159" s="127"/>
      <c r="AJ159" s="127"/>
      <c r="AK159" s="128"/>
      <c r="AL159" s="127"/>
      <c r="AM159" s="127"/>
      <c r="AN159" s="127"/>
    </row>
    <row r="160" s="126" customFormat="true" ht="13.5" hidden="false" customHeight="false" outlineLevel="0" collapsed="false">
      <c r="A160" s="125" t="n">
        <v>124</v>
      </c>
      <c r="B160" s="125" t="str">
        <f aca="false">IF(R27="","",R27)</f>
        <v/>
      </c>
      <c r="C160" s="170" t="s">
        <v>36</v>
      </c>
      <c r="D160" s="125" t="str">
        <f aca="false">IF(S27="","","（"&amp;S27&amp;"）")</f>
        <v/>
      </c>
      <c r="E160" s="125"/>
      <c r="F160" s="125"/>
      <c r="G160" s="125"/>
      <c r="H160" s="125"/>
      <c r="J160" s="125"/>
      <c r="K160" s="125"/>
      <c r="L160" s="125"/>
      <c r="N160" s="125"/>
      <c r="O160" s="125"/>
      <c r="P160" s="125"/>
      <c r="R160" s="127"/>
      <c r="S160" s="127"/>
      <c r="T160" s="127"/>
      <c r="U160" s="127"/>
      <c r="V160" s="127"/>
      <c r="W160" s="127"/>
      <c r="X160" s="127"/>
      <c r="Y160" s="128"/>
      <c r="Z160" s="127"/>
      <c r="AA160" s="127"/>
      <c r="AB160" s="127"/>
      <c r="AC160" s="128"/>
      <c r="AD160" s="127"/>
      <c r="AE160" s="127"/>
      <c r="AF160" s="127"/>
      <c r="AG160" s="128"/>
      <c r="AH160" s="127"/>
      <c r="AI160" s="127"/>
      <c r="AJ160" s="127"/>
      <c r="AK160" s="128"/>
      <c r="AL160" s="127"/>
      <c r="AM160" s="127"/>
      <c r="AN160" s="127"/>
    </row>
    <row r="161" s="126" customFormat="true" ht="13.5" hidden="false" customHeight="false" outlineLevel="0" collapsed="false">
      <c r="A161" s="125" t="n">
        <v>125</v>
      </c>
      <c r="B161" s="125" t="str">
        <f aca="false">IF(R28="","",R28)</f>
        <v/>
      </c>
      <c r="C161" s="170" t="s">
        <v>36</v>
      </c>
      <c r="D161" s="125" t="str">
        <f aca="false">IF(S28="","","（"&amp;S28&amp;"）")</f>
        <v/>
      </c>
      <c r="E161" s="125"/>
      <c r="F161" s="125"/>
      <c r="G161" s="125"/>
      <c r="H161" s="125"/>
      <c r="J161" s="125"/>
      <c r="K161" s="125"/>
      <c r="L161" s="125"/>
      <c r="N161" s="125"/>
      <c r="O161" s="125"/>
      <c r="P161" s="125"/>
      <c r="R161" s="127"/>
      <c r="S161" s="127"/>
      <c r="T161" s="127"/>
      <c r="U161" s="127"/>
      <c r="V161" s="127"/>
      <c r="W161" s="127"/>
      <c r="X161" s="127"/>
      <c r="Y161" s="128"/>
      <c r="Z161" s="127"/>
      <c r="AA161" s="127"/>
      <c r="AB161" s="127"/>
      <c r="AC161" s="128"/>
      <c r="AD161" s="127"/>
      <c r="AE161" s="127"/>
      <c r="AF161" s="127"/>
      <c r="AG161" s="128"/>
      <c r="AH161" s="127"/>
      <c r="AI161" s="127"/>
      <c r="AJ161" s="127"/>
      <c r="AK161" s="128"/>
      <c r="AL161" s="127"/>
      <c r="AM161" s="127"/>
      <c r="AN161" s="127"/>
    </row>
    <row r="162" s="126" customFormat="true" ht="13.5" hidden="false" customHeight="false" outlineLevel="0" collapsed="false">
      <c r="A162" s="125" t="n">
        <v>126</v>
      </c>
      <c r="B162" s="125" t="str">
        <f aca="false">IF(R29="","",R29)</f>
        <v/>
      </c>
      <c r="C162" s="170" t="s">
        <v>36</v>
      </c>
      <c r="D162" s="125" t="str">
        <f aca="false">IF(S29="","","（"&amp;S29&amp;"）")</f>
        <v/>
      </c>
      <c r="E162" s="125"/>
      <c r="F162" s="125"/>
      <c r="G162" s="125"/>
      <c r="H162" s="125"/>
      <c r="J162" s="125"/>
      <c r="K162" s="125"/>
      <c r="L162" s="125"/>
      <c r="N162" s="125"/>
      <c r="O162" s="125"/>
      <c r="P162" s="125"/>
      <c r="R162" s="127"/>
      <c r="S162" s="127"/>
      <c r="T162" s="127"/>
      <c r="U162" s="127"/>
      <c r="V162" s="127"/>
      <c r="W162" s="127"/>
      <c r="X162" s="127"/>
      <c r="Y162" s="128"/>
      <c r="Z162" s="127"/>
      <c r="AA162" s="127"/>
      <c r="AB162" s="127"/>
      <c r="AC162" s="128"/>
      <c r="AD162" s="127"/>
      <c r="AE162" s="127"/>
      <c r="AF162" s="127"/>
      <c r="AG162" s="128"/>
      <c r="AH162" s="127"/>
      <c r="AI162" s="127"/>
      <c r="AJ162" s="127"/>
      <c r="AK162" s="128"/>
      <c r="AL162" s="127"/>
      <c r="AM162" s="127"/>
      <c r="AN162" s="127"/>
    </row>
    <row r="163" s="126" customFormat="true" ht="13.5" hidden="false" customHeight="false" outlineLevel="0" collapsed="false">
      <c r="A163" s="125" t="n">
        <v>127</v>
      </c>
      <c r="B163" s="125" t="str">
        <f aca="false">IF(R30="","",R30)</f>
        <v/>
      </c>
      <c r="C163" s="170" t="s">
        <v>36</v>
      </c>
      <c r="D163" s="125" t="str">
        <f aca="false">IF(S30="","","（"&amp;S30&amp;"）")</f>
        <v/>
      </c>
      <c r="E163" s="125"/>
      <c r="F163" s="125"/>
      <c r="G163" s="125"/>
      <c r="H163" s="125"/>
      <c r="J163" s="125"/>
      <c r="K163" s="125"/>
      <c r="L163" s="125"/>
      <c r="N163" s="125"/>
      <c r="O163" s="125"/>
      <c r="P163" s="125"/>
      <c r="R163" s="127"/>
      <c r="S163" s="127"/>
      <c r="T163" s="127"/>
      <c r="U163" s="127"/>
      <c r="V163" s="127"/>
      <c r="W163" s="127"/>
      <c r="X163" s="127"/>
      <c r="Y163" s="128"/>
      <c r="Z163" s="127"/>
      <c r="AA163" s="127"/>
      <c r="AB163" s="127"/>
      <c r="AC163" s="128"/>
      <c r="AD163" s="127"/>
      <c r="AE163" s="127"/>
      <c r="AF163" s="127"/>
      <c r="AG163" s="128"/>
      <c r="AH163" s="127"/>
      <c r="AI163" s="127"/>
      <c r="AJ163" s="127"/>
      <c r="AK163" s="128"/>
      <c r="AL163" s="127"/>
      <c r="AM163" s="127"/>
      <c r="AN163" s="127"/>
    </row>
    <row r="164" s="126" customFormat="true" ht="13.5" hidden="false" customHeight="false" outlineLevel="0" collapsed="false">
      <c r="A164" s="125" t="n">
        <v>128</v>
      </c>
      <c r="B164" s="125" t="str">
        <f aca="false">IF(R31="","",R31)</f>
        <v/>
      </c>
      <c r="C164" s="170" t="s">
        <v>36</v>
      </c>
      <c r="D164" s="125" t="str">
        <f aca="false">IF(S31="","","（"&amp;S31&amp;"）")</f>
        <v/>
      </c>
      <c r="E164" s="125"/>
      <c r="F164" s="125"/>
      <c r="G164" s="125"/>
      <c r="H164" s="125"/>
      <c r="J164" s="125"/>
      <c r="K164" s="125"/>
      <c r="L164" s="125"/>
      <c r="N164" s="125"/>
      <c r="O164" s="125"/>
      <c r="P164" s="125"/>
      <c r="R164" s="127"/>
      <c r="S164" s="127"/>
      <c r="T164" s="127"/>
      <c r="U164" s="127"/>
      <c r="V164" s="127"/>
      <c r="W164" s="127"/>
      <c r="X164" s="127"/>
      <c r="Y164" s="128"/>
      <c r="Z164" s="127"/>
      <c r="AA164" s="127"/>
      <c r="AB164" s="127"/>
      <c r="AC164" s="128"/>
      <c r="AD164" s="127"/>
      <c r="AE164" s="127"/>
      <c r="AF164" s="127"/>
      <c r="AG164" s="128"/>
      <c r="AH164" s="127"/>
      <c r="AI164" s="127"/>
      <c r="AJ164" s="127"/>
      <c r="AK164" s="128"/>
      <c r="AL164" s="127"/>
      <c r="AM164" s="127"/>
      <c r="AN164" s="127"/>
    </row>
    <row r="165" s="126" customFormat="true" ht="13.5" hidden="false" customHeight="false" outlineLevel="0" collapsed="false">
      <c r="A165" s="125" t="n">
        <v>129</v>
      </c>
      <c r="B165" s="125" t="str">
        <f aca="false">IF(R32="","",R32)</f>
        <v/>
      </c>
      <c r="C165" s="170" t="s">
        <v>36</v>
      </c>
      <c r="D165" s="125" t="str">
        <f aca="false">IF(S32="","","（"&amp;S32&amp;"）")</f>
        <v/>
      </c>
      <c r="E165" s="125"/>
      <c r="F165" s="125"/>
      <c r="G165" s="125"/>
      <c r="H165" s="125"/>
      <c r="J165" s="125"/>
      <c r="K165" s="125"/>
      <c r="L165" s="125"/>
      <c r="N165" s="125"/>
      <c r="O165" s="125"/>
      <c r="P165" s="125"/>
      <c r="R165" s="127"/>
      <c r="S165" s="127"/>
      <c r="T165" s="127"/>
      <c r="U165" s="127"/>
      <c r="V165" s="127"/>
      <c r="W165" s="127"/>
      <c r="X165" s="127"/>
      <c r="Y165" s="128"/>
      <c r="Z165" s="127"/>
      <c r="AA165" s="127"/>
      <c r="AB165" s="127"/>
      <c r="AC165" s="128"/>
      <c r="AD165" s="127"/>
      <c r="AE165" s="127"/>
      <c r="AF165" s="127"/>
      <c r="AG165" s="128"/>
      <c r="AH165" s="127"/>
      <c r="AI165" s="127"/>
      <c r="AJ165" s="127"/>
      <c r="AK165" s="128"/>
      <c r="AL165" s="127"/>
      <c r="AM165" s="127"/>
      <c r="AN165" s="127"/>
    </row>
    <row r="166" s="126" customFormat="true" ht="13.5" hidden="false" customHeight="false" outlineLevel="0" collapsed="false">
      <c r="A166" s="125" t="n">
        <v>130</v>
      </c>
      <c r="B166" s="125" t="str">
        <f aca="false">IF(R33="","",R33)</f>
        <v/>
      </c>
      <c r="C166" s="170" t="s">
        <v>36</v>
      </c>
      <c r="D166" s="125" t="str">
        <f aca="false">IF(S33="","","（"&amp;S33&amp;"）")</f>
        <v/>
      </c>
      <c r="E166" s="125"/>
      <c r="F166" s="125"/>
      <c r="G166" s="125"/>
      <c r="H166" s="125"/>
      <c r="J166" s="125"/>
      <c r="K166" s="125"/>
      <c r="L166" s="125"/>
      <c r="N166" s="125"/>
      <c r="O166" s="125"/>
      <c r="P166" s="125"/>
      <c r="R166" s="127"/>
      <c r="S166" s="127"/>
      <c r="T166" s="127"/>
      <c r="U166" s="127"/>
      <c r="V166" s="127"/>
      <c r="W166" s="127"/>
      <c r="X166" s="127"/>
      <c r="Y166" s="128"/>
      <c r="Z166" s="127"/>
      <c r="AA166" s="127"/>
      <c r="AB166" s="127"/>
      <c r="AC166" s="128"/>
      <c r="AD166" s="127"/>
      <c r="AE166" s="127"/>
      <c r="AF166" s="127"/>
      <c r="AG166" s="128"/>
      <c r="AH166" s="127"/>
      <c r="AI166" s="127"/>
      <c r="AJ166" s="127"/>
      <c r="AK166" s="128"/>
      <c r="AL166" s="127"/>
      <c r="AM166" s="127"/>
      <c r="AN166" s="127"/>
    </row>
    <row r="167" s="126" customFormat="true" ht="13.5" hidden="false" customHeight="false" outlineLevel="0" collapsed="false">
      <c r="A167" s="125" t="n">
        <v>131</v>
      </c>
      <c r="B167" s="125" t="str">
        <f aca="false">IF(V4="","",V4)</f>
        <v/>
      </c>
      <c r="C167" s="170" t="s">
        <v>36</v>
      </c>
      <c r="D167" s="125" t="str">
        <f aca="false">IF(W4="","","（"&amp;W4&amp;"）")</f>
        <v/>
      </c>
      <c r="E167" s="125"/>
      <c r="F167" s="125"/>
      <c r="G167" s="125"/>
      <c r="H167" s="125"/>
      <c r="J167" s="125"/>
      <c r="K167" s="125"/>
      <c r="L167" s="125"/>
      <c r="N167" s="125"/>
      <c r="O167" s="125"/>
      <c r="P167" s="125"/>
      <c r="R167" s="127"/>
      <c r="S167" s="127"/>
      <c r="T167" s="127"/>
      <c r="U167" s="127"/>
      <c r="V167" s="127"/>
      <c r="W167" s="127"/>
      <c r="X167" s="127"/>
      <c r="Y167" s="128"/>
      <c r="Z167" s="127"/>
      <c r="AA167" s="127"/>
      <c r="AB167" s="127"/>
      <c r="AC167" s="128"/>
      <c r="AD167" s="127"/>
      <c r="AE167" s="127"/>
      <c r="AF167" s="127"/>
      <c r="AG167" s="128"/>
      <c r="AH167" s="127"/>
      <c r="AI167" s="127"/>
      <c r="AJ167" s="127"/>
      <c r="AK167" s="128"/>
      <c r="AL167" s="127"/>
      <c r="AM167" s="127"/>
      <c r="AN167" s="127"/>
    </row>
    <row r="168" s="126" customFormat="true" ht="13.5" hidden="false" customHeight="false" outlineLevel="0" collapsed="false">
      <c r="A168" s="125" t="n">
        <v>132</v>
      </c>
      <c r="B168" s="125" t="str">
        <f aca="false">IF(V5="","",V5)</f>
        <v/>
      </c>
      <c r="C168" s="170" t="s">
        <v>36</v>
      </c>
      <c r="D168" s="125" t="str">
        <f aca="false">IF(W5="","","（"&amp;W5&amp;"）")</f>
        <v/>
      </c>
      <c r="E168" s="125"/>
      <c r="F168" s="125"/>
      <c r="G168" s="125"/>
      <c r="H168" s="125"/>
      <c r="J168" s="125"/>
      <c r="K168" s="125"/>
      <c r="L168" s="125"/>
      <c r="N168" s="125"/>
      <c r="O168" s="125"/>
      <c r="P168" s="125"/>
      <c r="R168" s="127"/>
      <c r="S168" s="127"/>
      <c r="T168" s="127"/>
      <c r="U168" s="127"/>
      <c r="V168" s="127"/>
      <c r="W168" s="127"/>
      <c r="X168" s="127"/>
      <c r="Y168" s="128"/>
      <c r="Z168" s="127"/>
      <c r="AA168" s="127"/>
      <c r="AB168" s="127"/>
      <c r="AC168" s="128"/>
      <c r="AD168" s="127"/>
      <c r="AE168" s="127"/>
      <c r="AF168" s="127"/>
      <c r="AG168" s="128"/>
      <c r="AH168" s="127"/>
      <c r="AI168" s="127"/>
      <c r="AJ168" s="127"/>
      <c r="AK168" s="128"/>
      <c r="AL168" s="127"/>
      <c r="AM168" s="127"/>
      <c r="AN168" s="127"/>
    </row>
    <row r="169" s="126" customFormat="true" ht="13.5" hidden="false" customHeight="false" outlineLevel="0" collapsed="false">
      <c r="A169" s="125" t="n">
        <v>133</v>
      </c>
      <c r="B169" s="125" t="str">
        <f aca="false">IF(V6="","",V6)</f>
        <v/>
      </c>
      <c r="C169" s="170" t="s">
        <v>36</v>
      </c>
      <c r="D169" s="125" t="str">
        <f aca="false">IF(W6="","","（"&amp;W6&amp;"）")</f>
        <v/>
      </c>
      <c r="E169" s="125"/>
      <c r="F169" s="125"/>
      <c r="G169" s="125"/>
      <c r="H169" s="125"/>
      <c r="J169" s="125"/>
      <c r="K169" s="125"/>
      <c r="L169" s="125"/>
      <c r="N169" s="125"/>
      <c r="O169" s="125"/>
      <c r="P169" s="125"/>
      <c r="R169" s="127"/>
      <c r="S169" s="127"/>
      <c r="T169" s="127"/>
      <c r="U169" s="127"/>
      <c r="V169" s="127"/>
      <c r="W169" s="127"/>
      <c r="X169" s="127"/>
      <c r="Y169" s="128"/>
      <c r="Z169" s="127"/>
      <c r="AA169" s="127"/>
      <c r="AB169" s="127"/>
      <c r="AC169" s="128"/>
      <c r="AD169" s="127"/>
      <c r="AE169" s="127"/>
      <c r="AF169" s="127"/>
      <c r="AG169" s="128"/>
      <c r="AH169" s="127"/>
      <c r="AI169" s="127"/>
      <c r="AJ169" s="127"/>
      <c r="AK169" s="128"/>
      <c r="AL169" s="127"/>
      <c r="AM169" s="127"/>
      <c r="AN169" s="127"/>
    </row>
    <row r="170" s="126" customFormat="true" ht="13.5" hidden="false" customHeight="false" outlineLevel="0" collapsed="false">
      <c r="A170" s="125" t="n">
        <v>134</v>
      </c>
      <c r="B170" s="125" t="str">
        <f aca="false">IF(V7="","",V7)</f>
        <v/>
      </c>
      <c r="C170" s="170" t="s">
        <v>36</v>
      </c>
      <c r="D170" s="125" t="str">
        <f aca="false">IF(W7="","","（"&amp;W7&amp;"）")</f>
        <v/>
      </c>
      <c r="E170" s="125"/>
      <c r="F170" s="125"/>
      <c r="G170" s="125"/>
      <c r="H170" s="125"/>
      <c r="J170" s="125"/>
      <c r="K170" s="125"/>
      <c r="L170" s="125"/>
      <c r="N170" s="125"/>
      <c r="O170" s="125"/>
      <c r="P170" s="125"/>
      <c r="R170" s="127"/>
      <c r="S170" s="127"/>
      <c r="T170" s="127"/>
      <c r="U170" s="127"/>
      <c r="V170" s="127"/>
      <c r="W170" s="127"/>
      <c r="X170" s="127"/>
      <c r="Y170" s="128"/>
      <c r="Z170" s="127"/>
      <c r="AA170" s="127"/>
      <c r="AB170" s="127"/>
      <c r="AC170" s="128"/>
      <c r="AD170" s="127"/>
      <c r="AE170" s="127"/>
      <c r="AF170" s="127"/>
      <c r="AG170" s="128"/>
      <c r="AH170" s="127"/>
      <c r="AI170" s="127"/>
      <c r="AJ170" s="127"/>
      <c r="AK170" s="128"/>
      <c r="AL170" s="127"/>
      <c r="AM170" s="127"/>
      <c r="AN170" s="127"/>
    </row>
    <row r="171" s="126" customFormat="true" ht="13.5" hidden="false" customHeight="false" outlineLevel="0" collapsed="false">
      <c r="A171" s="125" t="n">
        <v>135</v>
      </c>
      <c r="B171" s="125" t="str">
        <f aca="false">IF(V8="","",V8)</f>
        <v/>
      </c>
      <c r="C171" s="170" t="s">
        <v>36</v>
      </c>
      <c r="D171" s="125" t="str">
        <f aca="false">IF(W8="","","（"&amp;W8&amp;"）")</f>
        <v/>
      </c>
      <c r="E171" s="125"/>
      <c r="F171" s="125"/>
      <c r="G171" s="125"/>
      <c r="H171" s="125"/>
      <c r="J171" s="125"/>
      <c r="K171" s="125"/>
      <c r="L171" s="125"/>
      <c r="N171" s="125"/>
      <c r="O171" s="125"/>
      <c r="P171" s="125"/>
      <c r="R171" s="127"/>
      <c r="S171" s="127"/>
      <c r="T171" s="127"/>
      <c r="U171" s="127"/>
      <c r="V171" s="127"/>
      <c r="W171" s="127"/>
      <c r="X171" s="127"/>
      <c r="Y171" s="128"/>
      <c r="Z171" s="127"/>
      <c r="AA171" s="127"/>
      <c r="AB171" s="127"/>
      <c r="AC171" s="128"/>
      <c r="AD171" s="127"/>
      <c r="AE171" s="127"/>
      <c r="AF171" s="127"/>
      <c r="AG171" s="128"/>
      <c r="AH171" s="127"/>
      <c r="AI171" s="127"/>
      <c r="AJ171" s="127"/>
      <c r="AK171" s="128"/>
      <c r="AL171" s="127"/>
      <c r="AM171" s="127"/>
      <c r="AN171" s="127"/>
    </row>
    <row r="172" s="126" customFormat="true" ht="13.5" hidden="false" customHeight="false" outlineLevel="0" collapsed="false">
      <c r="A172" s="125" t="n">
        <v>136</v>
      </c>
      <c r="B172" s="125" t="str">
        <f aca="false">IF(V9="","",V9)</f>
        <v/>
      </c>
      <c r="C172" s="170" t="s">
        <v>36</v>
      </c>
      <c r="D172" s="125" t="str">
        <f aca="false">IF(W9="","","（"&amp;W9&amp;"）")</f>
        <v/>
      </c>
      <c r="E172" s="125"/>
      <c r="F172" s="125"/>
      <c r="G172" s="125"/>
      <c r="H172" s="125"/>
      <c r="J172" s="125"/>
      <c r="K172" s="125"/>
      <c r="L172" s="125"/>
      <c r="N172" s="125"/>
      <c r="O172" s="125"/>
      <c r="P172" s="125"/>
      <c r="R172" s="127"/>
      <c r="S172" s="127"/>
      <c r="T172" s="127"/>
      <c r="U172" s="127"/>
      <c r="V172" s="127"/>
      <c r="W172" s="127"/>
      <c r="X172" s="127"/>
      <c r="Y172" s="128"/>
      <c r="Z172" s="127"/>
      <c r="AA172" s="127"/>
      <c r="AB172" s="127"/>
      <c r="AC172" s="128"/>
      <c r="AD172" s="127"/>
      <c r="AE172" s="127"/>
      <c r="AF172" s="127"/>
      <c r="AG172" s="128"/>
      <c r="AH172" s="127"/>
      <c r="AI172" s="127"/>
      <c r="AJ172" s="127"/>
      <c r="AK172" s="128"/>
      <c r="AL172" s="127"/>
      <c r="AM172" s="127"/>
      <c r="AN172" s="127"/>
    </row>
    <row r="173" s="126" customFormat="true" ht="13.5" hidden="false" customHeight="false" outlineLevel="0" collapsed="false">
      <c r="A173" s="125" t="n">
        <v>137</v>
      </c>
      <c r="B173" s="125" t="str">
        <f aca="false">IF(V10="","",V10)</f>
        <v/>
      </c>
      <c r="C173" s="170" t="s">
        <v>36</v>
      </c>
      <c r="D173" s="125" t="str">
        <f aca="false">IF(W10="","","（"&amp;W10&amp;"）")</f>
        <v/>
      </c>
      <c r="E173" s="125"/>
      <c r="F173" s="125"/>
      <c r="G173" s="125"/>
      <c r="H173" s="125"/>
      <c r="J173" s="125"/>
      <c r="K173" s="125"/>
      <c r="L173" s="125"/>
      <c r="N173" s="125"/>
      <c r="O173" s="125"/>
      <c r="P173" s="125"/>
      <c r="R173" s="127"/>
      <c r="S173" s="127"/>
      <c r="T173" s="127"/>
      <c r="U173" s="127"/>
      <c r="V173" s="127"/>
      <c r="W173" s="127"/>
      <c r="X173" s="127"/>
      <c r="Y173" s="128"/>
      <c r="Z173" s="127"/>
      <c r="AA173" s="127"/>
      <c r="AB173" s="127"/>
      <c r="AC173" s="128"/>
      <c r="AD173" s="127"/>
      <c r="AE173" s="127"/>
      <c r="AF173" s="127"/>
      <c r="AG173" s="128"/>
      <c r="AH173" s="127"/>
      <c r="AI173" s="127"/>
      <c r="AJ173" s="127"/>
      <c r="AK173" s="128"/>
      <c r="AL173" s="127"/>
      <c r="AM173" s="127"/>
      <c r="AN173" s="127"/>
    </row>
    <row r="174" s="126" customFormat="true" ht="13.5" hidden="false" customHeight="false" outlineLevel="0" collapsed="false">
      <c r="A174" s="125" t="n">
        <v>138</v>
      </c>
      <c r="B174" s="125" t="str">
        <f aca="false">IF(V11="","",V11)</f>
        <v/>
      </c>
      <c r="C174" s="170" t="s">
        <v>36</v>
      </c>
      <c r="D174" s="125" t="str">
        <f aca="false">IF(W11="","","（"&amp;W11&amp;"）")</f>
        <v/>
      </c>
      <c r="E174" s="125"/>
      <c r="F174" s="125"/>
      <c r="G174" s="125"/>
      <c r="H174" s="125"/>
      <c r="J174" s="125"/>
      <c r="K174" s="125"/>
      <c r="L174" s="125"/>
      <c r="N174" s="125"/>
      <c r="O174" s="125"/>
      <c r="P174" s="125"/>
      <c r="R174" s="127"/>
      <c r="S174" s="127"/>
      <c r="T174" s="127"/>
      <c r="U174" s="127"/>
      <c r="V174" s="127"/>
      <c r="W174" s="127"/>
      <c r="X174" s="127"/>
      <c r="Y174" s="128"/>
      <c r="Z174" s="127"/>
      <c r="AA174" s="127"/>
      <c r="AB174" s="127"/>
      <c r="AC174" s="128"/>
      <c r="AD174" s="127"/>
      <c r="AE174" s="127"/>
      <c r="AF174" s="127"/>
      <c r="AG174" s="128"/>
      <c r="AH174" s="127"/>
      <c r="AI174" s="127"/>
      <c r="AJ174" s="127"/>
      <c r="AK174" s="128"/>
      <c r="AL174" s="127"/>
      <c r="AM174" s="127"/>
      <c r="AN174" s="127"/>
    </row>
    <row r="175" s="126" customFormat="true" ht="13.5" hidden="false" customHeight="false" outlineLevel="0" collapsed="false">
      <c r="A175" s="125" t="n">
        <v>139</v>
      </c>
      <c r="B175" s="125" t="str">
        <f aca="false">IF(V12="","",V12)</f>
        <v/>
      </c>
      <c r="C175" s="170" t="s">
        <v>36</v>
      </c>
      <c r="D175" s="125" t="str">
        <f aca="false">IF(W12="","","（"&amp;W12&amp;"）")</f>
        <v/>
      </c>
      <c r="E175" s="125"/>
      <c r="F175" s="125"/>
      <c r="G175" s="125"/>
      <c r="H175" s="125"/>
      <c r="J175" s="125"/>
      <c r="K175" s="125"/>
      <c r="L175" s="125"/>
      <c r="N175" s="125"/>
      <c r="O175" s="125"/>
      <c r="P175" s="125"/>
      <c r="R175" s="127"/>
      <c r="S175" s="127"/>
      <c r="T175" s="127"/>
      <c r="U175" s="127"/>
      <c r="V175" s="127"/>
      <c r="W175" s="127"/>
      <c r="X175" s="127"/>
      <c r="Y175" s="128"/>
      <c r="Z175" s="127"/>
      <c r="AA175" s="127"/>
      <c r="AB175" s="127"/>
      <c r="AC175" s="128"/>
      <c r="AD175" s="127"/>
      <c r="AE175" s="127"/>
      <c r="AF175" s="127"/>
      <c r="AG175" s="128"/>
      <c r="AH175" s="127"/>
      <c r="AI175" s="127"/>
      <c r="AJ175" s="127"/>
      <c r="AK175" s="128"/>
      <c r="AL175" s="127"/>
      <c r="AM175" s="127"/>
      <c r="AN175" s="127"/>
    </row>
    <row r="176" s="126" customFormat="true" ht="13.5" hidden="false" customHeight="false" outlineLevel="0" collapsed="false">
      <c r="A176" s="125" t="n">
        <v>140</v>
      </c>
      <c r="B176" s="125" t="str">
        <f aca="false">IF(V13="","",V13)</f>
        <v/>
      </c>
      <c r="C176" s="170" t="s">
        <v>36</v>
      </c>
      <c r="D176" s="125" t="str">
        <f aca="false">IF(W13="","","（"&amp;W13&amp;"）")</f>
        <v/>
      </c>
      <c r="E176" s="125"/>
      <c r="F176" s="125"/>
      <c r="G176" s="125"/>
      <c r="H176" s="125"/>
      <c r="J176" s="125"/>
      <c r="K176" s="125"/>
      <c r="L176" s="125"/>
      <c r="N176" s="125"/>
      <c r="O176" s="125"/>
      <c r="P176" s="125"/>
      <c r="R176" s="127"/>
      <c r="S176" s="127"/>
      <c r="T176" s="127"/>
      <c r="U176" s="127"/>
      <c r="V176" s="127"/>
      <c r="W176" s="127"/>
      <c r="X176" s="127"/>
      <c r="Y176" s="128"/>
      <c r="Z176" s="127"/>
      <c r="AA176" s="127"/>
      <c r="AB176" s="127"/>
      <c r="AC176" s="128"/>
      <c r="AD176" s="127"/>
      <c r="AE176" s="127"/>
      <c r="AF176" s="127"/>
      <c r="AG176" s="128"/>
      <c r="AH176" s="127"/>
      <c r="AI176" s="127"/>
      <c r="AJ176" s="127"/>
      <c r="AK176" s="128"/>
      <c r="AL176" s="127"/>
      <c r="AM176" s="127"/>
      <c r="AN176" s="127"/>
    </row>
    <row r="177" s="126" customFormat="true" ht="13.5" hidden="false" customHeight="false" outlineLevel="0" collapsed="false">
      <c r="A177" s="125" t="n">
        <v>141</v>
      </c>
      <c r="B177" s="125" t="str">
        <f aca="false">IF(V14="","",V14)</f>
        <v/>
      </c>
      <c r="C177" s="170" t="s">
        <v>36</v>
      </c>
      <c r="D177" s="125" t="str">
        <f aca="false">IF(W14="","","（"&amp;W14&amp;"）")</f>
        <v/>
      </c>
      <c r="E177" s="125"/>
      <c r="F177" s="125"/>
      <c r="G177" s="125"/>
      <c r="H177" s="125"/>
      <c r="J177" s="125"/>
      <c r="K177" s="125"/>
      <c r="L177" s="125"/>
      <c r="N177" s="125"/>
      <c r="O177" s="125"/>
      <c r="P177" s="125"/>
      <c r="R177" s="127"/>
      <c r="S177" s="127"/>
      <c r="T177" s="127"/>
      <c r="U177" s="127"/>
      <c r="V177" s="127"/>
      <c r="W177" s="127"/>
      <c r="X177" s="127"/>
      <c r="Y177" s="128"/>
      <c r="Z177" s="127"/>
      <c r="AA177" s="127"/>
      <c r="AB177" s="127"/>
      <c r="AC177" s="128"/>
      <c r="AD177" s="127"/>
      <c r="AE177" s="127"/>
      <c r="AF177" s="127"/>
      <c r="AG177" s="128"/>
      <c r="AH177" s="127"/>
      <c r="AI177" s="127"/>
      <c r="AJ177" s="127"/>
      <c r="AK177" s="128"/>
      <c r="AL177" s="127"/>
      <c r="AM177" s="127"/>
      <c r="AN177" s="127"/>
    </row>
    <row r="178" s="126" customFormat="true" ht="13.5" hidden="false" customHeight="false" outlineLevel="0" collapsed="false">
      <c r="A178" s="125" t="n">
        <v>142</v>
      </c>
      <c r="B178" s="125" t="str">
        <f aca="false">IF(V15="","",V15)</f>
        <v/>
      </c>
      <c r="C178" s="170" t="s">
        <v>36</v>
      </c>
      <c r="D178" s="125" t="str">
        <f aca="false">IF(W15="","","（"&amp;W15&amp;"）")</f>
        <v/>
      </c>
      <c r="E178" s="125"/>
      <c r="F178" s="125"/>
      <c r="G178" s="125"/>
      <c r="H178" s="125"/>
      <c r="J178" s="125"/>
      <c r="K178" s="125"/>
      <c r="L178" s="125"/>
      <c r="N178" s="125"/>
      <c r="O178" s="125"/>
      <c r="P178" s="125"/>
      <c r="R178" s="127"/>
      <c r="S178" s="127"/>
      <c r="T178" s="127"/>
      <c r="U178" s="127"/>
      <c r="V178" s="127"/>
      <c r="W178" s="127"/>
      <c r="X178" s="127"/>
      <c r="Y178" s="128"/>
      <c r="Z178" s="127"/>
      <c r="AA178" s="127"/>
      <c r="AB178" s="127"/>
      <c r="AC178" s="128"/>
      <c r="AD178" s="127"/>
      <c r="AE178" s="127"/>
      <c r="AF178" s="127"/>
      <c r="AG178" s="128"/>
      <c r="AH178" s="127"/>
      <c r="AI178" s="127"/>
      <c r="AJ178" s="127"/>
      <c r="AK178" s="128"/>
      <c r="AL178" s="127"/>
      <c r="AM178" s="127"/>
      <c r="AN178" s="127"/>
    </row>
    <row r="179" s="126" customFormat="true" ht="13.5" hidden="false" customHeight="false" outlineLevel="0" collapsed="false">
      <c r="A179" s="125" t="n">
        <v>143</v>
      </c>
      <c r="B179" s="125" t="str">
        <f aca="false">IF(V16="","",V16)</f>
        <v/>
      </c>
      <c r="C179" s="170" t="s">
        <v>36</v>
      </c>
      <c r="D179" s="125" t="str">
        <f aca="false">IF(W16="","","（"&amp;W16&amp;"）")</f>
        <v/>
      </c>
      <c r="E179" s="125"/>
      <c r="F179" s="125"/>
      <c r="G179" s="125"/>
      <c r="H179" s="125"/>
      <c r="J179" s="125"/>
      <c r="K179" s="125"/>
      <c r="L179" s="125"/>
      <c r="N179" s="125"/>
      <c r="O179" s="125"/>
      <c r="P179" s="125"/>
      <c r="R179" s="127"/>
      <c r="S179" s="127"/>
      <c r="T179" s="127"/>
      <c r="U179" s="127"/>
      <c r="V179" s="127"/>
      <c r="W179" s="127"/>
      <c r="X179" s="127"/>
      <c r="Y179" s="128"/>
      <c r="Z179" s="127"/>
      <c r="AA179" s="127"/>
      <c r="AB179" s="127"/>
      <c r="AC179" s="128"/>
      <c r="AD179" s="127"/>
      <c r="AE179" s="127"/>
      <c r="AF179" s="127"/>
      <c r="AG179" s="128"/>
      <c r="AH179" s="127"/>
      <c r="AI179" s="127"/>
      <c r="AJ179" s="127"/>
      <c r="AK179" s="128"/>
      <c r="AL179" s="127"/>
      <c r="AM179" s="127"/>
      <c r="AN179" s="127"/>
    </row>
    <row r="180" s="126" customFormat="true" ht="13.5" hidden="false" customHeight="false" outlineLevel="0" collapsed="false">
      <c r="A180" s="125" t="n">
        <v>144</v>
      </c>
      <c r="B180" s="125" t="str">
        <f aca="false">IF(V17="","",V17)</f>
        <v/>
      </c>
      <c r="C180" s="170" t="s">
        <v>36</v>
      </c>
      <c r="D180" s="125" t="str">
        <f aca="false">IF(W17="","","（"&amp;W17&amp;"）")</f>
        <v/>
      </c>
      <c r="E180" s="125"/>
      <c r="F180" s="125"/>
      <c r="G180" s="125"/>
      <c r="H180" s="125"/>
      <c r="J180" s="125"/>
      <c r="K180" s="125"/>
      <c r="L180" s="125"/>
      <c r="N180" s="125"/>
      <c r="O180" s="125"/>
      <c r="P180" s="125"/>
      <c r="R180" s="127"/>
      <c r="S180" s="127"/>
      <c r="T180" s="127"/>
      <c r="U180" s="127"/>
      <c r="V180" s="127"/>
      <c r="W180" s="127"/>
      <c r="X180" s="127"/>
      <c r="Y180" s="128"/>
      <c r="Z180" s="127"/>
      <c r="AA180" s="127"/>
      <c r="AB180" s="127"/>
      <c r="AC180" s="128"/>
      <c r="AD180" s="127"/>
      <c r="AE180" s="127"/>
      <c r="AF180" s="127"/>
      <c r="AG180" s="128"/>
      <c r="AH180" s="127"/>
      <c r="AI180" s="127"/>
      <c r="AJ180" s="127"/>
      <c r="AK180" s="128"/>
      <c r="AL180" s="127"/>
      <c r="AM180" s="127"/>
      <c r="AN180" s="127"/>
    </row>
    <row r="181" s="126" customFormat="true" ht="13.5" hidden="false" customHeight="false" outlineLevel="0" collapsed="false">
      <c r="A181" s="125" t="n">
        <v>145</v>
      </c>
      <c r="B181" s="125" t="str">
        <f aca="false">IF(V18="","",V18)</f>
        <v/>
      </c>
      <c r="C181" s="170" t="s">
        <v>36</v>
      </c>
      <c r="D181" s="125" t="str">
        <f aca="false">IF(W18="","","（"&amp;W18&amp;"）")</f>
        <v/>
      </c>
      <c r="E181" s="125"/>
      <c r="F181" s="125"/>
      <c r="G181" s="125"/>
      <c r="H181" s="125"/>
      <c r="J181" s="125"/>
      <c r="K181" s="125"/>
      <c r="L181" s="125"/>
      <c r="N181" s="125"/>
      <c r="O181" s="125"/>
      <c r="P181" s="125"/>
      <c r="R181" s="127"/>
      <c r="S181" s="127"/>
      <c r="T181" s="127"/>
      <c r="U181" s="127"/>
      <c r="V181" s="127"/>
      <c r="W181" s="127"/>
      <c r="X181" s="127"/>
      <c r="Y181" s="128"/>
      <c r="Z181" s="127"/>
      <c r="AA181" s="127"/>
      <c r="AB181" s="127"/>
      <c r="AC181" s="128"/>
      <c r="AD181" s="127"/>
      <c r="AE181" s="127"/>
      <c r="AF181" s="127"/>
      <c r="AG181" s="128"/>
      <c r="AH181" s="127"/>
      <c r="AI181" s="127"/>
      <c r="AJ181" s="127"/>
      <c r="AK181" s="128"/>
      <c r="AL181" s="127"/>
      <c r="AM181" s="127"/>
      <c r="AN181" s="127"/>
    </row>
    <row r="182" s="126" customFormat="true" ht="13.5" hidden="false" customHeight="false" outlineLevel="0" collapsed="false">
      <c r="A182" s="125" t="n">
        <v>146</v>
      </c>
      <c r="B182" s="125" t="str">
        <f aca="false">IF(V19="","",V19)</f>
        <v/>
      </c>
      <c r="C182" s="170" t="s">
        <v>36</v>
      </c>
      <c r="D182" s="125" t="str">
        <f aca="false">IF(W19="","","（"&amp;W19&amp;"）")</f>
        <v/>
      </c>
      <c r="E182" s="125"/>
      <c r="F182" s="125"/>
      <c r="G182" s="125"/>
      <c r="H182" s="125"/>
      <c r="J182" s="125"/>
      <c r="K182" s="125"/>
      <c r="L182" s="125"/>
      <c r="N182" s="125"/>
      <c r="O182" s="125"/>
      <c r="P182" s="125"/>
      <c r="R182" s="127"/>
      <c r="S182" s="127"/>
      <c r="T182" s="127"/>
      <c r="U182" s="127"/>
      <c r="V182" s="127"/>
      <c r="W182" s="127"/>
      <c r="X182" s="127"/>
      <c r="Y182" s="128"/>
      <c r="Z182" s="127"/>
      <c r="AA182" s="127"/>
      <c r="AB182" s="127"/>
      <c r="AC182" s="128"/>
      <c r="AD182" s="127"/>
      <c r="AE182" s="127"/>
      <c r="AF182" s="127"/>
      <c r="AG182" s="128"/>
      <c r="AH182" s="127"/>
      <c r="AI182" s="127"/>
      <c r="AJ182" s="127"/>
      <c r="AK182" s="128"/>
      <c r="AL182" s="127"/>
      <c r="AM182" s="127"/>
      <c r="AN182" s="127"/>
    </row>
    <row r="183" s="126" customFormat="true" ht="13.5" hidden="false" customHeight="false" outlineLevel="0" collapsed="false">
      <c r="A183" s="125" t="n">
        <v>147</v>
      </c>
      <c r="B183" s="125" t="str">
        <f aca="false">IF(V20="","",V20)</f>
        <v/>
      </c>
      <c r="C183" s="170" t="s">
        <v>36</v>
      </c>
      <c r="D183" s="125" t="str">
        <f aca="false">IF(W20="","","（"&amp;W20&amp;"）")</f>
        <v/>
      </c>
      <c r="E183" s="125"/>
      <c r="F183" s="125"/>
      <c r="G183" s="125"/>
      <c r="H183" s="125"/>
      <c r="J183" s="125"/>
      <c r="K183" s="125"/>
      <c r="L183" s="125"/>
      <c r="N183" s="125"/>
      <c r="O183" s="125"/>
      <c r="P183" s="125"/>
      <c r="R183" s="127"/>
      <c r="S183" s="127"/>
      <c r="T183" s="127"/>
      <c r="U183" s="127"/>
      <c r="V183" s="127"/>
      <c r="W183" s="127"/>
      <c r="X183" s="127"/>
      <c r="Y183" s="128"/>
      <c r="Z183" s="127"/>
      <c r="AA183" s="127"/>
      <c r="AB183" s="127"/>
      <c r="AC183" s="128"/>
      <c r="AD183" s="127"/>
      <c r="AE183" s="127"/>
      <c r="AF183" s="127"/>
      <c r="AG183" s="128"/>
      <c r="AH183" s="127"/>
      <c r="AI183" s="127"/>
      <c r="AJ183" s="127"/>
      <c r="AK183" s="128"/>
      <c r="AL183" s="127"/>
      <c r="AM183" s="127"/>
      <c r="AN183" s="127"/>
    </row>
    <row r="184" s="126" customFormat="true" ht="13.5" hidden="false" customHeight="false" outlineLevel="0" collapsed="false">
      <c r="A184" s="125" t="n">
        <v>148</v>
      </c>
      <c r="B184" s="125" t="str">
        <f aca="false">IF(V21="","",V21)</f>
        <v/>
      </c>
      <c r="C184" s="170" t="s">
        <v>36</v>
      </c>
      <c r="D184" s="125" t="str">
        <f aca="false">IF(W21="","","（"&amp;W21&amp;"）")</f>
        <v/>
      </c>
      <c r="E184" s="125"/>
      <c r="F184" s="125"/>
      <c r="G184" s="125"/>
      <c r="H184" s="125"/>
      <c r="J184" s="125"/>
      <c r="K184" s="125"/>
      <c r="L184" s="125"/>
      <c r="N184" s="125"/>
      <c r="O184" s="125"/>
      <c r="P184" s="125"/>
      <c r="R184" s="127"/>
      <c r="S184" s="127"/>
      <c r="T184" s="127"/>
      <c r="U184" s="127"/>
      <c r="V184" s="127"/>
      <c r="W184" s="127"/>
      <c r="X184" s="127"/>
      <c r="Y184" s="128"/>
      <c r="Z184" s="127"/>
      <c r="AA184" s="127"/>
      <c r="AB184" s="127"/>
      <c r="AC184" s="128"/>
      <c r="AD184" s="127"/>
      <c r="AE184" s="127"/>
      <c r="AF184" s="127"/>
      <c r="AG184" s="128"/>
      <c r="AH184" s="127"/>
      <c r="AI184" s="127"/>
      <c r="AJ184" s="127"/>
      <c r="AK184" s="128"/>
      <c r="AL184" s="127"/>
      <c r="AM184" s="127"/>
      <c r="AN184" s="127"/>
    </row>
    <row r="185" s="126" customFormat="true" ht="13.5" hidden="false" customHeight="false" outlineLevel="0" collapsed="false">
      <c r="A185" s="125" t="n">
        <v>149</v>
      </c>
      <c r="B185" s="125" t="str">
        <f aca="false">IF(V22="","",V22)</f>
        <v/>
      </c>
      <c r="C185" s="170" t="s">
        <v>36</v>
      </c>
      <c r="D185" s="125" t="str">
        <f aca="false">IF(W22="","","（"&amp;W22&amp;"）")</f>
        <v/>
      </c>
      <c r="E185" s="125"/>
      <c r="F185" s="125"/>
      <c r="G185" s="125"/>
      <c r="H185" s="125"/>
      <c r="J185" s="125"/>
      <c r="K185" s="125"/>
      <c r="L185" s="125"/>
      <c r="N185" s="125"/>
      <c r="O185" s="125"/>
      <c r="P185" s="125"/>
      <c r="R185" s="127"/>
      <c r="S185" s="127"/>
      <c r="T185" s="127"/>
      <c r="U185" s="127"/>
      <c r="V185" s="127"/>
      <c r="W185" s="127"/>
      <c r="X185" s="127"/>
      <c r="Y185" s="128"/>
      <c r="Z185" s="127"/>
      <c r="AA185" s="127"/>
      <c r="AB185" s="127"/>
      <c r="AC185" s="128"/>
      <c r="AD185" s="127"/>
      <c r="AE185" s="127"/>
      <c r="AF185" s="127"/>
      <c r="AG185" s="128"/>
      <c r="AH185" s="127"/>
      <c r="AI185" s="127"/>
      <c r="AJ185" s="127"/>
      <c r="AK185" s="128"/>
      <c r="AL185" s="127"/>
      <c r="AM185" s="127"/>
      <c r="AN185" s="127"/>
    </row>
    <row r="186" s="126" customFormat="true" ht="13.5" hidden="false" customHeight="false" outlineLevel="0" collapsed="false">
      <c r="A186" s="125" t="n">
        <v>150</v>
      </c>
      <c r="B186" s="125" t="str">
        <f aca="false">IF(V23="","",V23)</f>
        <v/>
      </c>
      <c r="C186" s="170" t="s">
        <v>36</v>
      </c>
      <c r="D186" s="125" t="str">
        <f aca="false">IF(W23="","","（"&amp;W23&amp;"）")</f>
        <v/>
      </c>
      <c r="E186" s="125"/>
      <c r="F186" s="125"/>
      <c r="G186" s="125"/>
      <c r="H186" s="125"/>
      <c r="J186" s="125"/>
      <c r="K186" s="125"/>
      <c r="L186" s="125"/>
      <c r="N186" s="125"/>
      <c r="O186" s="125"/>
      <c r="P186" s="125"/>
      <c r="R186" s="127"/>
      <c r="S186" s="127"/>
      <c r="T186" s="127"/>
      <c r="U186" s="127"/>
      <c r="V186" s="127"/>
      <c r="W186" s="127"/>
      <c r="X186" s="127"/>
      <c r="Y186" s="128"/>
      <c r="Z186" s="127"/>
      <c r="AA186" s="127"/>
      <c r="AB186" s="127"/>
      <c r="AC186" s="128"/>
      <c r="AD186" s="127"/>
      <c r="AE186" s="127"/>
      <c r="AF186" s="127"/>
      <c r="AG186" s="128"/>
      <c r="AH186" s="127"/>
      <c r="AI186" s="127"/>
      <c r="AJ186" s="127"/>
      <c r="AK186" s="128"/>
      <c r="AL186" s="127"/>
      <c r="AM186" s="127"/>
      <c r="AN186" s="127"/>
    </row>
    <row r="187" s="126" customFormat="true" ht="13.5" hidden="false" customHeight="false" outlineLevel="0" collapsed="false">
      <c r="A187" s="125" t="n">
        <v>151</v>
      </c>
      <c r="B187" s="125" t="str">
        <f aca="false">IF(V24="","",V24)</f>
        <v/>
      </c>
      <c r="C187" s="170" t="s">
        <v>36</v>
      </c>
      <c r="D187" s="125" t="str">
        <f aca="false">IF(W24="","","（"&amp;W24&amp;"）")</f>
        <v/>
      </c>
      <c r="E187" s="125"/>
      <c r="F187" s="125"/>
      <c r="G187" s="125"/>
      <c r="H187" s="125"/>
      <c r="J187" s="125"/>
      <c r="K187" s="125"/>
      <c r="L187" s="125"/>
      <c r="N187" s="125"/>
      <c r="O187" s="125"/>
      <c r="P187" s="125"/>
      <c r="R187" s="127"/>
      <c r="S187" s="127"/>
      <c r="T187" s="127"/>
      <c r="U187" s="127"/>
      <c r="V187" s="127"/>
      <c r="W187" s="127"/>
      <c r="X187" s="127"/>
      <c r="Y187" s="128"/>
      <c r="Z187" s="127"/>
      <c r="AA187" s="127"/>
      <c r="AB187" s="127"/>
      <c r="AC187" s="128"/>
      <c r="AD187" s="127"/>
      <c r="AE187" s="127"/>
      <c r="AF187" s="127"/>
      <c r="AG187" s="128"/>
      <c r="AH187" s="127"/>
      <c r="AI187" s="127"/>
      <c r="AJ187" s="127"/>
      <c r="AK187" s="128"/>
      <c r="AL187" s="127"/>
      <c r="AM187" s="127"/>
      <c r="AN187" s="127"/>
    </row>
    <row r="188" s="126" customFormat="true" ht="13.5" hidden="false" customHeight="false" outlineLevel="0" collapsed="false">
      <c r="A188" s="125" t="n">
        <v>152</v>
      </c>
      <c r="B188" s="125" t="str">
        <f aca="false">IF(V25="","",V25)</f>
        <v/>
      </c>
      <c r="C188" s="170" t="s">
        <v>36</v>
      </c>
      <c r="D188" s="125" t="str">
        <f aca="false">IF(W25="","","（"&amp;W25&amp;"）")</f>
        <v/>
      </c>
      <c r="E188" s="125"/>
      <c r="F188" s="125"/>
      <c r="G188" s="125"/>
      <c r="H188" s="125"/>
      <c r="J188" s="125"/>
      <c r="K188" s="125"/>
      <c r="L188" s="125"/>
      <c r="N188" s="125"/>
      <c r="O188" s="125"/>
      <c r="P188" s="125"/>
      <c r="R188" s="127"/>
      <c r="S188" s="127"/>
      <c r="T188" s="127"/>
      <c r="U188" s="127"/>
      <c r="V188" s="127"/>
      <c r="W188" s="127"/>
      <c r="X188" s="127"/>
      <c r="Y188" s="128"/>
      <c r="Z188" s="127"/>
      <c r="AA188" s="127"/>
      <c r="AB188" s="127"/>
      <c r="AC188" s="128"/>
      <c r="AD188" s="127"/>
      <c r="AE188" s="127"/>
      <c r="AF188" s="127"/>
      <c r="AG188" s="128"/>
      <c r="AH188" s="127"/>
      <c r="AI188" s="127"/>
      <c r="AJ188" s="127"/>
      <c r="AK188" s="128"/>
      <c r="AL188" s="127"/>
      <c r="AM188" s="127"/>
      <c r="AN188" s="127"/>
    </row>
    <row r="189" s="126" customFormat="true" ht="13.5" hidden="false" customHeight="false" outlineLevel="0" collapsed="false">
      <c r="A189" s="125" t="n">
        <v>153</v>
      </c>
      <c r="B189" s="125" t="str">
        <f aca="false">IF(V26="","",V26)</f>
        <v/>
      </c>
      <c r="C189" s="170" t="s">
        <v>36</v>
      </c>
      <c r="D189" s="125" t="str">
        <f aca="false">IF(W26="","","（"&amp;W26&amp;"）")</f>
        <v/>
      </c>
      <c r="E189" s="125"/>
      <c r="F189" s="125"/>
      <c r="G189" s="125"/>
      <c r="H189" s="125"/>
      <c r="J189" s="125"/>
      <c r="K189" s="125"/>
      <c r="L189" s="125"/>
      <c r="N189" s="125"/>
      <c r="O189" s="125"/>
      <c r="P189" s="125"/>
      <c r="R189" s="127"/>
      <c r="S189" s="127"/>
      <c r="T189" s="127"/>
      <c r="U189" s="127"/>
      <c r="V189" s="127"/>
      <c r="W189" s="127"/>
      <c r="X189" s="127"/>
      <c r="Y189" s="128"/>
      <c r="Z189" s="127"/>
      <c r="AA189" s="127"/>
      <c r="AB189" s="127"/>
      <c r="AC189" s="128"/>
      <c r="AD189" s="127"/>
      <c r="AE189" s="127"/>
      <c r="AF189" s="127"/>
      <c r="AG189" s="128"/>
      <c r="AH189" s="127"/>
      <c r="AI189" s="127"/>
      <c r="AJ189" s="127"/>
      <c r="AK189" s="128"/>
      <c r="AL189" s="127"/>
      <c r="AM189" s="127"/>
      <c r="AN189" s="127"/>
    </row>
    <row r="190" s="126" customFormat="true" ht="13.5" hidden="false" customHeight="false" outlineLevel="0" collapsed="false">
      <c r="A190" s="125" t="n">
        <v>154</v>
      </c>
      <c r="B190" s="125" t="str">
        <f aca="false">IF(V27="","",V27)</f>
        <v/>
      </c>
      <c r="C190" s="170" t="s">
        <v>36</v>
      </c>
      <c r="D190" s="125" t="str">
        <f aca="false">IF(W27="","","（"&amp;W27&amp;"）")</f>
        <v/>
      </c>
      <c r="E190" s="125"/>
      <c r="F190" s="125"/>
      <c r="G190" s="125"/>
      <c r="H190" s="125"/>
      <c r="J190" s="125"/>
      <c r="K190" s="125"/>
      <c r="L190" s="125"/>
      <c r="N190" s="125"/>
      <c r="O190" s="125"/>
      <c r="P190" s="125"/>
      <c r="R190" s="127"/>
      <c r="S190" s="127"/>
      <c r="T190" s="127"/>
      <c r="U190" s="127"/>
      <c r="V190" s="127"/>
      <c r="W190" s="127"/>
      <c r="X190" s="127"/>
      <c r="Y190" s="128"/>
      <c r="Z190" s="127"/>
      <c r="AA190" s="127"/>
      <c r="AB190" s="127"/>
      <c r="AC190" s="128"/>
      <c r="AD190" s="127"/>
      <c r="AE190" s="127"/>
      <c r="AF190" s="127"/>
      <c r="AG190" s="128"/>
      <c r="AH190" s="127"/>
      <c r="AI190" s="127"/>
      <c r="AJ190" s="127"/>
      <c r="AK190" s="128"/>
      <c r="AL190" s="127"/>
      <c r="AM190" s="127"/>
      <c r="AN190" s="127"/>
    </row>
    <row r="191" s="126" customFormat="true" ht="13.5" hidden="false" customHeight="false" outlineLevel="0" collapsed="false">
      <c r="A191" s="125" t="n">
        <v>155</v>
      </c>
      <c r="B191" s="125" t="str">
        <f aca="false">IF(V28="","",V28)</f>
        <v/>
      </c>
      <c r="C191" s="170" t="s">
        <v>36</v>
      </c>
      <c r="D191" s="125" t="str">
        <f aca="false">IF(W28="","","（"&amp;W28&amp;"）")</f>
        <v/>
      </c>
      <c r="E191" s="125"/>
      <c r="F191" s="125"/>
      <c r="G191" s="125"/>
      <c r="H191" s="125"/>
      <c r="J191" s="125"/>
      <c r="K191" s="125"/>
      <c r="L191" s="125"/>
      <c r="N191" s="125"/>
      <c r="O191" s="125"/>
      <c r="P191" s="125"/>
      <c r="R191" s="127"/>
      <c r="S191" s="127"/>
      <c r="T191" s="127"/>
      <c r="U191" s="127"/>
      <c r="V191" s="127"/>
      <c r="W191" s="127"/>
      <c r="X191" s="127"/>
      <c r="Y191" s="128"/>
      <c r="Z191" s="127"/>
      <c r="AA191" s="127"/>
      <c r="AB191" s="127"/>
      <c r="AC191" s="128"/>
      <c r="AD191" s="127"/>
      <c r="AE191" s="127"/>
      <c r="AF191" s="127"/>
      <c r="AG191" s="128"/>
      <c r="AH191" s="127"/>
      <c r="AI191" s="127"/>
      <c r="AJ191" s="127"/>
      <c r="AK191" s="128"/>
      <c r="AL191" s="127"/>
      <c r="AM191" s="127"/>
      <c r="AN191" s="127"/>
    </row>
    <row r="192" s="126" customFormat="true" ht="13.5" hidden="false" customHeight="false" outlineLevel="0" collapsed="false">
      <c r="A192" s="125" t="n">
        <v>156</v>
      </c>
      <c r="B192" s="125" t="str">
        <f aca="false">IF(V29="","",V29)</f>
        <v/>
      </c>
      <c r="C192" s="170" t="s">
        <v>36</v>
      </c>
      <c r="D192" s="125" t="str">
        <f aca="false">IF(W29="","","（"&amp;W29&amp;"）")</f>
        <v/>
      </c>
      <c r="E192" s="125"/>
      <c r="F192" s="125"/>
      <c r="G192" s="125"/>
      <c r="H192" s="125"/>
      <c r="J192" s="125"/>
      <c r="K192" s="125"/>
      <c r="L192" s="125"/>
      <c r="N192" s="125"/>
      <c r="O192" s="125"/>
      <c r="P192" s="125"/>
      <c r="R192" s="127"/>
      <c r="S192" s="127"/>
      <c r="T192" s="127"/>
      <c r="U192" s="127"/>
      <c r="V192" s="127"/>
      <c r="W192" s="127"/>
      <c r="X192" s="127"/>
      <c r="Y192" s="128"/>
      <c r="Z192" s="127"/>
      <c r="AA192" s="127"/>
      <c r="AB192" s="127"/>
      <c r="AC192" s="128"/>
      <c r="AD192" s="127"/>
      <c r="AE192" s="127"/>
      <c r="AF192" s="127"/>
      <c r="AG192" s="128"/>
      <c r="AH192" s="127"/>
      <c r="AI192" s="127"/>
      <c r="AJ192" s="127"/>
      <c r="AK192" s="128"/>
      <c r="AL192" s="127"/>
      <c r="AM192" s="127"/>
      <c r="AN192" s="127"/>
    </row>
    <row r="193" s="126" customFormat="true" ht="13.5" hidden="false" customHeight="false" outlineLevel="0" collapsed="false">
      <c r="A193" s="125" t="n">
        <v>157</v>
      </c>
      <c r="B193" s="125" t="str">
        <f aca="false">IF(V30="","",V30)</f>
        <v/>
      </c>
      <c r="C193" s="170" t="s">
        <v>36</v>
      </c>
      <c r="D193" s="125" t="str">
        <f aca="false">IF(W30="","","（"&amp;W30&amp;"）")</f>
        <v/>
      </c>
      <c r="E193" s="125"/>
      <c r="F193" s="125"/>
      <c r="G193" s="125"/>
      <c r="H193" s="125"/>
      <c r="J193" s="125"/>
      <c r="K193" s="125"/>
      <c r="L193" s="125"/>
      <c r="N193" s="125"/>
      <c r="O193" s="125"/>
      <c r="P193" s="125"/>
      <c r="R193" s="127"/>
      <c r="S193" s="127"/>
      <c r="T193" s="127"/>
      <c r="U193" s="127"/>
      <c r="V193" s="127"/>
      <c r="W193" s="127"/>
      <c r="X193" s="127"/>
      <c r="Y193" s="128"/>
      <c r="Z193" s="127"/>
      <c r="AA193" s="127"/>
      <c r="AB193" s="127"/>
      <c r="AC193" s="128"/>
      <c r="AD193" s="127"/>
      <c r="AE193" s="127"/>
      <c r="AF193" s="127"/>
      <c r="AG193" s="128"/>
      <c r="AH193" s="127"/>
      <c r="AI193" s="127"/>
      <c r="AJ193" s="127"/>
      <c r="AK193" s="128"/>
      <c r="AL193" s="127"/>
      <c r="AM193" s="127"/>
      <c r="AN193" s="127"/>
    </row>
    <row r="194" s="126" customFormat="true" ht="13.5" hidden="false" customHeight="false" outlineLevel="0" collapsed="false">
      <c r="A194" s="125" t="n">
        <v>158</v>
      </c>
      <c r="B194" s="125" t="str">
        <f aca="false">IF(V31="","",V31)</f>
        <v/>
      </c>
      <c r="C194" s="170" t="s">
        <v>36</v>
      </c>
      <c r="D194" s="125" t="str">
        <f aca="false">IF(W31="","","（"&amp;W31&amp;"）")</f>
        <v/>
      </c>
      <c r="E194" s="125"/>
      <c r="F194" s="125"/>
      <c r="G194" s="125"/>
      <c r="H194" s="125"/>
      <c r="J194" s="125"/>
      <c r="K194" s="125"/>
      <c r="L194" s="125"/>
      <c r="N194" s="125"/>
      <c r="O194" s="125"/>
      <c r="P194" s="125"/>
      <c r="R194" s="127"/>
      <c r="S194" s="127"/>
      <c r="T194" s="127"/>
      <c r="U194" s="127"/>
      <c r="V194" s="127"/>
      <c r="W194" s="127"/>
      <c r="X194" s="127"/>
      <c r="Y194" s="128"/>
      <c r="Z194" s="127"/>
      <c r="AA194" s="127"/>
      <c r="AB194" s="127"/>
      <c r="AC194" s="128"/>
      <c r="AD194" s="127"/>
      <c r="AE194" s="127"/>
      <c r="AF194" s="127"/>
      <c r="AG194" s="128"/>
      <c r="AH194" s="127"/>
      <c r="AI194" s="127"/>
      <c r="AJ194" s="127"/>
      <c r="AK194" s="128"/>
      <c r="AL194" s="127"/>
      <c r="AM194" s="127"/>
      <c r="AN194" s="127"/>
    </row>
    <row r="195" s="126" customFormat="true" ht="13.5" hidden="false" customHeight="false" outlineLevel="0" collapsed="false">
      <c r="A195" s="125" t="n">
        <v>159</v>
      </c>
      <c r="B195" s="125" t="str">
        <f aca="false">IF(V32="","",V32)</f>
        <v/>
      </c>
      <c r="C195" s="170" t="s">
        <v>36</v>
      </c>
      <c r="D195" s="125" t="str">
        <f aca="false">IF(W32="","","（"&amp;W32&amp;"）")</f>
        <v/>
      </c>
      <c r="E195" s="125"/>
      <c r="F195" s="125"/>
      <c r="G195" s="125"/>
      <c r="H195" s="125"/>
      <c r="J195" s="125"/>
      <c r="K195" s="125"/>
      <c r="L195" s="125"/>
      <c r="N195" s="125"/>
      <c r="O195" s="125"/>
      <c r="P195" s="125"/>
      <c r="R195" s="127"/>
      <c r="S195" s="127"/>
      <c r="T195" s="127"/>
      <c r="U195" s="127"/>
      <c r="V195" s="127"/>
      <c r="W195" s="127"/>
      <c r="X195" s="127"/>
      <c r="Y195" s="128"/>
      <c r="Z195" s="127"/>
      <c r="AA195" s="127"/>
      <c r="AB195" s="127"/>
      <c r="AC195" s="128"/>
      <c r="AD195" s="127"/>
      <c r="AE195" s="127"/>
      <c r="AF195" s="127"/>
      <c r="AG195" s="128"/>
      <c r="AH195" s="127"/>
      <c r="AI195" s="127"/>
      <c r="AJ195" s="127"/>
      <c r="AK195" s="128"/>
      <c r="AL195" s="127"/>
      <c r="AM195" s="127"/>
      <c r="AN195" s="127"/>
    </row>
    <row r="196" s="126" customFormat="true" ht="13.5" hidden="false" customHeight="false" outlineLevel="0" collapsed="false">
      <c r="A196" s="125" t="n">
        <v>160</v>
      </c>
      <c r="B196" s="125" t="str">
        <f aca="false">IF(V33="","",V33)</f>
        <v/>
      </c>
      <c r="C196" s="170" t="s">
        <v>36</v>
      </c>
      <c r="D196" s="125" t="str">
        <f aca="false">IF(W33="","","（"&amp;W33&amp;"）")</f>
        <v/>
      </c>
      <c r="E196" s="125"/>
      <c r="F196" s="125"/>
      <c r="G196" s="125"/>
      <c r="H196" s="125"/>
      <c r="J196" s="125"/>
      <c r="K196" s="125"/>
      <c r="L196" s="125"/>
      <c r="N196" s="125"/>
      <c r="O196" s="125"/>
      <c r="P196" s="125"/>
      <c r="R196" s="127"/>
      <c r="S196" s="127"/>
      <c r="T196" s="127"/>
      <c r="U196" s="127"/>
      <c r="V196" s="127"/>
      <c r="W196" s="127"/>
      <c r="X196" s="127"/>
      <c r="Y196" s="128"/>
      <c r="Z196" s="127"/>
      <c r="AA196" s="127"/>
      <c r="AB196" s="127"/>
      <c r="AC196" s="128"/>
      <c r="AD196" s="127"/>
      <c r="AE196" s="127"/>
      <c r="AF196" s="127"/>
      <c r="AG196" s="128"/>
      <c r="AH196" s="127"/>
      <c r="AI196" s="127"/>
      <c r="AJ196" s="127"/>
      <c r="AK196" s="128"/>
      <c r="AL196" s="127"/>
      <c r="AM196" s="127"/>
      <c r="AN196" s="127"/>
    </row>
    <row r="197" s="126" customFormat="true" ht="13.5" hidden="false" customHeight="false" outlineLevel="0" collapsed="false">
      <c r="A197" s="125" t="n">
        <v>161</v>
      </c>
      <c r="B197" s="125" t="str">
        <f aca="false">IF(Z4="","",Z4)</f>
        <v/>
      </c>
      <c r="C197" s="170" t="s">
        <v>36</v>
      </c>
      <c r="D197" s="125" t="str">
        <f aca="false">IF(AA4="","","（"&amp;AA4&amp;"）")</f>
        <v/>
      </c>
      <c r="E197" s="125"/>
      <c r="F197" s="125"/>
      <c r="G197" s="125"/>
      <c r="H197" s="125"/>
      <c r="J197" s="125"/>
      <c r="K197" s="125"/>
      <c r="L197" s="125"/>
      <c r="N197" s="125"/>
      <c r="O197" s="125"/>
      <c r="P197" s="125"/>
      <c r="R197" s="127"/>
      <c r="S197" s="127"/>
      <c r="T197" s="127"/>
      <c r="U197" s="127"/>
      <c r="V197" s="127"/>
      <c r="W197" s="127"/>
      <c r="X197" s="127"/>
      <c r="Y197" s="128"/>
      <c r="Z197" s="127"/>
      <c r="AA197" s="127"/>
      <c r="AB197" s="127"/>
      <c r="AC197" s="128"/>
      <c r="AD197" s="127"/>
      <c r="AE197" s="127"/>
      <c r="AF197" s="127"/>
      <c r="AG197" s="128"/>
      <c r="AH197" s="127"/>
      <c r="AI197" s="127"/>
      <c r="AJ197" s="127"/>
      <c r="AK197" s="128"/>
      <c r="AL197" s="127"/>
      <c r="AM197" s="127"/>
      <c r="AN197" s="127"/>
    </row>
    <row r="198" s="126" customFormat="true" ht="13.5" hidden="false" customHeight="false" outlineLevel="0" collapsed="false">
      <c r="A198" s="125" t="n">
        <v>162</v>
      </c>
      <c r="B198" s="125" t="str">
        <f aca="false">IF(Z5="","",Z5)</f>
        <v/>
      </c>
      <c r="C198" s="170" t="s">
        <v>36</v>
      </c>
      <c r="D198" s="125" t="str">
        <f aca="false">IF(AA5="","","（"&amp;AA5&amp;"）")</f>
        <v/>
      </c>
      <c r="E198" s="125"/>
      <c r="F198" s="125"/>
      <c r="G198" s="125"/>
      <c r="H198" s="125"/>
      <c r="J198" s="125"/>
      <c r="K198" s="125"/>
      <c r="L198" s="125"/>
      <c r="N198" s="125"/>
      <c r="O198" s="125"/>
      <c r="P198" s="125"/>
      <c r="R198" s="127"/>
      <c r="S198" s="127"/>
      <c r="T198" s="127"/>
      <c r="U198" s="127"/>
      <c r="V198" s="127"/>
      <c r="W198" s="127"/>
      <c r="X198" s="127"/>
      <c r="Y198" s="128"/>
      <c r="Z198" s="127"/>
      <c r="AA198" s="127"/>
      <c r="AB198" s="127"/>
      <c r="AC198" s="128"/>
      <c r="AD198" s="127"/>
      <c r="AE198" s="127"/>
      <c r="AF198" s="127"/>
      <c r="AG198" s="128"/>
      <c r="AH198" s="127"/>
      <c r="AI198" s="127"/>
      <c r="AJ198" s="127"/>
      <c r="AK198" s="128"/>
      <c r="AL198" s="127"/>
      <c r="AM198" s="127"/>
      <c r="AN198" s="127"/>
    </row>
    <row r="199" s="126" customFormat="true" ht="13.5" hidden="false" customHeight="false" outlineLevel="0" collapsed="false">
      <c r="A199" s="125" t="n">
        <v>163</v>
      </c>
      <c r="B199" s="125" t="str">
        <f aca="false">IF(Z6="","",Z6)</f>
        <v/>
      </c>
      <c r="C199" s="170" t="s">
        <v>36</v>
      </c>
      <c r="D199" s="125" t="str">
        <f aca="false">IF(AA6="","","（"&amp;AA6&amp;"）")</f>
        <v/>
      </c>
      <c r="E199" s="125"/>
      <c r="F199" s="125"/>
      <c r="G199" s="125"/>
      <c r="H199" s="125"/>
      <c r="J199" s="125"/>
      <c r="K199" s="125"/>
      <c r="L199" s="125"/>
      <c r="N199" s="125"/>
      <c r="O199" s="125"/>
      <c r="P199" s="125"/>
      <c r="R199" s="127"/>
      <c r="S199" s="127"/>
      <c r="T199" s="127"/>
      <c r="U199" s="127"/>
      <c r="V199" s="127"/>
      <c r="W199" s="127"/>
      <c r="X199" s="127"/>
      <c r="Y199" s="128"/>
      <c r="Z199" s="127"/>
      <c r="AA199" s="127"/>
      <c r="AB199" s="127"/>
      <c r="AC199" s="128"/>
      <c r="AD199" s="127"/>
      <c r="AE199" s="127"/>
      <c r="AF199" s="127"/>
      <c r="AG199" s="128"/>
      <c r="AH199" s="127"/>
      <c r="AI199" s="127"/>
      <c r="AJ199" s="127"/>
      <c r="AK199" s="128"/>
      <c r="AL199" s="127"/>
      <c r="AM199" s="127"/>
      <c r="AN199" s="127"/>
    </row>
    <row r="200" s="126" customFormat="true" ht="13.5" hidden="false" customHeight="false" outlineLevel="0" collapsed="false">
      <c r="A200" s="125" t="n">
        <v>164</v>
      </c>
      <c r="B200" s="125" t="str">
        <f aca="false">IF(Z7="","",Z7)</f>
        <v/>
      </c>
      <c r="C200" s="170" t="s">
        <v>36</v>
      </c>
      <c r="D200" s="125" t="str">
        <f aca="false">IF(AA7="","","（"&amp;AA7&amp;"）")</f>
        <v/>
      </c>
      <c r="E200" s="125"/>
      <c r="F200" s="125"/>
      <c r="G200" s="125"/>
      <c r="H200" s="125"/>
      <c r="J200" s="125"/>
      <c r="K200" s="125"/>
      <c r="L200" s="125"/>
      <c r="N200" s="125"/>
      <c r="O200" s="125"/>
      <c r="P200" s="125"/>
      <c r="R200" s="127"/>
      <c r="S200" s="127"/>
      <c r="T200" s="127"/>
      <c r="U200" s="127"/>
      <c r="V200" s="127"/>
      <c r="W200" s="127"/>
      <c r="X200" s="127"/>
      <c r="Y200" s="128"/>
      <c r="Z200" s="127"/>
      <c r="AA200" s="127"/>
      <c r="AB200" s="127"/>
      <c r="AC200" s="128"/>
      <c r="AD200" s="127"/>
      <c r="AE200" s="127"/>
      <c r="AF200" s="127"/>
      <c r="AG200" s="128"/>
      <c r="AH200" s="127"/>
      <c r="AI200" s="127"/>
      <c r="AJ200" s="127"/>
      <c r="AK200" s="128"/>
      <c r="AL200" s="127"/>
      <c r="AM200" s="127"/>
      <c r="AN200" s="127"/>
    </row>
    <row r="201" s="126" customFormat="true" ht="13.5" hidden="false" customHeight="false" outlineLevel="0" collapsed="false">
      <c r="A201" s="125" t="n">
        <v>165</v>
      </c>
      <c r="B201" s="125" t="str">
        <f aca="false">IF(Z8="","",Z8)</f>
        <v/>
      </c>
      <c r="C201" s="170" t="s">
        <v>36</v>
      </c>
      <c r="D201" s="125" t="str">
        <f aca="false">IF(AA8="","","（"&amp;AA8&amp;"）")</f>
        <v/>
      </c>
      <c r="E201" s="125"/>
      <c r="F201" s="125"/>
      <c r="G201" s="125"/>
      <c r="H201" s="125"/>
      <c r="J201" s="125"/>
      <c r="K201" s="125"/>
      <c r="L201" s="125"/>
      <c r="N201" s="125"/>
      <c r="O201" s="125"/>
      <c r="P201" s="125"/>
      <c r="R201" s="127"/>
      <c r="S201" s="127"/>
      <c r="T201" s="127"/>
      <c r="U201" s="127"/>
      <c r="V201" s="127"/>
      <c r="W201" s="127"/>
      <c r="X201" s="127"/>
      <c r="Y201" s="128"/>
      <c r="Z201" s="127"/>
      <c r="AA201" s="127"/>
      <c r="AB201" s="127"/>
      <c r="AC201" s="128"/>
      <c r="AD201" s="127"/>
      <c r="AE201" s="127"/>
      <c r="AF201" s="127"/>
      <c r="AG201" s="128"/>
      <c r="AH201" s="127"/>
      <c r="AI201" s="127"/>
      <c r="AJ201" s="127"/>
      <c r="AK201" s="128"/>
      <c r="AL201" s="127"/>
      <c r="AM201" s="127"/>
      <c r="AN201" s="127"/>
    </row>
    <row r="202" s="126" customFormat="true" ht="13.5" hidden="false" customHeight="false" outlineLevel="0" collapsed="false">
      <c r="A202" s="125" t="n">
        <v>166</v>
      </c>
      <c r="B202" s="125" t="str">
        <f aca="false">IF(Z9="","",Z9)</f>
        <v/>
      </c>
      <c r="C202" s="170" t="s">
        <v>36</v>
      </c>
      <c r="D202" s="125" t="str">
        <f aca="false">IF(AA9="","","（"&amp;AA9&amp;"）")</f>
        <v/>
      </c>
      <c r="E202" s="125"/>
      <c r="F202" s="125"/>
      <c r="G202" s="125"/>
      <c r="H202" s="125"/>
      <c r="J202" s="125"/>
      <c r="K202" s="125"/>
      <c r="L202" s="125"/>
      <c r="N202" s="125"/>
      <c r="O202" s="125"/>
      <c r="P202" s="125"/>
      <c r="R202" s="127"/>
      <c r="S202" s="127"/>
      <c r="T202" s="127"/>
      <c r="U202" s="127"/>
      <c r="V202" s="127"/>
      <c r="W202" s="127"/>
      <c r="X202" s="127"/>
      <c r="Y202" s="128"/>
      <c r="Z202" s="127"/>
      <c r="AA202" s="127"/>
      <c r="AB202" s="127"/>
      <c r="AC202" s="128"/>
      <c r="AD202" s="127"/>
      <c r="AE202" s="127"/>
      <c r="AF202" s="127"/>
      <c r="AG202" s="128"/>
      <c r="AH202" s="127"/>
      <c r="AI202" s="127"/>
      <c r="AJ202" s="127"/>
      <c r="AK202" s="128"/>
      <c r="AL202" s="127"/>
      <c r="AM202" s="127"/>
      <c r="AN202" s="127"/>
    </row>
    <row r="203" s="126" customFormat="true" ht="13.5" hidden="false" customHeight="false" outlineLevel="0" collapsed="false">
      <c r="A203" s="125" t="n">
        <v>167</v>
      </c>
      <c r="B203" s="125" t="str">
        <f aca="false">IF(Z10="","",Z10)</f>
        <v/>
      </c>
      <c r="C203" s="170" t="s">
        <v>36</v>
      </c>
      <c r="D203" s="125" t="str">
        <f aca="false">IF(AA10="","","（"&amp;AA10&amp;"）")</f>
        <v/>
      </c>
      <c r="E203" s="125"/>
      <c r="F203" s="125"/>
      <c r="G203" s="125"/>
      <c r="H203" s="125"/>
      <c r="J203" s="125"/>
      <c r="K203" s="125"/>
      <c r="L203" s="125"/>
      <c r="N203" s="125"/>
      <c r="O203" s="125"/>
      <c r="P203" s="125"/>
      <c r="R203" s="127"/>
      <c r="S203" s="127"/>
      <c r="T203" s="127"/>
      <c r="U203" s="127"/>
      <c r="V203" s="127"/>
      <c r="W203" s="127"/>
      <c r="X203" s="127"/>
      <c r="Y203" s="128"/>
      <c r="Z203" s="127"/>
      <c r="AA203" s="127"/>
      <c r="AB203" s="127"/>
      <c r="AC203" s="128"/>
      <c r="AD203" s="127"/>
      <c r="AE203" s="127"/>
      <c r="AF203" s="127"/>
      <c r="AG203" s="128"/>
      <c r="AH203" s="127"/>
      <c r="AI203" s="127"/>
      <c r="AJ203" s="127"/>
      <c r="AK203" s="128"/>
      <c r="AL203" s="127"/>
      <c r="AM203" s="127"/>
      <c r="AN203" s="127"/>
    </row>
    <row r="204" s="126" customFormat="true" ht="13.5" hidden="false" customHeight="false" outlineLevel="0" collapsed="false">
      <c r="A204" s="125" t="n">
        <v>168</v>
      </c>
      <c r="B204" s="125" t="str">
        <f aca="false">IF(Z11="","",Z11)</f>
        <v/>
      </c>
      <c r="C204" s="170" t="s">
        <v>36</v>
      </c>
      <c r="D204" s="125" t="str">
        <f aca="false">IF(AA11="","","（"&amp;AA11&amp;"）")</f>
        <v/>
      </c>
      <c r="E204" s="125"/>
      <c r="F204" s="125"/>
      <c r="G204" s="125"/>
      <c r="H204" s="125"/>
      <c r="J204" s="125"/>
      <c r="K204" s="125"/>
      <c r="L204" s="125"/>
      <c r="N204" s="125"/>
      <c r="O204" s="125"/>
      <c r="P204" s="125"/>
      <c r="R204" s="127"/>
      <c r="S204" s="127"/>
      <c r="T204" s="127"/>
      <c r="U204" s="127"/>
      <c r="V204" s="127"/>
      <c r="W204" s="127"/>
      <c r="X204" s="127"/>
      <c r="Y204" s="128"/>
      <c r="Z204" s="127"/>
      <c r="AA204" s="127"/>
      <c r="AB204" s="127"/>
      <c r="AC204" s="128"/>
      <c r="AD204" s="127"/>
      <c r="AE204" s="127"/>
      <c r="AF204" s="127"/>
      <c r="AG204" s="128"/>
      <c r="AH204" s="127"/>
      <c r="AI204" s="127"/>
      <c r="AJ204" s="127"/>
      <c r="AK204" s="128"/>
      <c r="AL204" s="127"/>
      <c r="AM204" s="127"/>
      <c r="AN204" s="127"/>
    </row>
    <row r="205" s="126" customFormat="true" ht="13.5" hidden="false" customHeight="false" outlineLevel="0" collapsed="false">
      <c r="A205" s="125" t="n">
        <v>169</v>
      </c>
      <c r="B205" s="125" t="str">
        <f aca="false">IF(Z12="","",Z12)</f>
        <v/>
      </c>
      <c r="C205" s="170" t="s">
        <v>36</v>
      </c>
      <c r="D205" s="125" t="str">
        <f aca="false">IF(AA12="","","（"&amp;AA12&amp;"）")</f>
        <v/>
      </c>
      <c r="E205" s="125"/>
      <c r="F205" s="125"/>
      <c r="G205" s="125"/>
      <c r="H205" s="125"/>
      <c r="J205" s="125"/>
      <c r="K205" s="125"/>
      <c r="L205" s="125"/>
      <c r="N205" s="125"/>
      <c r="O205" s="125"/>
      <c r="P205" s="125"/>
      <c r="R205" s="127"/>
      <c r="S205" s="127"/>
      <c r="T205" s="127"/>
      <c r="U205" s="127"/>
      <c r="V205" s="127"/>
      <c r="W205" s="127"/>
      <c r="X205" s="127"/>
      <c r="Y205" s="128"/>
      <c r="Z205" s="127"/>
      <c r="AA205" s="127"/>
      <c r="AB205" s="127"/>
      <c r="AC205" s="128"/>
      <c r="AD205" s="127"/>
      <c r="AE205" s="127"/>
      <c r="AF205" s="127"/>
      <c r="AG205" s="128"/>
      <c r="AH205" s="127"/>
      <c r="AI205" s="127"/>
      <c r="AJ205" s="127"/>
      <c r="AK205" s="128"/>
      <c r="AL205" s="127"/>
      <c r="AM205" s="127"/>
      <c r="AN205" s="127"/>
    </row>
    <row r="206" s="126" customFormat="true" ht="13.5" hidden="false" customHeight="false" outlineLevel="0" collapsed="false">
      <c r="A206" s="125" t="n">
        <v>170</v>
      </c>
      <c r="B206" s="125" t="str">
        <f aca="false">IF(Z13="","",Z13)</f>
        <v/>
      </c>
      <c r="C206" s="170" t="s">
        <v>36</v>
      </c>
      <c r="D206" s="125" t="str">
        <f aca="false">IF(AA13="","","（"&amp;AA13&amp;"）")</f>
        <v/>
      </c>
      <c r="E206" s="125"/>
      <c r="F206" s="125"/>
      <c r="G206" s="125"/>
      <c r="H206" s="125"/>
      <c r="J206" s="125"/>
      <c r="K206" s="125"/>
      <c r="L206" s="125"/>
      <c r="N206" s="125"/>
      <c r="O206" s="125"/>
      <c r="P206" s="125"/>
      <c r="R206" s="127"/>
      <c r="S206" s="127"/>
      <c r="T206" s="127"/>
      <c r="U206" s="127"/>
      <c r="V206" s="127"/>
      <c r="W206" s="127"/>
      <c r="X206" s="127"/>
      <c r="Y206" s="128"/>
      <c r="Z206" s="127"/>
      <c r="AA206" s="127"/>
      <c r="AB206" s="127"/>
      <c r="AC206" s="128"/>
      <c r="AD206" s="127"/>
      <c r="AE206" s="127"/>
      <c r="AF206" s="127"/>
      <c r="AG206" s="128"/>
      <c r="AH206" s="127"/>
      <c r="AI206" s="127"/>
      <c r="AJ206" s="127"/>
      <c r="AK206" s="128"/>
      <c r="AL206" s="127"/>
      <c r="AM206" s="127"/>
      <c r="AN206" s="127"/>
    </row>
    <row r="207" s="126" customFormat="true" ht="13.5" hidden="false" customHeight="false" outlineLevel="0" collapsed="false">
      <c r="A207" s="125" t="n">
        <v>171</v>
      </c>
      <c r="B207" s="125" t="str">
        <f aca="false">IF(Z14="","",Z14)</f>
        <v/>
      </c>
      <c r="C207" s="170" t="s">
        <v>36</v>
      </c>
      <c r="D207" s="125" t="str">
        <f aca="false">IF(AA14="","","（"&amp;AA14&amp;"）")</f>
        <v/>
      </c>
      <c r="E207" s="125"/>
      <c r="F207" s="125"/>
      <c r="G207" s="125"/>
      <c r="H207" s="125"/>
      <c r="J207" s="125"/>
      <c r="K207" s="125"/>
      <c r="L207" s="125"/>
      <c r="N207" s="125"/>
      <c r="O207" s="125"/>
      <c r="P207" s="125"/>
      <c r="R207" s="127"/>
      <c r="S207" s="127"/>
      <c r="T207" s="127"/>
      <c r="U207" s="127"/>
      <c r="V207" s="127"/>
      <c r="W207" s="127"/>
      <c r="X207" s="127"/>
      <c r="Y207" s="128"/>
      <c r="Z207" s="127"/>
      <c r="AA207" s="127"/>
      <c r="AB207" s="127"/>
      <c r="AC207" s="128"/>
      <c r="AD207" s="127"/>
      <c r="AE207" s="127"/>
      <c r="AF207" s="127"/>
      <c r="AG207" s="128"/>
      <c r="AH207" s="127"/>
      <c r="AI207" s="127"/>
      <c r="AJ207" s="127"/>
      <c r="AK207" s="128"/>
      <c r="AL207" s="127"/>
      <c r="AM207" s="127"/>
      <c r="AN207" s="127"/>
    </row>
    <row r="208" s="126" customFormat="true" ht="13.5" hidden="false" customHeight="false" outlineLevel="0" collapsed="false">
      <c r="A208" s="125" t="n">
        <v>172</v>
      </c>
      <c r="B208" s="125" t="str">
        <f aca="false">IF(Z15="","",Z15)</f>
        <v/>
      </c>
      <c r="C208" s="170" t="s">
        <v>36</v>
      </c>
      <c r="D208" s="125" t="str">
        <f aca="false">IF(AA15="","","（"&amp;AA15&amp;"）")</f>
        <v/>
      </c>
      <c r="E208" s="125"/>
      <c r="F208" s="125"/>
      <c r="G208" s="125"/>
      <c r="H208" s="125"/>
      <c r="J208" s="125"/>
      <c r="K208" s="125"/>
      <c r="L208" s="125"/>
      <c r="N208" s="125"/>
      <c r="O208" s="125"/>
      <c r="P208" s="125"/>
      <c r="R208" s="127"/>
      <c r="S208" s="127"/>
      <c r="T208" s="127"/>
      <c r="U208" s="127"/>
      <c r="V208" s="127"/>
      <c r="W208" s="127"/>
      <c r="X208" s="127"/>
      <c r="Y208" s="128"/>
      <c r="Z208" s="127"/>
      <c r="AA208" s="127"/>
      <c r="AB208" s="127"/>
      <c r="AC208" s="128"/>
      <c r="AD208" s="127"/>
      <c r="AE208" s="127"/>
      <c r="AF208" s="127"/>
      <c r="AG208" s="128"/>
      <c r="AH208" s="127"/>
      <c r="AI208" s="127"/>
      <c r="AJ208" s="127"/>
      <c r="AK208" s="128"/>
      <c r="AL208" s="127"/>
      <c r="AM208" s="127"/>
      <c r="AN208" s="127"/>
    </row>
    <row r="209" s="126" customFormat="true" ht="13.5" hidden="false" customHeight="false" outlineLevel="0" collapsed="false">
      <c r="A209" s="125" t="n">
        <v>173</v>
      </c>
      <c r="B209" s="125" t="str">
        <f aca="false">IF(Z16="","",Z16)</f>
        <v/>
      </c>
      <c r="C209" s="170" t="s">
        <v>36</v>
      </c>
      <c r="D209" s="125" t="str">
        <f aca="false">IF(AA16="","","（"&amp;AA16&amp;"）")</f>
        <v/>
      </c>
      <c r="E209" s="125"/>
      <c r="F209" s="125"/>
      <c r="G209" s="125"/>
      <c r="H209" s="125"/>
      <c r="J209" s="125"/>
      <c r="K209" s="125"/>
      <c r="L209" s="125"/>
      <c r="N209" s="125"/>
      <c r="O209" s="125"/>
      <c r="P209" s="125"/>
      <c r="R209" s="127"/>
      <c r="S209" s="127"/>
      <c r="T209" s="127"/>
      <c r="U209" s="127"/>
      <c r="V209" s="127"/>
      <c r="W209" s="127"/>
      <c r="X209" s="127"/>
      <c r="Y209" s="128"/>
      <c r="Z209" s="127"/>
      <c r="AA209" s="127"/>
      <c r="AB209" s="127"/>
      <c r="AC209" s="128"/>
      <c r="AD209" s="127"/>
      <c r="AE209" s="127"/>
      <c r="AF209" s="127"/>
      <c r="AG209" s="128"/>
      <c r="AH209" s="127"/>
      <c r="AI209" s="127"/>
      <c r="AJ209" s="127"/>
      <c r="AK209" s="128"/>
      <c r="AL209" s="127"/>
      <c r="AM209" s="127"/>
      <c r="AN209" s="127"/>
    </row>
    <row r="210" s="126" customFormat="true" ht="13.5" hidden="false" customHeight="false" outlineLevel="0" collapsed="false">
      <c r="A210" s="125" t="n">
        <v>174</v>
      </c>
      <c r="B210" s="125" t="str">
        <f aca="false">IF(Z17="","",Z17)</f>
        <v/>
      </c>
      <c r="C210" s="170" t="s">
        <v>36</v>
      </c>
      <c r="D210" s="125" t="str">
        <f aca="false">IF(AA17="","","（"&amp;AA17&amp;"）")</f>
        <v/>
      </c>
      <c r="E210" s="125"/>
      <c r="F210" s="125"/>
      <c r="G210" s="125"/>
      <c r="H210" s="125"/>
      <c r="J210" s="125"/>
      <c r="K210" s="125"/>
      <c r="L210" s="125"/>
      <c r="N210" s="125"/>
      <c r="O210" s="125"/>
      <c r="P210" s="125"/>
      <c r="R210" s="127"/>
      <c r="S210" s="127"/>
      <c r="T210" s="127"/>
      <c r="U210" s="127"/>
      <c r="V210" s="127"/>
      <c r="W210" s="127"/>
      <c r="X210" s="127"/>
      <c r="Y210" s="128"/>
      <c r="Z210" s="127"/>
      <c r="AA210" s="127"/>
      <c r="AB210" s="127"/>
      <c r="AC210" s="128"/>
      <c r="AD210" s="127"/>
      <c r="AE210" s="127"/>
      <c r="AF210" s="127"/>
      <c r="AG210" s="128"/>
      <c r="AH210" s="127"/>
      <c r="AI210" s="127"/>
      <c r="AJ210" s="127"/>
      <c r="AK210" s="128"/>
      <c r="AL210" s="127"/>
      <c r="AM210" s="127"/>
      <c r="AN210" s="127"/>
    </row>
    <row r="211" s="126" customFormat="true" ht="13.5" hidden="false" customHeight="false" outlineLevel="0" collapsed="false">
      <c r="A211" s="125" t="n">
        <v>175</v>
      </c>
      <c r="B211" s="125" t="str">
        <f aca="false">IF(Z18="","",Z18)</f>
        <v/>
      </c>
      <c r="C211" s="170" t="s">
        <v>36</v>
      </c>
      <c r="D211" s="125" t="str">
        <f aca="false">IF(AA18="","","（"&amp;AA18&amp;"）")</f>
        <v/>
      </c>
      <c r="E211" s="125"/>
      <c r="F211" s="125"/>
      <c r="G211" s="125"/>
      <c r="H211" s="125"/>
      <c r="J211" s="125"/>
      <c r="K211" s="125"/>
      <c r="L211" s="125"/>
      <c r="N211" s="125"/>
      <c r="O211" s="125"/>
      <c r="P211" s="125"/>
      <c r="R211" s="127"/>
      <c r="S211" s="127"/>
      <c r="T211" s="127"/>
      <c r="U211" s="127"/>
      <c r="V211" s="127"/>
      <c r="W211" s="127"/>
      <c r="X211" s="127"/>
      <c r="Y211" s="128"/>
      <c r="Z211" s="127"/>
      <c r="AA211" s="127"/>
      <c r="AB211" s="127"/>
      <c r="AC211" s="128"/>
      <c r="AD211" s="127"/>
      <c r="AE211" s="127"/>
      <c r="AF211" s="127"/>
      <c r="AG211" s="128"/>
      <c r="AH211" s="127"/>
      <c r="AI211" s="127"/>
      <c r="AJ211" s="127"/>
      <c r="AK211" s="128"/>
      <c r="AL211" s="127"/>
      <c r="AM211" s="127"/>
      <c r="AN211" s="127"/>
    </row>
    <row r="212" s="126" customFormat="true" ht="13.5" hidden="false" customHeight="false" outlineLevel="0" collapsed="false">
      <c r="A212" s="125" t="n">
        <v>176</v>
      </c>
      <c r="B212" s="125" t="str">
        <f aca="false">IF(Z19="","",Z19)</f>
        <v/>
      </c>
      <c r="C212" s="170" t="s">
        <v>36</v>
      </c>
      <c r="D212" s="125" t="str">
        <f aca="false">IF(AA19="","","（"&amp;AA19&amp;"）")</f>
        <v/>
      </c>
      <c r="E212" s="125"/>
      <c r="F212" s="125"/>
      <c r="G212" s="125"/>
      <c r="H212" s="125"/>
      <c r="J212" s="125"/>
      <c r="K212" s="125"/>
      <c r="L212" s="125"/>
      <c r="N212" s="125"/>
      <c r="O212" s="125"/>
      <c r="P212" s="125"/>
      <c r="R212" s="127"/>
      <c r="S212" s="127"/>
      <c r="T212" s="127"/>
      <c r="U212" s="127"/>
      <c r="V212" s="127"/>
      <c r="W212" s="127"/>
      <c r="X212" s="127"/>
      <c r="Y212" s="128"/>
      <c r="Z212" s="127"/>
      <c r="AA212" s="127"/>
      <c r="AB212" s="127"/>
      <c r="AC212" s="128"/>
      <c r="AD212" s="127"/>
      <c r="AE212" s="127"/>
      <c r="AF212" s="127"/>
      <c r="AG212" s="128"/>
      <c r="AH212" s="127"/>
      <c r="AI212" s="127"/>
      <c r="AJ212" s="127"/>
      <c r="AK212" s="128"/>
      <c r="AL212" s="127"/>
      <c r="AM212" s="127"/>
      <c r="AN212" s="127"/>
    </row>
    <row r="213" s="126" customFormat="true" ht="13.5" hidden="false" customHeight="false" outlineLevel="0" collapsed="false">
      <c r="A213" s="125" t="n">
        <v>177</v>
      </c>
      <c r="B213" s="125" t="str">
        <f aca="false">IF(Z20="","",Z20)</f>
        <v/>
      </c>
      <c r="C213" s="170" t="s">
        <v>36</v>
      </c>
      <c r="D213" s="125" t="str">
        <f aca="false">IF(AA20="","","（"&amp;AA20&amp;"）")</f>
        <v/>
      </c>
      <c r="E213" s="125"/>
      <c r="F213" s="125"/>
      <c r="G213" s="125"/>
      <c r="H213" s="125"/>
      <c r="J213" s="125"/>
      <c r="K213" s="125"/>
      <c r="L213" s="125"/>
      <c r="N213" s="125"/>
      <c r="O213" s="125"/>
      <c r="P213" s="125"/>
      <c r="R213" s="127"/>
      <c r="S213" s="127"/>
      <c r="T213" s="127"/>
      <c r="U213" s="127"/>
      <c r="V213" s="127"/>
      <c r="W213" s="127"/>
      <c r="X213" s="127"/>
      <c r="Y213" s="128"/>
      <c r="Z213" s="127"/>
      <c r="AA213" s="127"/>
      <c r="AB213" s="127"/>
      <c r="AC213" s="128"/>
      <c r="AD213" s="127"/>
      <c r="AE213" s="127"/>
      <c r="AF213" s="127"/>
      <c r="AG213" s="128"/>
      <c r="AH213" s="127"/>
      <c r="AI213" s="127"/>
      <c r="AJ213" s="127"/>
      <c r="AK213" s="128"/>
      <c r="AL213" s="127"/>
      <c r="AM213" s="127"/>
      <c r="AN213" s="127"/>
    </row>
    <row r="214" s="126" customFormat="true" ht="13.5" hidden="false" customHeight="false" outlineLevel="0" collapsed="false">
      <c r="A214" s="125" t="n">
        <v>178</v>
      </c>
      <c r="B214" s="125" t="str">
        <f aca="false">IF(Z21="","",Z21)</f>
        <v/>
      </c>
      <c r="C214" s="170" t="s">
        <v>36</v>
      </c>
      <c r="D214" s="125" t="str">
        <f aca="false">IF(AA21="","","（"&amp;AA21&amp;"）")</f>
        <v/>
      </c>
      <c r="E214" s="125"/>
      <c r="F214" s="125"/>
      <c r="G214" s="125"/>
      <c r="H214" s="125"/>
      <c r="J214" s="125"/>
      <c r="K214" s="125"/>
      <c r="L214" s="125"/>
      <c r="N214" s="125"/>
      <c r="O214" s="125"/>
      <c r="P214" s="125"/>
      <c r="R214" s="127"/>
      <c r="S214" s="127"/>
      <c r="T214" s="127"/>
      <c r="U214" s="127"/>
      <c r="V214" s="127"/>
      <c r="W214" s="127"/>
      <c r="X214" s="127"/>
      <c r="Y214" s="128"/>
      <c r="Z214" s="127"/>
      <c r="AA214" s="127"/>
      <c r="AB214" s="127"/>
      <c r="AC214" s="128"/>
      <c r="AD214" s="127"/>
      <c r="AE214" s="127"/>
      <c r="AF214" s="127"/>
      <c r="AG214" s="128"/>
      <c r="AH214" s="127"/>
      <c r="AI214" s="127"/>
      <c r="AJ214" s="127"/>
      <c r="AK214" s="128"/>
      <c r="AL214" s="127"/>
      <c r="AM214" s="127"/>
      <c r="AN214" s="127"/>
    </row>
    <row r="215" s="126" customFormat="true" ht="13.5" hidden="false" customHeight="false" outlineLevel="0" collapsed="false">
      <c r="A215" s="125" t="n">
        <v>179</v>
      </c>
      <c r="B215" s="125" t="str">
        <f aca="false">IF(Z22="","",Z22)</f>
        <v/>
      </c>
      <c r="C215" s="170" t="s">
        <v>36</v>
      </c>
      <c r="D215" s="125" t="str">
        <f aca="false">IF(AA22="","","（"&amp;AA22&amp;"）")</f>
        <v/>
      </c>
      <c r="E215" s="125"/>
      <c r="F215" s="125"/>
      <c r="G215" s="125"/>
      <c r="H215" s="125"/>
      <c r="J215" s="125"/>
      <c r="K215" s="125"/>
      <c r="L215" s="125"/>
      <c r="N215" s="125"/>
      <c r="O215" s="125"/>
      <c r="P215" s="125"/>
      <c r="R215" s="127"/>
      <c r="S215" s="127"/>
      <c r="T215" s="127"/>
      <c r="U215" s="127"/>
      <c r="V215" s="127"/>
      <c r="W215" s="127"/>
      <c r="X215" s="127"/>
      <c r="Y215" s="128"/>
      <c r="Z215" s="127"/>
      <c r="AA215" s="127"/>
      <c r="AB215" s="127"/>
      <c r="AC215" s="128"/>
      <c r="AD215" s="127"/>
      <c r="AE215" s="127"/>
      <c r="AF215" s="127"/>
      <c r="AG215" s="128"/>
      <c r="AH215" s="127"/>
      <c r="AI215" s="127"/>
      <c r="AJ215" s="127"/>
      <c r="AK215" s="128"/>
      <c r="AL215" s="127"/>
      <c r="AM215" s="127"/>
      <c r="AN215" s="127"/>
    </row>
    <row r="216" s="126" customFormat="true" ht="13.5" hidden="false" customHeight="false" outlineLevel="0" collapsed="false">
      <c r="A216" s="125" t="n">
        <v>180</v>
      </c>
      <c r="B216" s="125" t="str">
        <f aca="false">IF(Z23="","",Z23)</f>
        <v/>
      </c>
      <c r="C216" s="170" t="s">
        <v>36</v>
      </c>
      <c r="D216" s="125" t="str">
        <f aca="false">IF(AA23="","","（"&amp;AA23&amp;"）")</f>
        <v/>
      </c>
      <c r="E216" s="125"/>
      <c r="F216" s="125"/>
      <c r="G216" s="125"/>
      <c r="H216" s="125"/>
      <c r="J216" s="125"/>
      <c r="K216" s="125"/>
      <c r="L216" s="125"/>
      <c r="N216" s="125"/>
      <c r="O216" s="125"/>
      <c r="P216" s="125"/>
      <c r="R216" s="127"/>
      <c r="S216" s="127"/>
      <c r="T216" s="127"/>
      <c r="U216" s="127"/>
      <c r="V216" s="127"/>
      <c r="W216" s="127"/>
      <c r="X216" s="127"/>
      <c r="Y216" s="128"/>
      <c r="Z216" s="127"/>
      <c r="AA216" s="127"/>
      <c r="AB216" s="127"/>
      <c r="AC216" s="128"/>
      <c r="AD216" s="127"/>
      <c r="AE216" s="127"/>
      <c r="AF216" s="127"/>
      <c r="AG216" s="128"/>
      <c r="AH216" s="127"/>
      <c r="AI216" s="127"/>
      <c r="AJ216" s="127"/>
      <c r="AK216" s="128"/>
      <c r="AL216" s="127"/>
      <c r="AM216" s="127"/>
      <c r="AN216" s="127"/>
    </row>
    <row r="217" s="126" customFormat="true" ht="13.5" hidden="false" customHeight="false" outlineLevel="0" collapsed="false">
      <c r="A217" s="125" t="n">
        <v>181</v>
      </c>
      <c r="B217" s="125" t="str">
        <f aca="false">IF(Z24="","",Z24)</f>
        <v/>
      </c>
      <c r="C217" s="170" t="s">
        <v>36</v>
      </c>
      <c r="D217" s="125" t="str">
        <f aca="false">IF(AA24="","","（"&amp;AA24&amp;"）")</f>
        <v/>
      </c>
      <c r="E217" s="125"/>
      <c r="F217" s="125"/>
      <c r="G217" s="125"/>
      <c r="H217" s="125"/>
      <c r="J217" s="125"/>
      <c r="K217" s="125"/>
      <c r="L217" s="125"/>
      <c r="N217" s="125"/>
      <c r="O217" s="125"/>
      <c r="P217" s="125"/>
      <c r="R217" s="127"/>
      <c r="S217" s="127"/>
      <c r="T217" s="127"/>
      <c r="U217" s="127"/>
      <c r="V217" s="127"/>
      <c r="W217" s="127"/>
      <c r="X217" s="127"/>
      <c r="Y217" s="128"/>
      <c r="Z217" s="127"/>
      <c r="AA217" s="127"/>
      <c r="AB217" s="127"/>
      <c r="AC217" s="128"/>
      <c r="AD217" s="127"/>
      <c r="AE217" s="127"/>
      <c r="AF217" s="127"/>
      <c r="AG217" s="128"/>
      <c r="AH217" s="127"/>
      <c r="AI217" s="127"/>
      <c r="AJ217" s="127"/>
      <c r="AK217" s="128"/>
      <c r="AL217" s="127"/>
      <c r="AM217" s="127"/>
      <c r="AN217" s="127"/>
    </row>
    <row r="218" s="126" customFormat="true" ht="13.5" hidden="false" customHeight="false" outlineLevel="0" collapsed="false">
      <c r="A218" s="125" t="n">
        <v>182</v>
      </c>
      <c r="B218" s="125" t="str">
        <f aca="false">IF(Z25="","",Z25)</f>
        <v/>
      </c>
      <c r="C218" s="170" t="s">
        <v>36</v>
      </c>
      <c r="D218" s="125" t="str">
        <f aca="false">IF(AA25="","","（"&amp;AA25&amp;"）")</f>
        <v/>
      </c>
      <c r="E218" s="125"/>
      <c r="F218" s="125"/>
      <c r="G218" s="125"/>
      <c r="H218" s="125"/>
      <c r="J218" s="125"/>
      <c r="K218" s="125"/>
      <c r="L218" s="125"/>
      <c r="N218" s="125"/>
      <c r="O218" s="125"/>
      <c r="P218" s="125"/>
      <c r="R218" s="127"/>
      <c r="S218" s="127"/>
      <c r="T218" s="127"/>
      <c r="U218" s="127"/>
      <c r="V218" s="127"/>
      <c r="W218" s="127"/>
      <c r="X218" s="127"/>
      <c r="Y218" s="128"/>
      <c r="Z218" s="127"/>
      <c r="AA218" s="127"/>
      <c r="AB218" s="127"/>
      <c r="AC218" s="128"/>
      <c r="AD218" s="127"/>
      <c r="AE218" s="127"/>
      <c r="AF218" s="127"/>
      <c r="AG218" s="128"/>
      <c r="AH218" s="127"/>
      <c r="AI218" s="127"/>
      <c r="AJ218" s="127"/>
      <c r="AK218" s="128"/>
      <c r="AL218" s="127"/>
      <c r="AM218" s="127"/>
      <c r="AN218" s="127"/>
    </row>
    <row r="219" s="126" customFormat="true" ht="13.5" hidden="false" customHeight="false" outlineLevel="0" collapsed="false">
      <c r="A219" s="125" t="n">
        <v>183</v>
      </c>
      <c r="B219" s="125" t="str">
        <f aca="false">IF(Z26="","",Z26)</f>
        <v/>
      </c>
      <c r="C219" s="170" t="s">
        <v>36</v>
      </c>
      <c r="D219" s="125" t="str">
        <f aca="false">IF(AA26="","","（"&amp;AA26&amp;"）")</f>
        <v/>
      </c>
      <c r="E219" s="125"/>
      <c r="F219" s="125"/>
      <c r="G219" s="125"/>
      <c r="H219" s="125"/>
      <c r="J219" s="125"/>
      <c r="K219" s="125"/>
      <c r="L219" s="125"/>
      <c r="N219" s="125"/>
      <c r="O219" s="125"/>
      <c r="P219" s="125"/>
      <c r="R219" s="127"/>
      <c r="S219" s="127"/>
      <c r="T219" s="127"/>
      <c r="U219" s="127"/>
      <c r="V219" s="127"/>
      <c r="W219" s="127"/>
      <c r="X219" s="127"/>
      <c r="Y219" s="128"/>
      <c r="Z219" s="127"/>
      <c r="AA219" s="127"/>
      <c r="AB219" s="127"/>
      <c r="AC219" s="128"/>
      <c r="AD219" s="127"/>
      <c r="AE219" s="127"/>
      <c r="AF219" s="127"/>
      <c r="AG219" s="128"/>
      <c r="AH219" s="127"/>
      <c r="AI219" s="127"/>
      <c r="AJ219" s="127"/>
      <c r="AK219" s="128"/>
      <c r="AL219" s="127"/>
      <c r="AM219" s="127"/>
      <c r="AN219" s="127"/>
    </row>
    <row r="220" s="126" customFormat="true" ht="13.5" hidden="false" customHeight="false" outlineLevel="0" collapsed="false">
      <c r="A220" s="125" t="n">
        <v>184</v>
      </c>
      <c r="B220" s="125" t="str">
        <f aca="false">IF(Z27="","",Z27)</f>
        <v/>
      </c>
      <c r="C220" s="170" t="s">
        <v>36</v>
      </c>
      <c r="D220" s="125" t="str">
        <f aca="false">IF(AA27="","","（"&amp;AA27&amp;"）")</f>
        <v/>
      </c>
      <c r="E220" s="125"/>
      <c r="F220" s="125"/>
      <c r="G220" s="125"/>
      <c r="H220" s="125"/>
      <c r="J220" s="125"/>
      <c r="K220" s="125"/>
      <c r="L220" s="125"/>
      <c r="N220" s="125"/>
      <c r="O220" s="125"/>
      <c r="P220" s="125"/>
      <c r="R220" s="127"/>
      <c r="S220" s="127"/>
      <c r="T220" s="127"/>
      <c r="U220" s="127"/>
      <c r="V220" s="127"/>
      <c r="W220" s="127"/>
      <c r="X220" s="127"/>
      <c r="Y220" s="128"/>
      <c r="Z220" s="127"/>
      <c r="AA220" s="127"/>
      <c r="AB220" s="127"/>
      <c r="AC220" s="128"/>
      <c r="AD220" s="127"/>
      <c r="AE220" s="127"/>
      <c r="AF220" s="127"/>
      <c r="AG220" s="128"/>
      <c r="AH220" s="127"/>
      <c r="AI220" s="127"/>
      <c r="AJ220" s="127"/>
      <c r="AK220" s="128"/>
      <c r="AL220" s="127"/>
      <c r="AM220" s="127"/>
      <c r="AN220" s="127"/>
    </row>
    <row r="221" s="126" customFormat="true" ht="13.5" hidden="false" customHeight="false" outlineLevel="0" collapsed="false">
      <c r="A221" s="125" t="n">
        <v>185</v>
      </c>
      <c r="B221" s="125" t="str">
        <f aca="false">IF(Z28="","",Z28)</f>
        <v/>
      </c>
      <c r="C221" s="170" t="s">
        <v>36</v>
      </c>
      <c r="D221" s="125" t="str">
        <f aca="false">IF(AA28="","","（"&amp;AA28&amp;"）")</f>
        <v/>
      </c>
      <c r="E221" s="125"/>
      <c r="F221" s="125"/>
      <c r="G221" s="125"/>
      <c r="H221" s="125"/>
      <c r="J221" s="125"/>
      <c r="K221" s="125"/>
      <c r="L221" s="125"/>
      <c r="N221" s="125"/>
      <c r="O221" s="125"/>
      <c r="P221" s="125"/>
      <c r="R221" s="127"/>
      <c r="S221" s="127"/>
      <c r="T221" s="127"/>
      <c r="U221" s="127"/>
      <c r="V221" s="127"/>
      <c r="W221" s="127"/>
      <c r="X221" s="127"/>
      <c r="Y221" s="128"/>
      <c r="Z221" s="127"/>
      <c r="AA221" s="127"/>
      <c r="AB221" s="127"/>
      <c r="AC221" s="128"/>
      <c r="AD221" s="127"/>
      <c r="AE221" s="127"/>
      <c r="AF221" s="127"/>
      <c r="AG221" s="128"/>
      <c r="AH221" s="127"/>
      <c r="AI221" s="127"/>
      <c r="AJ221" s="127"/>
      <c r="AK221" s="128"/>
      <c r="AL221" s="127"/>
      <c r="AM221" s="127"/>
      <c r="AN221" s="127"/>
    </row>
    <row r="222" s="126" customFormat="true" ht="13.5" hidden="false" customHeight="false" outlineLevel="0" collapsed="false">
      <c r="A222" s="125" t="n">
        <v>186</v>
      </c>
      <c r="B222" s="125" t="str">
        <f aca="false">IF(Z29="","",Z29)</f>
        <v/>
      </c>
      <c r="C222" s="170" t="s">
        <v>36</v>
      </c>
      <c r="D222" s="125" t="str">
        <f aca="false">IF(AA29="","","（"&amp;AA29&amp;"）")</f>
        <v/>
      </c>
      <c r="E222" s="125"/>
      <c r="F222" s="125"/>
      <c r="G222" s="125"/>
      <c r="H222" s="125"/>
      <c r="J222" s="125"/>
      <c r="K222" s="125"/>
      <c r="L222" s="125"/>
      <c r="N222" s="125"/>
      <c r="O222" s="125"/>
      <c r="P222" s="125"/>
      <c r="R222" s="127"/>
      <c r="S222" s="127"/>
      <c r="T222" s="127"/>
      <c r="U222" s="127"/>
      <c r="V222" s="127"/>
      <c r="W222" s="127"/>
      <c r="X222" s="127"/>
      <c r="Y222" s="128"/>
      <c r="Z222" s="127"/>
      <c r="AA222" s="127"/>
      <c r="AB222" s="127"/>
      <c r="AC222" s="128"/>
      <c r="AD222" s="127"/>
      <c r="AE222" s="127"/>
      <c r="AF222" s="127"/>
      <c r="AG222" s="128"/>
      <c r="AH222" s="127"/>
      <c r="AI222" s="127"/>
      <c r="AJ222" s="127"/>
      <c r="AK222" s="128"/>
      <c r="AL222" s="127"/>
      <c r="AM222" s="127"/>
      <c r="AN222" s="127"/>
    </row>
    <row r="223" s="126" customFormat="true" ht="13.5" hidden="false" customHeight="false" outlineLevel="0" collapsed="false">
      <c r="A223" s="125" t="n">
        <v>187</v>
      </c>
      <c r="B223" s="125" t="str">
        <f aca="false">IF(Z30="","",Z30)</f>
        <v/>
      </c>
      <c r="C223" s="170" t="s">
        <v>36</v>
      </c>
      <c r="D223" s="125" t="str">
        <f aca="false">IF(AA30="","","（"&amp;AA30&amp;"）")</f>
        <v/>
      </c>
      <c r="E223" s="125"/>
      <c r="F223" s="125"/>
      <c r="G223" s="125"/>
      <c r="H223" s="125"/>
      <c r="J223" s="125"/>
      <c r="K223" s="125"/>
      <c r="L223" s="125"/>
      <c r="N223" s="125"/>
      <c r="O223" s="125"/>
      <c r="P223" s="125"/>
      <c r="R223" s="127"/>
      <c r="S223" s="127"/>
      <c r="T223" s="127"/>
      <c r="U223" s="127"/>
      <c r="V223" s="127"/>
      <c r="W223" s="127"/>
      <c r="X223" s="127"/>
      <c r="Y223" s="128"/>
      <c r="Z223" s="127"/>
      <c r="AA223" s="127"/>
      <c r="AB223" s="127"/>
      <c r="AC223" s="128"/>
      <c r="AD223" s="127"/>
      <c r="AE223" s="127"/>
      <c r="AF223" s="127"/>
      <c r="AG223" s="128"/>
      <c r="AH223" s="127"/>
      <c r="AI223" s="127"/>
      <c r="AJ223" s="127"/>
      <c r="AK223" s="128"/>
      <c r="AL223" s="127"/>
      <c r="AM223" s="127"/>
      <c r="AN223" s="127"/>
    </row>
    <row r="224" s="126" customFormat="true" ht="13.5" hidden="false" customHeight="false" outlineLevel="0" collapsed="false">
      <c r="A224" s="125" t="n">
        <v>188</v>
      </c>
      <c r="B224" s="125" t="str">
        <f aca="false">IF(Z31="","",Z31)</f>
        <v/>
      </c>
      <c r="C224" s="170" t="s">
        <v>36</v>
      </c>
      <c r="D224" s="125" t="str">
        <f aca="false">IF(AA31="","","（"&amp;AA31&amp;"）")</f>
        <v/>
      </c>
      <c r="E224" s="125"/>
      <c r="F224" s="125"/>
      <c r="G224" s="125"/>
      <c r="H224" s="125"/>
      <c r="J224" s="125"/>
      <c r="K224" s="125"/>
      <c r="L224" s="125"/>
      <c r="N224" s="125"/>
      <c r="O224" s="125"/>
      <c r="P224" s="125"/>
      <c r="R224" s="127"/>
      <c r="S224" s="127"/>
      <c r="T224" s="127"/>
      <c r="U224" s="127"/>
      <c r="V224" s="127"/>
      <c r="W224" s="127"/>
      <c r="X224" s="127"/>
      <c r="Y224" s="128"/>
      <c r="Z224" s="127"/>
      <c r="AA224" s="127"/>
      <c r="AB224" s="127"/>
      <c r="AC224" s="128"/>
      <c r="AD224" s="127"/>
      <c r="AE224" s="127"/>
      <c r="AF224" s="127"/>
      <c r="AG224" s="128"/>
      <c r="AH224" s="127"/>
      <c r="AI224" s="127"/>
      <c r="AJ224" s="127"/>
      <c r="AK224" s="128"/>
      <c r="AL224" s="127"/>
      <c r="AM224" s="127"/>
      <c r="AN224" s="127"/>
    </row>
    <row r="225" s="126" customFormat="true" ht="13.5" hidden="false" customHeight="false" outlineLevel="0" collapsed="false">
      <c r="A225" s="125" t="n">
        <v>189</v>
      </c>
      <c r="B225" s="125" t="str">
        <f aca="false">IF(Z32="","",Z32)</f>
        <v/>
      </c>
      <c r="C225" s="170" t="s">
        <v>36</v>
      </c>
      <c r="D225" s="125" t="str">
        <f aca="false">IF(AA32="","","（"&amp;AA32&amp;"）")</f>
        <v/>
      </c>
      <c r="E225" s="125"/>
      <c r="F225" s="125"/>
      <c r="G225" s="125"/>
      <c r="H225" s="125"/>
      <c r="J225" s="125"/>
      <c r="K225" s="125"/>
      <c r="L225" s="125"/>
      <c r="N225" s="125"/>
      <c r="O225" s="125"/>
      <c r="P225" s="125"/>
      <c r="R225" s="127"/>
      <c r="S225" s="127"/>
      <c r="T225" s="127"/>
      <c r="U225" s="127"/>
      <c r="V225" s="127"/>
      <c r="W225" s="127"/>
      <c r="X225" s="127"/>
      <c r="Y225" s="128"/>
      <c r="Z225" s="127"/>
      <c r="AA225" s="127"/>
      <c r="AB225" s="127"/>
      <c r="AC225" s="128"/>
      <c r="AD225" s="127"/>
      <c r="AE225" s="127"/>
      <c r="AF225" s="127"/>
      <c r="AG225" s="128"/>
      <c r="AH225" s="127"/>
      <c r="AI225" s="127"/>
      <c r="AJ225" s="127"/>
      <c r="AK225" s="128"/>
      <c r="AL225" s="127"/>
      <c r="AM225" s="127"/>
      <c r="AN225" s="127"/>
    </row>
    <row r="226" s="126" customFormat="true" ht="13.5" hidden="false" customHeight="false" outlineLevel="0" collapsed="false">
      <c r="A226" s="125" t="n">
        <v>190</v>
      </c>
      <c r="B226" s="125" t="str">
        <f aca="false">IF(Z33="","",Z33)</f>
        <v/>
      </c>
      <c r="C226" s="170" t="s">
        <v>36</v>
      </c>
      <c r="D226" s="125" t="str">
        <f aca="false">IF(AA33="","","（"&amp;AA33&amp;"）")</f>
        <v/>
      </c>
      <c r="E226" s="125"/>
      <c r="F226" s="125"/>
      <c r="G226" s="125"/>
      <c r="H226" s="125"/>
      <c r="J226" s="125"/>
      <c r="K226" s="125"/>
      <c r="L226" s="125"/>
      <c r="N226" s="125"/>
      <c r="O226" s="125"/>
      <c r="P226" s="125"/>
      <c r="R226" s="127"/>
      <c r="S226" s="127"/>
      <c r="T226" s="127"/>
      <c r="U226" s="127"/>
      <c r="V226" s="127"/>
      <c r="W226" s="127"/>
      <c r="X226" s="127"/>
      <c r="Y226" s="128"/>
      <c r="Z226" s="127"/>
      <c r="AA226" s="127"/>
      <c r="AB226" s="127"/>
      <c r="AC226" s="128"/>
      <c r="AD226" s="127"/>
      <c r="AE226" s="127"/>
      <c r="AF226" s="127"/>
      <c r="AG226" s="128"/>
      <c r="AH226" s="127"/>
      <c r="AI226" s="127"/>
      <c r="AJ226" s="127"/>
      <c r="AK226" s="128"/>
      <c r="AL226" s="127"/>
      <c r="AM226" s="127"/>
      <c r="AN226" s="127"/>
    </row>
    <row r="227" s="126" customFormat="true" ht="13.5" hidden="false" customHeight="false" outlineLevel="0" collapsed="false">
      <c r="A227" s="125" t="n">
        <v>191</v>
      </c>
      <c r="B227" s="125" t="str">
        <f aca="false">IF(AD4="","",AD4)</f>
        <v/>
      </c>
      <c r="C227" s="170" t="s">
        <v>36</v>
      </c>
      <c r="D227" s="125" t="str">
        <f aca="false">IF(AE4="","","（"&amp;AE4&amp;"）")</f>
        <v/>
      </c>
      <c r="E227" s="125"/>
      <c r="F227" s="125"/>
      <c r="G227" s="125"/>
      <c r="H227" s="125"/>
      <c r="J227" s="125"/>
      <c r="K227" s="125"/>
      <c r="L227" s="125"/>
      <c r="N227" s="125"/>
      <c r="O227" s="125"/>
      <c r="P227" s="125"/>
      <c r="R227" s="127"/>
      <c r="S227" s="127"/>
      <c r="T227" s="127"/>
      <c r="U227" s="127"/>
      <c r="V227" s="127"/>
      <c r="W227" s="127"/>
      <c r="X227" s="127"/>
      <c r="Y227" s="128"/>
      <c r="Z227" s="127"/>
      <c r="AA227" s="127"/>
      <c r="AB227" s="127"/>
      <c r="AC227" s="128"/>
      <c r="AD227" s="127"/>
      <c r="AE227" s="127"/>
      <c r="AF227" s="127"/>
      <c r="AG227" s="128"/>
      <c r="AH227" s="127"/>
      <c r="AI227" s="127"/>
      <c r="AJ227" s="127"/>
      <c r="AK227" s="128"/>
      <c r="AL227" s="127"/>
      <c r="AM227" s="127"/>
      <c r="AN227" s="127"/>
    </row>
    <row r="228" s="126" customFormat="true" ht="13.5" hidden="false" customHeight="false" outlineLevel="0" collapsed="false">
      <c r="A228" s="125" t="n">
        <v>192</v>
      </c>
      <c r="B228" s="125" t="str">
        <f aca="false">IF(AD5="","",AD5)</f>
        <v/>
      </c>
      <c r="C228" s="170" t="s">
        <v>36</v>
      </c>
      <c r="D228" s="125" t="str">
        <f aca="false">IF(AE5="","","（"&amp;AE5&amp;"）")</f>
        <v/>
      </c>
      <c r="E228" s="125"/>
      <c r="F228" s="125"/>
      <c r="G228" s="125"/>
      <c r="H228" s="125"/>
      <c r="J228" s="125"/>
      <c r="K228" s="125"/>
      <c r="L228" s="125"/>
      <c r="N228" s="125"/>
      <c r="O228" s="125"/>
      <c r="P228" s="125"/>
      <c r="R228" s="127"/>
      <c r="S228" s="127"/>
      <c r="T228" s="127"/>
      <c r="U228" s="127"/>
      <c r="V228" s="127"/>
      <c r="W228" s="127"/>
      <c r="X228" s="127"/>
      <c r="Y228" s="128"/>
      <c r="Z228" s="127"/>
      <c r="AA228" s="127"/>
      <c r="AB228" s="127"/>
      <c r="AC228" s="128"/>
      <c r="AD228" s="127"/>
      <c r="AE228" s="127"/>
      <c r="AF228" s="127"/>
      <c r="AG228" s="128"/>
      <c r="AH228" s="127"/>
      <c r="AI228" s="127"/>
      <c r="AJ228" s="127"/>
      <c r="AK228" s="128"/>
      <c r="AL228" s="127"/>
      <c r="AM228" s="127"/>
      <c r="AN228" s="127"/>
    </row>
    <row r="229" s="126" customFormat="true" ht="13.5" hidden="false" customHeight="false" outlineLevel="0" collapsed="false">
      <c r="A229" s="125" t="n">
        <v>193</v>
      </c>
      <c r="B229" s="125" t="str">
        <f aca="false">IF(AD6="","",AD6)</f>
        <v/>
      </c>
      <c r="C229" s="170" t="s">
        <v>36</v>
      </c>
      <c r="D229" s="125" t="str">
        <f aca="false">IF(AE6="","","（"&amp;AE6&amp;"）")</f>
        <v/>
      </c>
      <c r="E229" s="125"/>
      <c r="F229" s="125"/>
      <c r="G229" s="125"/>
      <c r="H229" s="125"/>
      <c r="J229" s="125"/>
      <c r="K229" s="125"/>
      <c r="L229" s="125"/>
      <c r="N229" s="125"/>
      <c r="O229" s="125"/>
      <c r="P229" s="125"/>
      <c r="R229" s="127"/>
      <c r="S229" s="127"/>
      <c r="T229" s="127"/>
      <c r="U229" s="127"/>
      <c r="V229" s="127"/>
      <c r="W229" s="127"/>
      <c r="X229" s="127"/>
      <c r="Y229" s="128"/>
      <c r="Z229" s="127"/>
      <c r="AA229" s="127"/>
      <c r="AB229" s="127"/>
      <c r="AC229" s="128"/>
      <c r="AD229" s="127"/>
      <c r="AE229" s="127"/>
      <c r="AF229" s="127"/>
      <c r="AG229" s="128"/>
      <c r="AH229" s="127"/>
      <c r="AI229" s="127"/>
      <c r="AJ229" s="127"/>
      <c r="AK229" s="128"/>
      <c r="AL229" s="127"/>
      <c r="AM229" s="127"/>
      <c r="AN229" s="127"/>
    </row>
    <row r="230" s="126" customFormat="true" ht="13.5" hidden="false" customHeight="false" outlineLevel="0" collapsed="false">
      <c r="A230" s="125" t="n">
        <v>194</v>
      </c>
      <c r="B230" s="125" t="str">
        <f aca="false">IF(AD7="","",AD7)</f>
        <v/>
      </c>
      <c r="C230" s="170" t="s">
        <v>36</v>
      </c>
      <c r="D230" s="125" t="str">
        <f aca="false">IF(AE7="","","（"&amp;AE7&amp;"）")</f>
        <v/>
      </c>
      <c r="E230" s="125"/>
      <c r="F230" s="125"/>
      <c r="G230" s="125"/>
      <c r="H230" s="125"/>
      <c r="J230" s="125"/>
      <c r="K230" s="125"/>
      <c r="L230" s="125"/>
      <c r="N230" s="125"/>
      <c r="O230" s="125"/>
      <c r="P230" s="125"/>
      <c r="R230" s="127"/>
      <c r="S230" s="127"/>
      <c r="T230" s="127"/>
      <c r="U230" s="127"/>
      <c r="V230" s="127"/>
      <c r="W230" s="127"/>
      <c r="X230" s="127"/>
      <c r="Y230" s="128"/>
      <c r="Z230" s="127"/>
      <c r="AA230" s="127"/>
      <c r="AB230" s="127"/>
      <c r="AC230" s="128"/>
      <c r="AD230" s="127"/>
      <c r="AE230" s="127"/>
      <c r="AF230" s="127"/>
      <c r="AG230" s="128"/>
      <c r="AH230" s="127"/>
      <c r="AI230" s="127"/>
      <c r="AJ230" s="127"/>
      <c r="AK230" s="128"/>
      <c r="AL230" s="127"/>
      <c r="AM230" s="127"/>
      <c r="AN230" s="127"/>
    </row>
    <row r="231" s="126" customFormat="true" ht="13.5" hidden="false" customHeight="false" outlineLevel="0" collapsed="false">
      <c r="A231" s="125" t="n">
        <v>195</v>
      </c>
      <c r="B231" s="125" t="str">
        <f aca="false">IF(AD8="","",AD8)</f>
        <v/>
      </c>
      <c r="C231" s="170" t="s">
        <v>36</v>
      </c>
      <c r="D231" s="125" t="str">
        <f aca="false">IF(AE8="","","（"&amp;AE8&amp;"）")</f>
        <v/>
      </c>
      <c r="E231" s="125"/>
      <c r="F231" s="125"/>
      <c r="G231" s="125"/>
      <c r="H231" s="125"/>
      <c r="J231" s="125"/>
      <c r="K231" s="125"/>
      <c r="L231" s="125"/>
      <c r="N231" s="125"/>
      <c r="O231" s="125"/>
      <c r="P231" s="125"/>
      <c r="R231" s="127"/>
      <c r="S231" s="127"/>
      <c r="T231" s="127"/>
      <c r="U231" s="127"/>
      <c r="V231" s="127"/>
      <c r="W231" s="127"/>
      <c r="X231" s="127"/>
      <c r="Y231" s="128"/>
      <c r="Z231" s="127"/>
      <c r="AA231" s="127"/>
      <c r="AB231" s="127"/>
      <c r="AC231" s="128"/>
      <c r="AD231" s="127"/>
      <c r="AE231" s="127"/>
      <c r="AF231" s="127"/>
      <c r="AG231" s="128"/>
      <c r="AH231" s="127"/>
      <c r="AI231" s="127"/>
      <c r="AJ231" s="127"/>
      <c r="AK231" s="128"/>
      <c r="AL231" s="127"/>
      <c r="AM231" s="127"/>
      <c r="AN231" s="127"/>
    </row>
    <row r="232" s="126" customFormat="true" ht="13.5" hidden="false" customHeight="false" outlineLevel="0" collapsed="false">
      <c r="A232" s="125" t="n">
        <v>196</v>
      </c>
      <c r="B232" s="125" t="str">
        <f aca="false">IF(AD9="","",AD9)</f>
        <v/>
      </c>
      <c r="C232" s="170" t="s">
        <v>36</v>
      </c>
      <c r="D232" s="125" t="str">
        <f aca="false">IF(AE9="","","（"&amp;AE9&amp;"）")</f>
        <v/>
      </c>
      <c r="E232" s="125"/>
      <c r="F232" s="125"/>
      <c r="G232" s="125"/>
      <c r="H232" s="125"/>
      <c r="J232" s="125"/>
      <c r="K232" s="125"/>
      <c r="L232" s="125"/>
      <c r="N232" s="125"/>
      <c r="O232" s="125"/>
      <c r="P232" s="125"/>
      <c r="R232" s="127"/>
      <c r="S232" s="127"/>
      <c r="T232" s="127"/>
      <c r="U232" s="127"/>
      <c r="V232" s="127"/>
      <c r="W232" s="127"/>
      <c r="X232" s="127"/>
      <c r="Y232" s="128"/>
      <c r="Z232" s="127"/>
      <c r="AA232" s="127"/>
      <c r="AB232" s="127"/>
      <c r="AC232" s="128"/>
      <c r="AD232" s="127"/>
      <c r="AE232" s="127"/>
      <c r="AF232" s="127"/>
      <c r="AG232" s="128"/>
      <c r="AH232" s="127"/>
      <c r="AI232" s="127"/>
      <c r="AJ232" s="127"/>
      <c r="AK232" s="128"/>
      <c r="AL232" s="127"/>
      <c r="AM232" s="127"/>
      <c r="AN232" s="127"/>
    </row>
    <row r="233" s="126" customFormat="true" ht="13.5" hidden="false" customHeight="false" outlineLevel="0" collapsed="false">
      <c r="A233" s="125" t="n">
        <v>197</v>
      </c>
      <c r="B233" s="125" t="str">
        <f aca="false">IF(AD10="","",AD10)</f>
        <v/>
      </c>
      <c r="C233" s="170" t="s">
        <v>36</v>
      </c>
      <c r="D233" s="125" t="str">
        <f aca="false">IF(AE10="","","（"&amp;AE10&amp;"）")</f>
        <v/>
      </c>
      <c r="E233" s="125"/>
      <c r="F233" s="125"/>
      <c r="G233" s="125"/>
      <c r="H233" s="125"/>
      <c r="J233" s="125"/>
      <c r="K233" s="125"/>
      <c r="L233" s="125"/>
      <c r="N233" s="125"/>
      <c r="O233" s="125"/>
      <c r="P233" s="125"/>
      <c r="R233" s="127"/>
      <c r="S233" s="127"/>
      <c r="T233" s="127"/>
      <c r="U233" s="127"/>
      <c r="V233" s="127"/>
      <c r="W233" s="127"/>
      <c r="X233" s="127"/>
      <c r="Y233" s="128"/>
      <c r="Z233" s="127"/>
      <c r="AA233" s="127"/>
      <c r="AB233" s="127"/>
      <c r="AC233" s="128"/>
      <c r="AD233" s="127"/>
      <c r="AE233" s="127"/>
      <c r="AF233" s="127"/>
      <c r="AG233" s="128"/>
      <c r="AH233" s="127"/>
      <c r="AI233" s="127"/>
      <c r="AJ233" s="127"/>
      <c r="AK233" s="128"/>
      <c r="AL233" s="127"/>
      <c r="AM233" s="127"/>
      <c r="AN233" s="127"/>
    </row>
    <row r="234" s="126" customFormat="true" ht="13.5" hidden="false" customHeight="false" outlineLevel="0" collapsed="false">
      <c r="A234" s="125" t="n">
        <v>198</v>
      </c>
      <c r="B234" s="125" t="str">
        <f aca="false">IF(AD11="","",AD11)</f>
        <v/>
      </c>
      <c r="C234" s="170" t="s">
        <v>36</v>
      </c>
      <c r="D234" s="125" t="str">
        <f aca="false">IF(AE11="","","（"&amp;AE11&amp;"）")</f>
        <v/>
      </c>
      <c r="E234" s="125"/>
      <c r="F234" s="125"/>
      <c r="G234" s="125"/>
      <c r="H234" s="125"/>
      <c r="J234" s="125"/>
      <c r="K234" s="125"/>
      <c r="L234" s="125"/>
      <c r="N234" s="125"/>
      <c r="O234" s="125"/>
      <c r="P234" s="125"/>
      <c r="R234" s="127"/>
      <c r="S234" s="127"/>
      <c r="T234" s="127"/>
      <c r="U234" s="127"/>
      <c r="V234" s="127"/>
      <c r="W234" s="127"/>
      <c r="X234" s="127"/>
      <c r="Y234" s="128"/>
      <c r="Z234" s="127"/>
      <c r="AA234" s="127"/>
      <c r="AB234" s="127"/>
      <c r="AC234" s="128"/>
      <c r="AD234" s="127"/>
      <c r="AE234" s="127"/>
      <c r="AF234" s="127"/>
      <c r="AG234" s="128"/>
      <c r="AH234" s="127"/>
      <c r="AI234" s="127"/>
      <c r="AJ234" s="127"/>
      <c r="AK234" s="128"/>
      <c r="AL234" s="127"/>
      <c r="AM234" s="127"/>
      <c r="AN234" s="127"/>
    </row>
    <row r="235" s="126" customFormat="true" ht="13.5" hidden="false" customHeight="false" outlineLevel="0" collapsed="false">
      <c r="A235" s="125" t="n">
        <v>199</v>
      </c>
      <c r="B235" s="125" t="str">
        <f aca="false">IF(AD12="","",AD12)</f>
        <v/>
      </c>
      <c r="C235" s="170" t="s">
        <v>36</v>
      </c>
      <c r="D235" s="125" t="str">
        <f aca="false">IF(AE12="","","（"&amp;AE12&amp;"）")</f>
        <v/>
      </c>
      <c r="E235" s="125"/>
      <c r="F235" s="125"/>
      <c r="G235" s="125"/>
      <c r="H235" s="125"/>
      <c r="J235" s="125"/>
      <c r="K235" s="125"/>
      <c r="L235" s="125"/>
      <c r="N235" s="125"/>
      <c r="O235" s="125"/>
      <c r="P235" s="125"/>
      <c r="R235" s="127"/>
      <c r="S235" s="127"/>
      <c r="T235" s="127"/>
      <c r="U235" s="127"/>
      <c r="V235" s="127"/>
      <c r="W235" s="127"/>
      <c r="X235" s="127"/>
      <c r="Y235" s="128"/>
      <c r="Z235" s="127"/>
      <c r="AA235" s="127"/>
      <c r="AB235" s="127"/>
      <c r="AC235" s="128"/>
      <c r="AD235" s="127"/>
      <c r="AE235" s="127"/>
      <c r="AF235" s="127"/>
      <c r="AG235" s="128"/>
      <c r="AH235" s="127"/>
      <c r="AI235" s="127"/>
      <c r="AJ235" s="127"/>
      <c r="AK235" s="128"/>
      <c r="AL235" s="127"/>
      <c r="AM235" s="127"/>
      <c r="AN235" s="127"/>
    </row>
    <row r="236" s="126" customFormat="true" ht="13.5" hidden="false" customHeight="false" outlineLevel="0" collapsed="false">
      <c r="A236" s="125" t="n">
        <v>200</v>
      </c>
      <c r="B236" s="125" t="str">
        <f aca="false">IF(AD13="","",AD13)</f>
        <v/>
      </c>
      <c r="C236" s="170" t="s">
        <v>36</v>
      </c>
      <c r="D236" s="125" t="str">
        <f aca="false">IF(AE13="","","（"&amp;AE13&amp;"）")</f>
        <v/>
      </c>
      <c r="E236" s="125"/>
      <c r="F236" s="125"/>
      <c r="G236" s="125"/>
      <c r="H236" s="125"/>
      <c r="J236" s="125"/>
      <c r="K236" s="125"/>
      <c r="L236" s="125"/>
      <c r="N236" s="125"/>
      <c r="O236" s="125"/>
      <c r="P236" s="125"/>
      <c r="R236" s="127"/>
      <c r="S236" s="127"/>
      <c r="T236" s="127"/>
      <c r="U236" s="127"/>
      <c r="V236" s="127"/>
      <c r="W236" s="127"/>
      <c r="X236" s="127"/>
      <c r="Y236" s="128"/>
      <c r="Z236" s="127"/>
      <c r="AA236" s="127"/>
      <c r="AB236" s="127"/>
      <c r="AC236" s="128"/>
      <c r="AD236" s="127"/>
      <c r="AE236" s="127"/>
      <c r="AF236" s="127"/>
      <c r="AG236" s="128"/>
      <c r="AH236" s="127"/>
      <c r="AI236" s="127"/>
      <c r="AJ236" s="127"/>
      <c r="AK236" s="128"/>
      <c r="AL236" s="127"/>
      <c r="AM236" s="127"/>
      <c r="AN236" s="127"/>
    </row>
    <row r="237" s="126" customFormat="true" ht="13.5" hidden="false" customHeight="false" outlineLevel="0" collapsed="false">
      <c r="A237" s="125" t="n">
        <v>201</v>
      </c>
      <c r="B237" s="125" t="str">
        <f aca="false">IF(AD14="","",AD14)</f>
        <v/>
      </c>
      <c r="C237" s="170" t="s">
        <v>36</v>
      </c>
      <c r="D237" s="125" t="str">
        <f aca="false">IF(AE14="","","（"&amp;AE14&amp;"）")</f>
        <v/>
      </c>
      <c r="E237" s="125"/>
      <c r="F237" s="125"/>
      <c r="G237" s="125"/>
      <c r="H237" s="125"/>
      <c r="J237" s="125"/>
      <c r="K237" s="125"/>
      <c r="L237" s="125"/>
      <c r="N237" s="125"/>
      <c r="O237" s="125"/>
      <c r="P237" s="125"/>
      <c r="R237" s="127"/>
      <c r="S237" s="127"/>
      <c r="T237" s="127"/>
      <c r="U237" s="127"/>
      <c r="V237" s="127"/>
      <c r="W237" s="127"/>
      <c r="X237" s="127"/>
      <c r="Y237" s="128"/>
      <c r="Z237" s="127"/>
      <c r="AA237" s="127"/>
      <c r="AB237" s="127"/>
      <c r="AC237" s="128"/>
      <c r="AD237" s="127"/>
      <c r="AE237" s="127"/>
      <c r="AF237" s="127"/>
      <c r="AG237" s="128"/>
      <c r="AH237" s="127"/>
      <c r="AI237" s="127"/>
      <c r="AJ237" s="127"/>
      <c r="AK237" s="128"/>
      <c r="AL237" s="127"/>
      <c r="AM237" s="127"/>
      <c r="AN237" s="127"/>
    </row>
    <row r="238" s="126" customFormat="true" ht="13.5" hidden="false" customHeight="false" outlineLevel="0" collapsed="false">
      <c r="A238" s="125" t="n">
        <v>202</v>
      </c>
      <c r="B238" s="125" t="str">
        <f aca="false">IF(AD15="","",AD15)</f>
        <v/>
      </c>
      <c r="C238" s="170" t="s">
        <v>36</v>
      </c>
      <c r="D238" s="125" t="str">
        <f aca="false">IF(AE15="","","（"&amp;AE15&amp;"）")</f>
        <v/>
      </c>
      <c r="E238" s="125"/>
      <c r="F238" s="125"/>
      <c r="G238" s="125"/>
      <c r="H238" s="125"/>
      <c r="J238" s="125"/>
      <c r="K238" s="125"/>
      <c r="L238" s="125"/>
      <c r="N238" s="125"/>
      <c r="O238" s="125"/>
      <c r="P238" s="125"/>
      <c r="R238" s="127"/>
      <c r="S238" s="127"/>
      <c r="T238" s="127"/>
      <c r="U238" s="127"/>
      <c r="V238" s="127"/>
      <c r="W238" s="127"/>
      <c r="X238" s="127"/>
      <c r="Y238" s="128"/>
      <c r="Z238" s="127"/>
      <c r="AA238" s="127"/>
      <c r="AB238" s="127"/>
      <c r="AC238" s="128"/>
      <c r="AD238" s="127"/>
      <c r="AE238" s="127"/>
      <c r="AF238" s="127"/>
      <c r="AG238" s="128"/>
      <c r="AH238" s="127"/>
      <c r="AI238" s="127"/>
      <c r="AJ238" s="127"/>
      <c r="AK238" s="128"/>
      <c r="AL238" s="127"/>
      <c r="AM238" s="127"/>
      <c r="AN238" s="127"/>
    </row>
    <row r="239" s="126" customFormat="true" ht="13.5" hidden="false" customHeight="false" outlineLevel="0" collapsed="false">
      <c r="A239" s="125" t="n">
        <v>203</v>
      </c>
      <c r="B239" s="125" t="str">
        <f aca="false">IF(AD16="","",AD16)</f>
        <v/>
      </c>
      <c r="C239" s="170" t="s">
        <v>36</v>
      </c>
      <c r="D239" s="125" t="str">
        <f aca="false">IF(AE16="","","（"&amp;AE16&amp;"）")</f>
        <v/>
      </c>
      <c r="E239" s="125"/>
      <c r="F239" s="125"/>
      <c r="G239" s="125"/>
      <c r="H239" s="125"/>
      <c r="J239" s="125"/>
      <c r="K239" s="125"/>
      <c r="L239" s="125"/>
      <c r="N239" s="125"/>
      <c r="O239" s="125"/>
      <c r="P239" s="125"/>
      <c r="R239" s="127"/>
      <c r="S239" s="127"/>
      <c r="T239" s="127"/>
      <c r="U239" s="127"/>
      <c r="V239" s="127"/>
      <c r="W239" s="127"/>
      <c r="X239" s="127"/>
      <c r="Y239" s="128"/>
      <c r="Z239" s="127"/>
      <c r="AA239" s="127"/>
      <c r="AB239" s="127"/>
      <c r="AC239" s="128"/>
      <c r="AD239" s="127"/>
      <c r="AE239" s="127"/>
      <c r="AF239" s="127"/>
      <c r="AG239" s="128"/>
      <c r="AH239" s="127"/>
      <c r="AI239" s="127"/>
      <c r="AJ239" s="127"/>
      <c r="AK239" s="128"/>
      <c r="AL239" s="127"/>
      <c r="AM239" s="127"/>
      <c r="AN239" s="127"/>
    </row>
    <row r="240" s="126" customFormat="true" ht="13.5" hidden="false" customHeight="false" outlineLevel="0" collapsed="false">
      <c r="A240" s="125" t="n">
        <v>204</v>
      </c>
      <c r="B240" s="125" t="str">
        <f aca="false">IF(AD17="","",AD17)</f>
        <v/>
      </c>
      <c r="C240" s="170" t="s">
        <v>36</v>
      </c>
      <c r="D240" s="125" t="str">
        <f aca="false">IF(AE17="","","（"&amp;AE17&amp;"）")</f>
        <v/>
      </c>
      <c r="E240" s="125"/>
      <c r="F240" s="125"/>
      <c r="G240" s="125"/>
      <c r="H240" s="125"/>
      <c r="J240" s="125"/>
      <c r="K240" s="125"/>
      <c r="L240" s="125"/>
      <c r="N240" s="125"/>
      <c r="O240" s="125"/>
      <c r="P240" s="125"/>
      <c r="R240" s="127"/>
      <c r="S240" s="127"/>
      <c r="T240" s="127"/>
      <c r="U240" s="127"/>
      <c r="V240" s="127"/>
      <c r="W240" s="127"/>
      <c r="X240" s="127"/>
      <c r="Y240" s="128"/>
      <c r="Z240" s="127"/>
      <c r="AA240" s="127"/>
      <c r="AB240" s="127"/>
      <c r="AC240" s="128"/>
      <c r="AD240" s="127"/>
      <c r="AE240" s="127"/>
      <c r="AF240" s="127"/>
      <c r="AG240" s="128"/>
      <c r="AH240" s="127"/>
      <c r="AI240" s="127"/>
      <c r="AJ240" s="127"/>
      <c r="AK240" s="128"/>
      <c r="AL240" s="127"/>
      <c r="AM240" s="127"/>
      <c r="AN240" s="127"/>
    </row>
    <row r="241" s="126" customFormat="true" ht="13.5" hidden="false" customHeight="false" outlineLevel="0" collapsed="false">
      <c r="A241" s="125" t="n">
        <v>205</v>
      </c>
      <c r="B241" s="125" t="str">
        <f aca="false">IF(AD18="","",AD18)</f>
        <v/>
      </c>
      <c r="C241" s="170" t="s">
        <v>36</v>
      </c>
      <c r="D241" s="125" t="str">
        <f aca="false">IF(AE18="","","（"&amp;AE18&amp;"）")</f>
        <v/>
      </c>
      <c r="E241" s="125"/>
      <c r="F241" s="125"/>
      <c r="G241" s="125"/>
      <c r="H241" s="125"/>
      <c r="J241" s="125"/>
      <c r="K241" s="125"/>
      <c r="L241" s="125"/>
      <c r="N241" s="125"/>
      <c r="O241" s="125"/>
      <c r="P241" s="125"/>
      <c r="R241" s="127"/>
      <c r="S241" s="127"/>
      <c r="T241" s="127"/>
      <c r="U241" s="127"/>
      <c r="V241" s="127"/>
      <c r="W241" s="127"/>
      <c r="X241" s="127"/>
      <c r="Y241" s="128"/>
      <c r="Z241" s="127"/>
      <c r="AA241" s="127"/>
      <c r="AB241" s="127"/>
      <c r="AC241" s="128"/>
      <c r="AD241" s="127"/>
      <c r="AE241" s="127"/>
      <c r="AF241" s="127"/>
      <c r="AG241" s="128"/>
      <c r="AH241" s="127"/>
      <c r="AI241" s="127"/>
      <c r="AJ241" s="127"/>
      <c r="AK241" s="128"/>
      <c r="AL241" s="127"/>
      <c r="AM241" s="127"/>
      <c r="AN241" s="127"/>
    </row>
    <row r="242" s="126" customFormat="true" ht="13.5" hidden="false" customHeight="false" outlineLevel="0" collapsed="false">
      <c r="A242" s="125" t="n">
        <v>206</v>
      </c>
      <c r="B242" s="125" t="str">
        <f aca="false">IF(AD19="","",AD19)</f>
        <v/>
      </c>
      <c r="C242" s="170" t="s">
        <v>36</v>
      </c>
      <c r="D242" s="125" t="str">
        <f aca="false">IF(AE19="","","（"&amp;AE19&amp;"）")</f>
        <v/>
      </c>
      <c r="E242" s="125"/>
      <c r="F242" s="125"/>
      <c r="G242" s="125"/>
      <c r="H242" s="125"/>
      <c r="J242" s="125"/>
      <c r="K242" s="125"/>
      <c r="L242" s="125"/>
      <c r="N242" s="125"/>
      <c r="O242" s="125"/>
      <c r="P242" s="125"/>
      <c r="R242" s="127"/>
      <c r="S242" s="127"/>
      <c r="T242" s="127"/>
      <c r="U242" s="127"/>
      <c r="V242" s="127"/>
      <c r="W242" s="127"/>
      <c r="X242" s="127"/>
      <c r="Y242" s="128"/>
      <c r="Z242" s="127"/>
      <c r="AA242" s="127"/>
      <c r="AB242" s="127"/>
      <c r="AC242" s="128"/>
      <c r="AD242" s="127"/>
      <c r="AE242" s="127"/>
      <c r="AF242" s="127"/>
      <c r="AG242" s="128"/>
      <c r="AH242" s="127"/>
      <c r="AI242" s="127"/>
      <c r="AJ242" s="127"/>
      <c r="AK242" s="128"/>
      <c r="AL242" s="127"/>
      <c r="AM242" s="127"/>
      <c r="AN242" s="127"/>
    </row>
    <row r="243" s="126" customFormat="true" ht="13.5" hidden="false" customHeight="false" outlineLevel="0" collapsed="false">
      <c r="A243" s="125" t="n">
        <v>207</v>
      </c>
      <c r="B243" s="125" t="str">
        <f aca="false">IF(AD20="","",AD20)</f>
        <v/>
      </c>
      <c r="C243" s="170" t="s">
        <v>36</v>
      </c>
      <c r="D243" s="125" t="str">
        <f aca="false">IF(AE20="","","（"&amp;AE20&amp;"）")</f>
        <v/>
      </c>
      <c r="E243" s="125"/>
      <c r="F243" s="125"/>
      <c r="G243" s="125"/>
      <c r="H243" s="125"/>
      <c r="J243" s="125"/>
      <c r="K243" s="125"/>
      <c r="L243" s="125"/>
      <c r="N243" s="125"/>
      <c r="O243" s="125"/>
      <c r="P243" s="125"/>
      <c r="R243" s="127"/>
      <c r="S243" s="127"/>
      <c r="T243" s="127"/>
      <c r="U243" s="127"/>
      <c r="V243" s="127"/>
      <c r="W243" s="127"/>
      <c r="X243" s="127"/>
      <c r="Y243" s="128"/>
      <c r="Z243" s="127"/>
      <c r="AA243" s="127"/>
      <c r="AB243" s="127"/>
      <c r="AC243" s="128"/>
      <c r="AD243" s="127"/>
      <c r="AE243" s="127"/>
      <c r="AF243" s="127"/>
      <c r="AG243" s="128"/>
      <c r="AH243" s="127"/>
      <c r="AI243" s="127"/>
      <c r="AJ243" s="127"/>
      <c r="AK243" s="128"/>
      <c r="AL243" s="127"/>
      <c r="AM243" s="127"/>
      <c r="AN243" s="127"/>
    </row>
    <row r="244" s="126" customFormat="true" ht="13.5" hidden="false" customHeight="false" outlineLevel="0" collapsed="false">
      <c r="A244" s="125" t="n">
        <v>208</v>
      </c>
      <c r="B244" s="125" t="str">
        <f aca="false">IF(AD21="","",AD21)</f>
        <v/>
      </c>
      <c r="C244" s="170" t="s">
        <v>36</v>
      </c>
      <c r="D244" s="125" t="str">
        <f aca="false">IF(AE21="","","（"&amp;AE21&amp;"）")</f>
        <v/>
      </c>
      <c r="E244" s="125"/>
      <c r="F244" s="125"/>
      <c r="G244" s="125"/>
      <c r="H244" s="125"/>
      <c r="J244" s="125"/>
      <c r="K244" s="125"/>
      <c r="L244" s="125"/>
      <c r="N244" s="125"/>
      <c r="O244" s="125"/>
      <c r="P244" s="125"/>
      <c r="R244" s="127"/>
      <c r="S244" s="127"/>
      <c r="T244" s="127"/>
      <c r="U244" s="127"/>
      <c r="V244" s="127"/>
      <c r="W244" s="127"/>
      <c r="X244" s="127"/>
      <c r="Y244" s="128"/>
      <c r="Z244" s="127"/>
      <c r="AA244" s="127"/>
      <c r="AB244" s="127"/>
      <c r="AC244" s="128"/>
      <c r="AD244" s="127"/>
      <c r="AE244" s="127"/>
      <c r="AF244" s="127"/>
      <c r="AG244" s="128"/>
      <c r="AH244" s="127"/>
      <c r="AI244" s="127"/>
      <c r="AJ244" s="127"/>
      <c r="AK244" s="128"/>
      <c r="AL244" s="127"/>
      <c r="AM244" s="127"/>
      <c r="AN244" s="127"/>
    </row>
    <row r="245" s="126" customFormat="true" ht="13.5" hidden="false" customHeight="false" outlineLevel="0" collapsed="false">
      <c r="A245" s="125" t="n">
        <v>209</v>
      </c>
      <c r="B245" s="125" t="str">
        <f aca="false">IF(AD22="","",AD22)</f>
        <v/>
      </c>
      <c r="C245" s="170" t="s">
        <v>36</v>
      </c>
      <c r="D245" s="125" t="str">
        <f aca="false">IF(AE22="","","（"&amp;AE22&amp;"）")</f>
        <v/>
      </c>
      <c r="E245" s="125"/>
      <c r="F245" s="125"/>
      <c r="G245" s="125"/>
      <c r="H245" s="125"/>
      <c r="J245" s="125"/>
      <c r="K245" s="125"/>
      <c r="L245" s="125"/>
      <c r="N245" s="125"/>
      <c r="O245" s="125"/>
      <c r="P245" s="125"/>
      <c r="R245" s="127"/>
      <c r="S245" s="127"/>
      <c r="T245" s="127"/>
      <c r="U245" s="127"/>
      <c r="V245" s="127"/>
      <c r="W245" s="127"/>
      <c r="X245" s="127"/>
      <c r="Y245" s="128"/>
      <c r="Z245" s="127"/>
      <c r="AA245" s="127"/>
      <c r="AB245" s="127"/>
      <c r="AC245" s="128"/>
      <c r="AD245" s="127"/>
      <c r="AE245" s="127"/>
      <c r="AF245" s="127"/>
      <c r="AG245" s="128"/>
      <c r="AH245" s="127"/>
      <c r="AI245" s="127"/>
      <c r="AJ245" s="127"/>
      <c r="AK245" s="128"/>
      <c r="AL245" s="127"/>
      <c r="AM245" s="127"/>
      <c r="AN245" s="127"/>
    </row>
    <row r="246" s="126" customFormat="true" ht="13.5" hidden="false" customHeight="false" outlineLevel="0" collapsed="false">
      <c r="A246" s="125" t="n">
        <v>210</v>
      </c>
      <c r="B246" s="125" t="str">
        <f aca="false">IF(AD23="","",AD23)</f>
        <v/>
      </c>
      <c r="C246" s="170" t="s">
        <v>36</v>
      </c>
      <c r="D246" s="125" t="str">
        <f aca="false">IF(AE23="","","（"&amp;AE23&amp;"）")</f>
        <v/>
      </c>
      <c r="E246" s="125"/>
      <c r="F246" s="125"/>
      <c r="G246" s="125"/>
      <c r="H246" s="125"/>
      <c r="J246" s="125"/>
      <c r="K246" s="125"/>
      <c r="L246" s="125"/>
      <c r="N246" s="125"/>
      <c r="O246" s="125"/>
      <c r="P246" s="125"/>
      <c r="R246" s="127"/>
      <c r="S246" s="127"/>
      <c r="T246" s="127"/>
      <c r="U246" s="127"/>
      <c r="V246" s="127"/>
      <c r="W246" s="127"/>
      <c r="X246" s="127"/>
      <c r="Y246" s="128"/>
      <c r="Z246" s="127"/>
      <c r="AA246" s="127"/>
      <c r="AB246" s="127"/>
      <c r="AC246" s="128"/>
      <c r="AD246" s="127"/>
      <c r="AE246" s="127"/>
      <c r="AF246" s="127"/>
      <c r="AG246" s="128"/>
      <c r="AH246" s="127"/>
      <c r="AI246" s="127"/>
      <c r="AJ246" s="127"/>
      <c r="AK246" s="128"/>
      <c r="AL246" s="127"/>
      <c r="AM246" s="127"/>
      <c r="AN246" s="127"/>
    </row>
    <row r="247" s="126" customFormat="true" ht="13.5" hidden="false" customHeight="false" outlineLevel="0" collapsed="false">
      <c r="A247" s="125" t="n">
        <v>211</v>
      </c>
      <c r="B247" s="125" t="str">
        <f aca="false">IF(AD24="","",AD24)</f>
        <v/>
      </c>
      <c r="C247" s="170" t="s">
        <v>36</v>
      </c>
      <c r="D247" s="125" t="str">
        <f aca="false">IF(AE24="","","（"&amp;AE24&amp;"）")</f>
        <v/>
      </c>
      <c r="E247" s="125"/>
      <c r="F247" s="125"/>
      <c r="G247" s="125"/>
      <c r="H247" s="125"/>
      <c r="J247" s="125"/>
      <c r="K247" s="125"/>
      <c r="L247" s="125"/>
      <c r="N247" s="125"/>
      <c r="O247" s="125"/>
      <c r="P247" s="125"/>
      <c r="R247" s="127"/>
      <c r="S247" s="127"/>
      <c r="T247" s="127"/>
      <c r="U247" s="127"/>
      <c r="V247" s="127"/>
      <c r="W247" s="127"/>
      <c r="X247" s="127"/>
      <c r="Y247" s="128"/>
      <c r="Z247" s="127"/>
      <c r="AA247" s="127"/>
      <c r="AB247" s="127"/>
      <c r="AC247" s="128"/>
      <c r="AD247" s="127"/>
      <c r="AE247" s="127"/>
      <c r="AF247" s="127"/>
      <c r="AG247" s="128"/>
      <c r="AH247" s="127"/>
      <c r="AI247" s="127"/>
      <c r="AJ247" s="127"/>
      <c r="AK247" s="128"/>
      <c r="AL247" s="127"/>
      <c r="AM247" s="127"/>
      <c r="AN247" s="127"/>
    </row>
    <row r="248" s="126" customFormat="true" ht="13.5" hidden="false" customHeight="false" outlineLevel="0" collapsed="false">
      <c r="A248" s="125" t="n">
        <v>212</v>
      </c>
      <c r="B248" s="125" t="str">
        <f aca="false">IF(AD25="","",AD25)</f>
        <v/>
      </c>
      <c r="C248" s="170" t="s">
        <v>36</v>
      </c>
      <c r="D248" s="125" t="str">
        <f aca="false">IF(AE25="","","（"&amp;AE25&amp;"）")</f>
        <v/>
      </c>
      <c r="E248" s="125"/>
      <c r="F248" s="125"/>
      <c r="G248" s="125"/>
      <c r="H248" s="125"/>
      <c r="J248" s="125"/>
      <c r="K248" s="125"/>
      <c r="L248" s="125"/>
      <c r="N248" s="125"/>
      <c r="O248" s="125"/>
      <c r="P248" s="125"/>
      <c r="R248" s="127"/>
      <c r="S248" s="127"/>
      <c r="T248" s="127"/>
      <c r="U248" s="127"/>
      <c r="V248" s="127"/>
      <c r="W248" s="127"/>
      <c r="X248" s="127"/>
      <c r="Y248" s="128"/>
      <c r="Z248" s="127"/>
      <c r="AA248" s="127"/>
      <c r="AB248" s="127"/>
      <c r="AC248" s="128"/>
      <c r="AD248" s="127"/>
      <c r="AE248" s="127"/>
      <c r="AF248" s="127"/>
      <c r="AG248" s="128"/>
      <c r="AH248" s="127"/>
      <c r="AI248" s="127"/>
      <c r="AJ248" s="127"/>
      <c r="AK248" s="128"/>
      <c r="AL248" s="127"/>
      <c r="AM248" s="127"/>
      <c r="AN248" s="127"/>
    </row>
    <row r="249" s="126" customFormat="true" ht="13.5" hidden="false" customHeight="false" outlineLevel="0" collapsed="false">
      <c r="A249" s="125" t="n">
        <v>213</v>
      </c>
      <c r="B249" s="125" t="str">
        <f aca="false">IF(AD26="","",AD26)</f>
        <v/>
      </c>
      <c r="C249" s="170" t="s">
        <v>36</v>
      </c>
      <c r="D249" s="125" t="str">
        <f aca="false">IF(AE26="","","（"&amp;AE26&amp;"）")</f>
        <v/>
      </c>
      <c r="E249" s="125"/>
      <c r="F249" s="125"/>
      <c r="G249" s="125"/>
      <c r="H249" s="125"/>
      <c r="J249" s="125"/>
      <c r="K249" s="125"/>
      <c r="L249" s="125"/>
      <c r="N249" s="125"/>
      <c r="O249" s="125"/>
      <c r="P249" s="125"/>
      <c r="R249" s="127"/>
      <c r="S249" s="127"/>
      <c r="T249" s="127"/>
      <c r="U249" s="127"/>
      <c r="V249" s="127"/>
      <c r="W249" s="127"/>
      <c r="X249" s="127"/>
      <c r="Y249" s="128"/>
      <c r="Z249" s="127"/>
      <c r="AA249" s="127"/>
      <c r="AB249" s="127"/>
      <c r="AC249" s="128"/>
      <c r="AD249" s="127"/>
      <c r="AE249" s="127"/>
      <c r="AF249" s="127"/>
      <c r="AG249" s="128"/>
      <c r="AH249" s="127"/>
      <c r="AI249" s="127"/>
      <c r="AJ249" s="127"/>
      <c r="AK249" s="128"/>
      <c r="AL249" s="127"/>
      <c r="AM249" s="127"/>
      <c r="AN249" s="127"/>
    </row>
    <row r="250" s="126" customFormat="true" ht="13.5" hidden="false" customHeight="false" outlineLevel="0" collapsed="false">
      <c r="A250" s="125" t="n">
        <v>214</v>
      </c>
      <c r="B250" s="125" t="str">
        <f aca="false">IF(AD27="","",AD27)</f>
        <v/>
      </c>
      <c r="C250" s="170" t="s">
        <v>36</v>
      </c>
      <c r="D250" s="125" t="str">
        <f aca="false">IF(AE27="","","（"&amp;AE27&amp;"）")</f>
        <v/>
      </c>
      <c r="E250" s="125"/>
      <c r="F250" s="125"/>
      <c r="G250" s="125"/>
      <c r="H250" s="125"/>
      <c r="J250" s="125"/>
      <c r="K250" s="125"/>
      <c r="L250" s="125"/>
      <c r="N250" s="125"/>
      <c r="O250" s="125"/>
      <c r="P250" s="125"/>
      <c r="R250" s="127"/>
      <c r="S250" s="127"/>
      <c r="T250" s="127"/>
      <c r="U250" s="127"/>
      <c r="V250" s="127"/>
      <c r="W250" s="127"/>
      <c r="X250" s="127"/>
      <c r="Y250" s="128"/>
      <c r="Z250" s="127"/>
      <c r="AA250" s="127"/>
      <c r="AB250" s="127"/>
      <c r="AC250" s="128"/>
      <c r="AD250" s="127"/>
      <c r="AE250" s="127"/>
      <c r="AF250" s="127"/>
      <c r="AG250" s="128"/>
      <c r="AH250" s="127"/>
      <c r="AI250" s="127"/>
      <c r="AJ250" s="127"/>
      <c r="AK250" s="128"/>
      <c r="AL250" s="127"/>
      <c r="AM250" s="127"/>
      <c r="AN250" s="127"/>
    </row>
    <row r="251" s="126" customFormat="true" ht="13.5" hidden="false" customHeight="false" outlineLevel="0" collapsed="false">
      <c r="A251" s="125" t="n">
        <v>215</v>
      </c>
      <c r="B251" s="125" t="str">
        <f aca="false">IF(AD28="","",AD28)</f>
        <v/>
      </c>
      <c r="C251" s="170" t="s">
        <v>36</v>
      </c>
      <c r="D251" s="125" t="str">
        <f aca="false">IF(AE28="","","（"&amp;AE28&amp;"）")</f>
        <v/>
      </c>
      <c r="E251" s="125"/>
      <c r="F251" s="125"/>
      <c r="G251" s="125"/>
      <c r="H251" s="125"/>
      <c r="J251" s="125"/>
      <c r="K251" s="125"/>
      <c r="L251" s="125"/>
      <c r="N251" s="125"/>
      <c r="O251" s="125"/>
      <c r="P251" s="125"/>
      <c r="R251" s="127"/>
      <c r="S251" s="127"/>
      <c r="T251" s="127"/>
      <c r="U251" s="127"/>
      <c r="V251" s="127"/>
      <c r="W251" s="127"/>
      <c r="X251" s="127"/>
      <c r="Y251" s="128"/>
      <c r="Z251" s="127"/>
      <c r="AA251" s="127"/>
      <c r="AB251" s="127"/>
      <c r="AC251" s="128"/>
      <c r="AD251" s="127"/>
      <c r="AE251" s="127"/>
      <c r="AF251" s="127"/>
      <c r="AG251" s="128"/>
      <c r="AH251" s="127"/>
      <c r="AI251" s="127"/>
      <c r="AJ251" s="127"/>
      <c r="AK251" s="128"/>
      <c r="AL251" s="127"/>
      <c r="AM251" s="127"/>
      <c r="AN251" s="127"/>
    </row>
    <row r="252" s="126" customFormat="true" ht="13.5" hidden="false" customHeight="false" outlineLevel="0" collapsed="false">
      <c r="A252" s="125" t="n">
        <v>216</v>
      </c>
      <c r="B252" s="125" t="str">
        <f aca="false">IF(AD29="","",AD29)</f>
        <v/>
      </c>
      <c r="C252" s="170" t="s">
        <v>36</v>
      </c>
      <c r="D252" s="125" t="str">
        <f aca="false">IF(AE29="","","（"&amp;AE29&amp;"）")</f>
        <v/>
      </c>
      <c r="E252" s="125"/>
      <c r="F252" s="125"/>
      <c r="G252" s="125"/>
      <c r="H252" s="125"/>
      <c r="J252" s="125"/>
      <c r="K252" s="125"/>
      <c r="L252" s="125"/>
      <c r="N252" s="125"/>
      <c r="O252" s="125"/>
      <c r="P252" s="125"/>
      <c r="R252" s="127"/>
      <c r="S252" s="127"/>
      <c r="T252" s="127"/>
      <c r="U252" s="127"/>
      <c r="V252" s="127"/>
      <c r="W252" s="127"/>
      <c r="X252" s="127"/>
      <c r="Y252" s="128"/>
      <c r="Z252" s="127"/>
      <c r="AA252" s="127"/>
      <c r="AB252" s="127"/>
      <c r="AC252" s="128"/>
      <c r="AD252" s="127"/>
      <c r="AE252" s="127"/>
      <c r="AF252" s="127"/>
      <c r="AG252" s="128"/>
      <c r="AH252" s="127"/>
      <c r="AI252" s="127"/>
      <c r="AJ252" s="127"/>
      <c r="AK252" s="128"/>
      <c r="AL252" s="127"/>
      <c r="AM252" s="127"/>
      <c r="AN252" s="127"/>
    </row>
    <row r="253" s="126" customFormat="true" ht="13.5" hidden="false" customHeight="false" outlineLevel="0" collapsed="false">
      <c r="A253" s="125" t="n">
        <v>217</v>
      </c>
      <c r="B253" s="125" t="str">
        <f aca="false">IF(AD30="","",AD30)</f>
        <v/>
      </c>
      <c r="C253" s="170" t="s">
        <v>36</v>
      </c>
      <c r="D253" s="125" t="str">
        <f aca="false">IF(AE30="","","（"&amp;AE30&amp;"）")</f>
        <v/>
      </c>
      <c r="E253" s="125"/>
      <c r="F253" s="125"/>
      <c r="G253" s="125"/>
      <c r="H253" s="125"/>
      <c r="J253" s="125"/>
      <c r="K253" s="125"/>
      <c r="L253" s="125"/>
      <c r="N253" s="125"/>
      <c r="O253" s="125"/>
      <c r="P253" s="125"/>
      <c r="R253" s="127"/>
      <c r="S253" s="127"/>
      <c r="T253" s="127"/>
      <c r="U253" s="127"/>
      <c r="V253" s="127"/>
      <c r="W253" s="127"/>
      <c r="X253" s="127"/>
      <c r="Y253" s="128"/>
      <c r="Z253" s="127"/>
      <c r="AA253" s="127"/>
      <c r="AB253" s="127"/>
      <c r="AC253" s="128"/>
      <c r="AD253" s="127"/>
      <c r="AE253" s="127"/>
      <c r="AF253" s="127"/>
      <c r="AG253" s="128"/>
      <c r="AH253" s="127"/>
      <c r="AI253" s="127"/>
      <c r="AJ253" s="127"/>
      <c r="AK253" s="128"/>
      <c r="AL253" s="127"/>
      <c r="AM253" s="127"/>
      <c r="AN253" s="127"/>
    </row>
    <row r="254" s="126" customFormat="true" ht="13.5" hidden="false" customHeight="false" outlineLevel="0" collapsed="false">
      <c r="A254" s="125" t="n">
        <v>218</v>
      </c>
      <c r="B254" s="125" t="str">
        <f aca="false">IF(AD31="","",AD31)</f>
        <v/>
      </c>
      <c r="C254" s="170" t="s">
        <v>36</v>
      </c>
      <c r="D254" s="125" t="str">
        <f aca="false">IF(AE31="","","（"&amp;AE31&amp;"）")</f>
        <v/>
      </c>
      <c r="E254" s="125"/>
      <c r="F254" s="125"/>
      <c r="G254" s="125"/>
      <c r="H254" s="125"/>
      <c r="J254" s="125"/>
      <c r="K254" s="125"/>
      <c r="L254" s="125"/>
      <c r="N254" s="125"/>
      <c r="O254" s="125"/>
      <c r="P254" s="125"/>
      <c r="R254" s="127"/>
      <c r="S254" s="127"/>
      <c r="T254" s="127"/>
      <c r="U254" s="127"/>
      <c r="V254" s="127"/>
      <c r="W254" s="127"/>
      <c r="X254" s="127"/>
      <c r="Y254" s="128"/>
      <c r="Z254" s="127"/>
      <c r="AA254" s="127"/>
      <c r="AB254" s="127"/>
      <c r="AC254" s="128"/>
      <c r="AD254" s="127"/>
      <c r="AE254" s="127"/>
      <c r="AF254" s="127"/>
      <c r="AG254" s="128"/>
      <c r="AH254" s="127"/>
      <c r="AI254" s="127"/>
      <c r="AJ254" s="127"/>
      <c r="AK254" s="128"/>
      <c r="AL254" s="127"/>
      <c r="AM254" s="127"/>
      <c r="AN254" s="127"/>
    </row>
    <row r="255" s="126" customFormat="true" ht="13.5" hidden="false" customHeight="false" outlineLevel="0" collapsed="false">
      <c r="A255" s="125" t="n">
        <v>219</v>
      </c>
      <c r="B255" s="125" t="str">
        <f aca="false">IF(AD32="","",AD32)</f>
        <v/>
      </c>
      <c r="C255" s="170" t="s">
        <v>36</v>
      </c>
      <c r="D255" s="125" t="str">
        <f aca="false">IF(AE32="","","（"&amp;AE32&amp;"）")</f>
        <v/>
      </c>
      <c r="E255" s="125"/>
      <c r="F255" s="125"/>
      <c r="G255" s="125"/>
      <c r="H255" s="125"/>
      <c r="J255" s="125"/>
      <c r="K255" s="125"/>
      <c r="L255" s="125"/>
      <c r="N255" s="125"/>
      <c r="O255" s="125"/>
      <c r="P255" s="125"/>
      <c r="R255" s="127"/>
      <c r="S255" s="127"/>
      <c r="T255" s="127"/>
      <c r="U255" s="127"/>
      <c r="V255" s="127"/>
      <c r="W255" s="127"/>
      <c r="X255" s="127"/>
      <c r="Y255" s="128"/>
      <c r="Z255" s="127"/>
      <c r="AA255" s="127"/>
      <c r="AB255" s="127"/>
      <c r="AC255" s="128"/>
      <c r="AD255" s="127"/>
      <c r="AE255" s="127"/>
      <c r="AF255" s="127"/>
      <c r="AG255" s="128"/>
      <c r="AH255" s="127"/>
      <c r="AI255" s="127"/>
      <c r="AJ255" s="127"/>
      <c r="AK255" s="128"/>
      <c r="AL255" s="127"/>
      <c r="AM255" s="127"/>
      <c r="AN255" s="127"/>
    </row>
    <row r="256" s="126" customFormat="true" ht="13.5" hidden="false" customHeight="false" outlineLevel="0" collapsed="false">
      <c r="A256" s="125" t="n">
        <v>220</v>
      </c>
      <c r="B256" s="125" t="str">
        <f aca="false">IF(AD33="","",AD33)</f>
        <v/>
      </c>
      <c r="C256" s="170" t="s">
        <v>36</v>
      </c>
      <c r="D256" s="125" t="str">
        <f aca="false">IF(AE33="","","（"&amp;AE33&amp;"）")</f>
        <v/>
      </c>
      <c r="E256" s="125"/>
      <c r="F256" s="125"/>
      <c r="G256" s="125"/>
      <c r="H256" s="125"/>
      <c r="J256" s="125"/>
      <c r="K256" s="125"/>
      <c r="L256" s="125"/>
      <c r="N256" s="125"/>
      <c r="O256" s="125"/>
      <c r="P256" s="125"/>
      <c r="R256" s="127"/>
      <c r="S256" s="127"/>
      <c r="T256" s="127"/>
      <c r="U256" s="127"/>
      <c r="V256" s="127"/>
      <c r="W256" s="127"/>
      <c r="X256" s="127"/>
      <c r="Y256" s="128"/>
      <c r="Z256" s="127"/>
      <c r="AA256" s="127"/>
      <c r="AB256" s="127"/>
      <c r="AC256" s="128"/>
      <c r="AD256" s="127"/>
      <c r="AE256" s="127"/>
      <c r="AF256" s="127"/>
      <c r="AG256" s="128"/>
      <c r="AH256" s="127"/>
      <c r="AI256" s="127"/>
      <c r="AJ256" s="127"/>
      <c r="AK256" s="128"/>
      <c r="AL256" s="127"/>
      <c r="AM256" s="127"/>
      <c r="AN256" s="127"/>
    </row>
    <row r="257" s="126" customFormat="true" ht="13.5" hidden="false" customHeight="false" outlineLevel="0" collapsed="false">
      <c r="A257" s="125" t="n">
        <v>221</v>
      </c>
      <c r="B257" s="125" t="str">
        <f aca="false">IF(AH4="","",AH4)</f>
        <v/>
      </c>
      <c r="C257" s="170" t="s">
        <v>36</v>
      </c>
      <c r="D257" s="125" t="str">
        <f aca="false">IF(AI4="","","（"&amp;AI4&amp;"）")</f>
        <v/>
      </c>
      <c r="E257" s="125"/>
      <c r="F257" s="125"/>
      <c r="G257" s="125"/>
      <c r="H257" s="125"/>
      <c r="J257" s="125"/>
      <c r="K257" s="125"/>
      <c r="L257" s="125"/>
      <c r="N257" s="125"/>
      <c r="O257" s="125"/>
      <c r="P257" s="125"/>
      <c r="R257" s="127"/>
      <c r="S257" s="127"/>
      <c r="T257" s="127"/>
      <c r="U257" s="127"/>
      <c r="V257" s="127"/>
      <c r="W257" s="127"/>
      <c r="X257" s="127"/>
      <c r="Y257" s="128"/>
      <c r="Z257" s="127"/>
      <c r="AA257" s="127"/>
      <c r="AB257" s="127"/>
      <c r="AC257" s="128"/>
      <c r="AD257" s="127"/>
      <c r="AE257" s="127"/>
      <c r="AF257" s="127"/>
      <c r="AG257" s="128"/>
      <c r="AH257" s="127"/>
      <c r="AI257" s="127"/>
      <c r="AJ257" s="127"/>
      <c r="AK257" s="128"/>
      <c r="AL257" s="127"/>
      <c r="AM257" s="127"/>
      <c r="AN257" s="127"/>
    </row>
    <row r="258" s="126" customFormat="true" ht="13.5" hidden="false" customHeight="false" outlineLevel="0" collapsed="false">
      <c r="A258" s="125" t="n">
        <v>222</v>
      </c>
      <c r="B258" s="125" t="str">
        <f aca="false">IF(AH5="","",AH5)</f>
        <v/>
      </c>
      <c r="C258" s="170" t="s">
        <v>36</v>
      </c>
      <c r="D258" s="125" t="str">
        <f aca="false">IF(AI5="","","（"&amp;AI5&amp;"）")</f>
        <v/>
      </c>
      <c r="E258" s="125"/>
      <c r="F258" s="125"/>
      <c r="G258" s="125"/>
      <c r="H258" s="125"/>
      <c r="J258" s="125"/>
      <c r="K258" s="125"/>
      <c r="L258" s="125"/>
      <c r="N258" s="125"/>
      <c r="O258" s="125"/>
      <c r="P258" s="125"/>
      <c r="R258" s="127"/>
      <c r="S258" s="127"/>
      <c r="T258" s="127"/>
      <c r="U258" s="127"/>
      <c r="V258" s="127"/>
      <c r="W258" s="127"/>
      <c r="X258" s="127"/>
      <c r="Y258" s="128"/>
      <c r="Z258" s="127"/>
      <c r="AA258" s="127"/>
      <c r="AB258" s="127"/>
      <c r="AC258" s="128"/>
      <c r="AD258" s="127"/>
      <c r="AE258" s="127"/>
      <c r="AF258" s="127"/>
      <c r="AG258" s="128"/>
      <c r="AH258" s="127"/>
      <c r="AI258" s="127"/>
      <c r="AJ258" s="127"/>
      <c r="AK258" s="128"/>
      <c r="AL258" s="127"/>
      <c r="AM258" s="127"/>
      <c r="AN258" s="127"/>
    </row>
    <row r="259" s="126" customFormat="true" ht="13.5" hidden="false" customHeight="false" outlineLevel="0" collapsed="false">
      <c r="A259" s="125" t="n">
        <v>223</v>
      </c>
      <c r="B259" s="125" t="str">
        <f aca="false">IF(AH6="","",AH6)</f>
        <v/>
      </c>
      <c r="C259" s="170" t="s">
        <v>36</v>
      </c>
      <c r="D259" s="125" t="str">
        <f aca="false">IF(AI6="","","（"&amp;AI6&amp;"）")</f>
        <v/>
      </c>
      <c r="E259" s="125"/>
      <c r="F259" s="125"/>
      <c r="G259" s="125"/>
      <c r="H259" s="125"/>
      <c r="J259" s="125"/>
      <c r="K259" s="125"/>
      <c r="L259" s="125"/>
      <c r="N259" s="125"/>
      <c r="O259" s="125"/>
      <c r="P259" s="125"/>
      <c r="R259" s="127"/>
      <c r="S259" s="127"/>
      <c r="T259" s="127"/>
      <c r="U259" s="127"/>
      <c r="V259" s="127"/>
      <c r="W259" s="127"/>
      <c r="X259" s="127"/>
      <c r="Y259" s="128"/>
      <c r="Z259" s="127"/>
      <c r="AA259" s="127"/>
      <c r="AB259" s="127"/>
      <c r="AC259" s="128"/>
      <c r="AD259" s="127"/>
      <c r="AE259" s="127"/>
      <c r="AF259" s="127"/>
      <c r="AG259" s="128"/>
      <c r="AH259" s="127"/>
      <c r="AI259" s="127"/>
      <c r="AJ259" s="127"/>
      <c r="AK259" s="128"/>
      <c r="AL259" s="127"/>
      <c r="AM259" s="127"/>
      <c r="AN259" s="127"/>
    </row>
    <row r="260" s="126" customFormat="true" ht="13.5" hidden="false" customHeight="false" outlineLevel="0" collapsed="false">
      <c r="A260" s="125" t="n">
        <v>224</v>
      </c>
      <c r="B260" s="125" t="str">
        <f aca="false">IF(AH7="","",AH7)</f>
        <v/>
      </c>
      <c r="C260" s="170" t="s">
        <v>36</v>
      </c>
      <c r="D260" s="125" t="str">
        <f aca="false">IF(AI7="","","（"&amp;AI7&amp;"）")</f>
        <v/>
      </c>
      <c r="E260" s="125"/>
      <c r="F260" s="125"/>
      <c r="G260" s="125"/>
      <c r="H260" s="125"/>
      <c r="J260" s="125"/>
      <c r="K260" s="125"/>
      <c r="L260" s="125"/>
      <c r="N260" s="125"/>
      <c r="O260" s="125"/>
      <c r="P260" s="125"/>
      <c r="R260" s="127"/>
      <c r="S260" s="127"/>
      <c r="T260" s="127"/>
      <c r="U260" s="127"/>
      <c r="V260" s="127"/>
      <c r="W260" s="127"/>
      <c r="X260" s="127"/>
      <c r="Y260" s="128"/>
      <c r="Z260" s="127"/>
      <c r="AA260" s="127"/>
      <c r="AB260" s="127"/>
      <c r="AC260" s="128"/>
      <c r="AD260" s="127"/>
      <c r="AE260" s="127"/>
      <c r="AF260" s="127"/>
      <c r="AG260" s="128"/>
      <c r="AH260" s="127"/>
      <c r="AI260" s="127"/>
      <c r="AJ260" s="127"/>
      <c r="AK260" s="128"/>
      <c r="AL260" s="127"/>
      <c r="AM260" s="127"/>
      <c r="AN260" s="127"/>
    </row>
    <row r="261" s="126" customFormat="true" ht="13.5" hidden="false" customHeight="false" outlineLevel="0" collapsed="false">
      <c r="A261" s="125" t="n">
        <v>225</v>
      </c>
      <c r="B261" s="125" t="str">
        <f aca="false">IF(AH8="","",AH8)</f>
        <v/>
      </c>
      <c r="C261" s="170" t="s">
        <v>36</v>
      </c>
      <c r="D261" s="125" t="str">
        <f aca="false">IF(AI8="","","（"&amp;AI8&amp;"）")</f>
        <v/>
      </c>
      <c r="E261" s="125"/>
      <c r="F261" s="125"/>
      <c r="G261" s="125"/>
      <c r="H261" s="125"/>
      <c r="J261" s="125"/>
      <c r="K261" s="125"/>
      <c r="L261" s="125"/>
      <c r="N261" s="125"/>
      <c r="O261" s="125"/>
      <c r="P261" s="125"/>
      <c r="R261" s="127"/>
      <c r="S261" s="127"/>
      <c r="T261" s="127"/>
      <c r="U261" s="127"/>
      <c r="V261" s="127"/>
      <c r="W261" s="127"/>
      <c r="X261" s="127"/>
      <c r="Y261" s="128"/>
      <c r="Z261" s="127"/>
      <c r="AA261" s="127"/>
      <c r="AB261" s="127"/>
      <c r="AC261" s="128"/>
      <c r="AD261" s="127"/>
      <c r="AE261" s="127"/>
      <c r="AF261" s="127"/>
      <c r="AG261" s="128"/>
      <c r="AH261" s="127"/>
      <c r="AI261" s="127"/>
      <c r="AJ261" s="127"/>
      <c r="AK261" s="128"/>
      <c r="AL261" s="127"/>
      <c r="AM261" s="127"/>
      <c r="AN261" s="127"/>
    </row>
    <row r="262" s="126" customFormat="true" ht="13.5" hidden="false" customHeight="false" outlineLevel="0" collapsed="false">
      <c r="A262" s="125" t="n">
        <v>226</v>
      </c>
      <c r="B262" s="125" t="str">
        <f aca="false">IF(AH9="","",AH9)</f>
        <v/>
      </c>
      <c r="C262" s="170" t="s">
        <v>36</v>
      </c>
      <c r="D262" s="125" t="str">
        <f aca="false">IF(AI9="","","（"&amp;AI9&amp;"）")</f>
        <v/>
      </c>
      <c r="E262" s="125"/>
      <c r="F262" s="125"/>
      <c r="G262" s="125"/>
      <c r="H262" s="125"/>
      <c r="J262" s="125"/>
      <c r="K262" s="125"/>
      <c r="L262" s="125"/>
      <c r="N262" s="125"/>
      <c r="O262" s="125"/>
      <c r="P262" s="125"/>
      <c r="R262" s="127"/>
      <c r="S262" s="127"/>
      <c r="T262" s="127"/>
      <c r="U262" s="127"/>
      <c r="V262" s="127"/>
      <c r="W262" s="127"/>
      <c r="X262" s="127"/>
      <c r="Y262" s="128"/>
      <c r="Z262" s="127"/>
      <c r="AA262" s="127"/>
      <c r="AB262" s="127"/>
      <c r="AC262" s="128"/>
      <c r="AD262" s="127"/>
      <c r="AE262" s="127"/>
      <c r="AF262" s="127"/>
      <c r="AG262" s="128"/>
      <c r="AH262" s="127"/>
      <c r="AI262" s="127"/>
      <c r="AJ262" s="127"/>
      <c r="AK262" s="128"/>
      <c r="AL262" s="127"/>
      <c r="AM262" s="127"/>
      <c r="AN262" s="127"/>
    </row>
    <row r="263" s="126" customFormat="true" ht="13.5" hidden="false" customHeight="false" outlineLevel="0" collapsed="false">
      <c r="A263" s="125" t="n">
        <v>227</v>
      </c>
      <c r="B263" s="125" t="str">
        <f aca="false">IF(AH10="","",AH10)</f>
        <v/>
      </c>
      <c r="C263" s="170" t="s">
        <v>36</v>
      </c>
      <c r="D263" s="125" t="str">
        <f aca="false">IF(AI10="","","（"&amp;AI10&amp;"）")</f>
        <v/>
      </c>
      <c r="E263" s="125"/>
      <c r="F263" s="125"/>
      <c r="G263" s="125"/>
      <c r="H263" s="125"/>
      <c r="J263" s="125"/>
      <c r="K263" s="125"/>
      <c r="L263" s="125"/>
      <c r="N263" s="125"/>
      <c r="O263" s="125"/>
      <c r="P263" s="125"/>
      <c r="R263" s="127"/>
      <c r="S263" s="127"/>
      <c r="T263" s="127"/>
      <c r="U263" s="127"/>
      <c r="V263" s="127"/>
      <c r="W263" s="127"/>
      <c r="X263" s="127"/>
      <c r="Y263" s="128"/>
      <c r="Z263" s="127"/>
      <c r="AA263" s="127"/>
      <c r="AB263" s="127"/>
      <c r="AC263" s="128"/>
      <c r="AD263" s="127"/>
      <c r="AE263" s="127"/>
      <c r="AF263" s="127"/>
      <c r="AG263" s="128"/>
      <c r="AH263" s="127"/>
      <c r="AI263" s="127"/>
      <c r="AJ263" s="127"/>
      <c r="AK263" s="128"/>
      <c r="AL263" s="127"/>
      <c r="AM263" s="127"/>
      <c r="AN263" s="127"/>
    </row>
    <row r="264" s="126" customFormat="true" ht="13.5" hidden="false" customHeight="false" outlineLevel="0" collapsed="false">
      <c r="A264" s="125" t="n">
        <v>228</v>
      </c>
      <c r="B264" s="125" t="str">
        <f aca="false">IF(AH11="","",AH11)</f>
        <v/>
      </c>
      <c r="C264" s="170" t="s">
        <v>36</v>
      </c>
      <c r="D264" s="125" t="str">
        <f aca="false">IF(AI11="","","（"&amp;AI11&amp;"）")</f>
        <v/>
      </c>
      <c r="E264" s="125"/>
      <c r="F264" s="125"/>
      <c r="G264" s="125"/>
      <c r="H264" s="125"/>
      <c r="J264" s="125"/>
      <c r="K264" s="125"/>
      <c r="L264" s="125"/>
      <c r="N264" s="125"/>
      <c r="O264" s="125"/>
      <c r="P264" s="125"/>
      <c r="R264" s="127"/>
      <c r="S264" s="127"/>
      <c r="T264" s="127"/>
      <c r="U264" s="127"/>
      <c r="V264" s="127"/>
      <c r="W264" s="127"/>
      <c r="X264" s="127"/>
      <c r="Y264" s="128"/>
      <c r="Z264" s="127"/>
      <c r="AA264" s="127"/>
      <c r="AB264" s="127"/>
      <c r="AC264" s="128"/>
      <c r="AD264" s="127"/>
      <c r="AE264" s="127"/>
      <c r="AF264" s="127"/>
      <c r="AG264" s="128"/>
      <c r="AH264" s="127"/>
      <c r="AI264" s="127"/>
      <c r="AJ264" s="127"/>
      <c r="AK264" s="128"/>
      <c r="AL264" s="127"/>
      <c r="AM264" s="127"/>
      <c r="AN264" s="127"/>
    </row>
    <row r="265" s="126" customFormat="true" ht="13.5" hidden="false" customHeight="false" outlineLevel="0" collapsed="false">
      <c r="A265" s="125" t="n">
        <v>229</v>
      </c>
      <c r="B265" s="125" t="str">
        <f aca="false">IF(AH12="","",AH12)</f>
        <v/>
      </c>
      <c r="C265" s="170" t="s">
        <v>36</v>
      </c>
      <c r="D265" s="125" t="str">
        <f aca="false">IF(AI12="","","（"&amp;AI12&amp;"）")</f>
        <v/>
      </c>
      <c r="E265" s="125"/>
      <c r="F265" s="125"/>
      <c r="G265" s="125"/>
      <c r="H265" s="125"/>
      <c r="J265" s="125"/>
      <c r="K265" s="125"/>
      <c r="L265" s="125"/>
      <c r="N265" s="125"/>
      <c r="O265" s="125"/>
      <c r="P265" s="125"/>
      <c r="R265" s="127"/>
      <c r="S265" s="127"/>
      <c r="T265" s="127"/>
      <c r="U265" s="127"/>
      <c r="V265" s="127"/>
      <c r="W265" s="127"/>
      <c r="X265" s="127"/>
      <c r="Y265" s="128"/>
      <c r="Z265" s="127"/>
      <c r="AA265" s="127"/>
      <c r="AB265" s="127"/>
      <c r="AC265" s="128"/>
      <c r="AD265" s="127"/>
      <c r="AE265" s="127"/>
      <c r="AF265" s="127"/>
      <c r="AG265" s="128"/>
      <c r="AH265" s="127"/>
      <c r="AI265" s="127"/>
      <c r="AJ265" s="127"/>
      <c r="AK265" s="128"/>
      <c r="AL265" s="127"/>
      <c r="AM265" s="127"/>
      <c r="AN265" s="127"/>
    </row>
    <row r="266" s="126" customFormat="true" ht="13.5" hidden="false" customHeight="false" outlineLevel="0" collapsed="false">
      <c r="A266" s="125" t="n">
        <v>230</v>
      </c>
      <c r="B266" s="125" t="str">
        <f aca="false">IF(AH13="","",AH13)</f>
        <v/>
      </c>
      <c r="C266" s="170" t="s">
        <v>36</v>
      </c>
      <c r="D266" s="125" t="str">
        <f aca="false">IF(AI13="","","（"&amp;AI13&amp;"）")</f>
        <v/>
      </c>
      <c r="E266" s="125"/>
      <c r="F266" s="125"/>
      <c r="G266" s="125"/>
      <c r="H266" s="125"/>
      <c r="J266" s="125"/>
      <c r="K266" s="125"/>
      <c r="L266" s="125"/>
      <c r="N266" s="125"/>
      <c r="O266" s="125"/>
      <c r="P266" s="125"/>
      <c r="R266" s="127"/>
      <c r="S266" s="127"/>
      <c r="T266" s="127"/>
      <c r="U266" s="127"/>
      <c r="V266" s="127"/>
      <c r="W266" s="127"/>
      <c r="X266" s="127"/>
      <c r="Y266" s="128"/>
      <c r="Z266" s="127"/>
      <c r="AA266" s="127"/>
      <c r="AB266" s="127"/>
      <c r="AC266" s="128"/>
      <c r="AD266" s="127"/>
      <c r="AE266" s="127"/>
      <c r="AF266" s="127"/>
      <c r="AG266" s="128"/>
      <c r="AH266" s="127"/>
      <c r="AI266" s="127"/>
      <c r="AJ266" s="127"/>
      <c r="AK266" s="128"/>
      <c r="AL266" s="127"/>
      <c r="AM266" s="127"/>
      <c r="AN266" s="127"/>
    </row>
    <row r="267" s="126" customFormat="true" ht="13.5" hidden="false" customHeight="false" outlineLevel="0" collapsed="false">
      <c r="A267" s="125" t="n">
        <v>231</v>
      </c>
      <c r="B267" s="125" t="str">
        <f aca="false">IF(AH14="","",AH14)</f>
        <v/>
      </c>
      <c r="C267" s="170" t="s">
        <v>36</v>
      </c>
      <c r="D267" s="125" t="str">
        <f aca="false">IF(AI14="","","（"&amp;AI14&amp;"）")</f>
        <v/>
      </c>
      <c r="E267" s="125"/>
      <c r="F267" s="125"/>
      <c r="G267" s="125"/>
      <c r="H267" s="125"/>
      <c r="J267" s="125"/>
      <c r="K267" s="125"/>
      <c r="L267" s="125"/>
      <c r="N267" s="125"/>
      <c r="O267" s="125"/>
      <c r="P267" s="125"/>
      <c r="R267" s="127"/>
      <c r="S267" s="127"/>
      <c r="T267" s="127"/>
      <c r="U267" s="127"/>
      <c r="V267" s="127"/>
      <c r="W267" s="127"/>
      <c r="X267" s="127"/>
      <c r="Y267" s="128"/>
      <c r="Z267" s="127"/>
      <c r="AA267" s="127"/>
      <c r="AB267" s="127"/>
      <c r="AC267" s="128"/>
      <c r="AD267" s="127"/>
      <c r="AE267" s="127"/>
      <c r="AF267" s="127"/>
      <c r="AG267" s="128"/>
      <c r="AH267" s="127"/>
      <c r="AI267" s="127"/>
      <c r="AJ267" s="127"/>
      <c r="AK267" s="128"/>
      <c r="AL267" s="127"/>
      <c r="AM267" s="127"/>
      <c r="AN267" s="127"/>
    </row>
    <row r="268" s="126" customFormat="true" ht="13.5" hidden="false" customHeight="false" outlineLevel="0" collapsed="false">
      <c r="A268" s="125" t="n">
        <v>232</v>
      </c>
      <c r="B268" s="125" t="str">
        <f aca="false">IF(AH15="","",AH15)</f>
        <v/>
      </c>
      <c r="C268" s="170" t="s">
        <v>36</v>
      </c>
      <c r="D268" s="125" t="str">
        <f aca="false">IF(AI15="","","（"&amp;AI15&amp;"）")</f>
        <v/>
      </c>
      <c r="E268" s="125"/>
      <c r="F268" s="125"/>
      <c r="G268" s="125"/>
      <c r="H268" s="125"/>
      <c r="J268" s="125"/>
      <c r="K268" s="125"/>
      <c r="L268" s="125"/>
      <c r="N268" s="125"/>
      <c r="O268" s="125"/>
      <c r="P268" s="125"/>
      <c r="R268" s="127"/>
      <c r="S268" s="127"/>
      <c r="T268" s="127"/>
      <c r="U268" s="127"/>
      <c r="V268" s="127"/>
      <c r="W268" s="127"/>
      <c r="X268" s="127"/>
      <c r="Y268" s="128"/>
      <c r="Z268" s="127"/>
      <c r="AA268" s="127"/>
      <c r="AB268" s="127"/>
      <c r="AC268" s="128"/>
      <c r="AD268" s="127"/>
      <c r="AE268" s="127"/>
      <c r="AF268" s="127"/>
      <c r="AG268" s="128"/>
      <c r="AH268" s="127"/>
      <c r="AI268" s="127"/>
      <c r="AJ268" s="127"/>
      <c r="AK268" s="128"/>
      <c r="AL268" s="127"/>
      <c r="AM268" s="127"/>
      <c r="AN268" s="127"/>
    </row>
    <row r="269" s="126" customFormat="true" ht="13.5" hidden="false" customHeight="false" outlineLevel="0" collapsed="false">
      <c r="A269" s="125" t="n">
        <v>233</v>
      </c>
      <c r="B269" s="125" t="str">
        <f aca="false">IF(AH16="","",AH16)</f>
        <v/>
      </c>
      <c r="C269" s="170" t="s">
        <v>36</v>
      </c>
      <c r="D269" s="125" t="str">
        <f aca="false">IF(AI16="","","（"&amp;AI16&amp;"）")</f>
        <v/>
      </c>
      <c r="E269" s="125"/>
      <c r="F269" s="125"/>
      <c r="G269" s="125"/>
      <c r="H269" s="125"/>
      <c r="J269" s="125"/>
      <c r="K269" s="125"/>
      <c r="L269" s="125"/>
      <c r="N269" s="125"/>
      <c r="O269" s="125"/>
      <c r="P269" s="125"/>
      <c r="R269" s="127"/>
      <c r="S269" s="127"/>
      <c r="T269" s="127"/>
      <c r="U269" s="127"/>
      <c r="V269" s="127"/>
      <c r="W269" s="127"/>
      <c r="X269" s="127"/>
      <c r="Y269" s="128"/>
      <c r="Z269" s="127"/>
      <c r="AA269" s="127"/>
      <c r="AB269" s="127"/>
      <c r="AC269" s="128"/>
      <c r="AD269" s="127"/>
      <c r="AE269" s="127"/>
      <c r="AF269" s="127"/>
      <c r="AG269" s="128"/>
      <c r="AH269" s="127"/>
      <c r="AI269" s="127"/>
      <c r="AJ269" s="127"/>
      <c r="AK269" s="128"/>
      <c r="AL269" s="127"/>
      <c r="AM269" s="127"/>
      <c r="AN269" s="127"/>
    </row>
    <row r="270" s="126" customFormat="true" ht="13.5" hidden="false" customHeight="false" outlineLevel="0" collapsed="false">
      <c r="A270" s="125" t="n">
        <v>234</v>
      </c>
      <c r="B270" s="125" t="str">
        <f aca="false">IF(AH17="","",AH17)</f>
        <v/>
      </c>
      <c r="C270" s="170" t="s">
        <v>36</v>
      </c>
      <c r="D270" s="125" t="str">
        <f aca="false">IF(AI17="","","（"&amp;AI17&amp;"）")</f>
        <v/>
      </c>
      <c r="E270" s="125"/>
      <c r="F270" s="125"/>
      <c r="G270" s="125"/>
      <c r="H270" s="125"/>
      <c r="J270" s="125"/>
      <c r="K270" s="125"/>
      <c r="L270" s="125"/>
      <c r="N270" s="125"/>
      <c r="O270" s="125"/>
      <c r="P270" s="125"/>
      <c r="R270" s="127"/>
      <c r="S270" s="127"/>
      <c r="T270" s="127"/>
      <c r="U270" s="127"/>
      <c r="V270" s="127"/>
      <c r="W270" s="127"/>
      <c r="X270" s="127"/>
      <c r="Y270" s="128"/>
      <c r="Z270" s="127"/>
      <c r="AA270" s="127"/>
      <c r="AB270" s="127"/>
      <c r="AC270" s="128"/>
      <c r="AD270" s="127"/>
      <c r="AE270" s="127"/>
      <c r="AF270" s="127"/>
      <c r="AG270" s="128"/>
      <c r="AH270" s="127"/>
      <c r="AI270" s="127"/>
      <c r="AJ270" s="127"/>
      <c r="AK270" s="128"/>
      <c r="AL270" s="127"/>
      <c r="AM270" s="127"/>
      <c r="AN270" s="127"/>
    </row>
    <row r="271" s="126" customFormat="true" ht="13.5" hidden="false" customHeight="false" outlineLevel="0" collapsed="false">
      <c r="A271" s="125" t="n">
        <v>235</v>
      </c>
      <c r="B271" s="125" t="str">
        <f aca="false">IF(AH18="","",AH18)</f>
        <v/>
      </c>
      <c r="C271" s="170" t="s">
        <v>36</v>
      </c>
      <c r="D271" s="125" t="str">
        <f aca="false">IF(AI18="","","（"&amp;AI18&amp;"）")</f>
        <v/>
      </c>
      <c r="E271" s="125"/>
      <c r="F271" s="125"/>
      <c r="G271" s="125"/>
      <c r="H271" s="125"/>
      <c r="J271" s="125"/>
      <c r="K271" s="125"/>
      <c r="L271" s="125"/>
      <c r="N271" s="125"/>
      <c r="O271" s="125"/>
      <c r="P271" s="125"/>
      <c r="R271" s="127"/>
      <c r="S271" s="127"/>
      <c r="T271" s="127"/>
      <c r="U271" s="127"/>
      <c r="V271" s="127"/>
      <c r="W271" s="127"/>
      <c r="X271" s="127"/>
      <c r="Y271" s="128"/>
      <c r="Z271" s="127"/>
      <c r="AA271" s="127"/>
      <c r="AB271" s="127"/>
      <c r="AC271" s="128"/>
      <c r="AD271" s="127"/>
      <c r="AE271" s="127"/>
      <c r="AF271" s="127"/>
      <c r="AG271" s="128"/>
      <c r="AH271" s="127"/>
      <c r="AI271" s="127"/>
      <c r="AJ271" s="127"/>
      <c r="AK271" s="128"/>
      <c r="AL271" s="127"/>
      <c r="AM271" s="127"/>
      <c r="AN271" s="127"/>
    </row>
    <row r="272" s="126" customFormat="true" ht="13.5" hidden="false" customHeight="false" outlineLevel="0" collapsed="false">
      <c r="A272" s="125" t="n">
        <v>236</v>
      </c>
      <c r="B272" s="125" t="str">
        <f aca="false">IF(AH19="","",AH19)</f>
        <v/>
      </c>
      <c r="C272" s="170" t="s">
        <v>36</v>
      </c>
      <c r="D272" s="125" t="str">
        <f aca="false">IF(AI19="","","（"&amp;AI19&amp;"）")</f>
        <v/>
      </c>
      <c r="E272" s="125"/>
      <c r="F272" s="125"/>
      <c r="G272" s="125"/>
      <c r="H272" s="125"/>
      <c r="J272" s="125"/>
      <c r="K272" s="125"/>
      <c r="L272" s="125"/>
      <c r="N272" s="125"/>
      <c r="O272" s="125"/>
      <c r="P272" s="125"/>
      <c r="R272" s="127"/>
      <c r="S272" s="127"/>
      <c r="T272" s="127"/>
      <c r="U272" s="127"/>
      <c r="V272" s="127"/>
      <c r="W272" s="127"/>
      <c r="X272" s="127"/>
      <c r="Y272" s="128"/>
      <c r="Z272" s="127"/>
      <c r="AA272" s="127"/>
      <c r="AB272" s="127"/>
      <c r="AC272" s="128"/>
      <c r="AD272" s="127"/>
      <c r="AE272" s="127"/>
      <c r="AF272" s="127"/>
      <c r="AG272" s="128"/>
      <c r="AH272" s="127"/>
      <c r="AI272" s="127"/>
      <c r="AJ272" s="127"/>
      <c r="AK272" s="128"/>
      <c r="AL272" s="127"/>
      <c r="AM272" s="127"/>
      <c r="AN272" s="127"/>
    </row>
    <row r="273" s="126" customFormat="true" ht="13.5" hidden="false" customHeight="false" outlineLevel="0" collapsed="false">
      <c r="A273" s="125" t="n">
        <v>237</v>
      </c>
      <c r="B273" s="125" t="str">
        <f aca="false">IF(AH20="","",AH20)</f>
        <v/>
      </c>
      <c r="C273" s="170" t="s">
        <v>36</v>
      </c>
      <c r="D273" s="125" t="str">
        <f aca="false">IF(AI20="","","（"&amp;AI20&amp;"）")</f>
        <v/>
      </c>
      <c r="E273" s="125"/>
      <c r="F273" s="125"/>
      <c r="G273" s="125"/>
      <c r="H273" s="125"/>
      <c r="J273" s="125"/>
      <c r="K273" s="125"/>
      <c r="L273" s="125"/>
      <c r="N273" s="125"/>
      <c r="O273" s="125"/>
      <c r="P273" s="125"/>
      <c r="R273" s="127"/>
      <c r="S273" s="127"/>
      <c r="T273" s="127"/>
      <c r="U273" s="127"/>
      <c r="V273" s="127"/>
      <c r="W273" s="127"/>
      <c r="X273" s="127"/>
      <c r="Y273" s="128"/>
      <c r="Z273" s="127"/>
      <c r="AA273" s="127"/>
      <c r="AB273" s="127"/>
      <c r="AC273" s="128"/>
      <c r="AD273" s="127"/>
      <c r="AE273" s="127"/>
      <c r="AF273" s="127"/>
      <c r="AG273" s="128"/>
      <c r="AH273" s="127"/>
      <c r="AI273" s="127"/>
      <c r="AJ273" s="127"/>
      <c r="AK273" s="128"/>
      <c r="AL273" s="127"/>
      <c r="AM273" s="127"/>
      <c r="AN273" s="127"/>
    </row>
    <row r="274" s="126" customFormat="true" ht="13.5" hidden="false" customHeight="false" outlineLevel="0" collapsed="false">
      <c r="A274" s="125" t="n">
        <v>238</v>
      </c>
      <c r="B274" s="125" t="str">
        <f aca="false">IF(AH21="","",AH21)</f>
        <v/>
      </c>
      <c r="C274" s="170" t="s">
        <v>36</v>
      </c>
      <c r="D274" s="125" t="str">
        <f aca="false">IF(AI21="","","（"&amp;AI21&amp;"）")</f>
        <v/>
      </c>
      <c r="E274" s="125"/>
      <c r="F274" s="125"/>
      <c r="G274" s="125"/>
      <c r="H274" s="125"/>
      <c r="J274" s="125"/>
      <c r="K274" s="125"/>
      <c r="L274" s="125"/>
      <c r="N274" s="125"/>
      <c r="O274" s="125"/>
      <c r="P274" s="125"/>
      <c r="R274" s="127"/>
      <c r="S274" s="127"/>
      <c r="T274" s="127"/>
      <c r="U274" s="127"/>
      <c r="V274" s="127"/>
      <c r="W274" s="127"/>
      <c r="X274" s="127"/>
      <c r="Y274" s="128"/>
      <c r="Z274" s="127"/>
      <c r="AA274" s="127"/>
      <c r="AB274" s="127"/>
      <c r="AC274" s="128"/>
      <c r="AD274" s="127"/>
      <c r="AE274" s="127"/>
      <c r="AF274" s="127"/>
      <c r="AG274" s="128"/>
      <c r="AH274" s="127"/>
      <c r="AI274" s="127"/>
      <c r="AJ274" s="127"/>
      <c r="AK274" s="128"/>
      <c r="AL274" s="127"/>
      <c r="AM274" s="127"/>
      <c r="AN274" s="127"/>
    </row>
    <row r="275" s="126" customFormat="true" ht="13.5" hidden="false" customHeight="false" outlineLevel="0" collapsed="false">
      <c r="A275" s="125" t="n">
        <v>239</v>
      </c>
      <c r="B275" s="125" t="str">
        <f aca="false">IF(AH22="","",AH22)</f>
        <v/>
      </c>
      <c r="C275" s="170" t="s">
        <v>36</v>
      </c>
      <c r="D275" s="125" t="str">
        <f aca="false">IF(AI22="","","（"&amp;AI22&amp;"）")</f>
        <v/>
      </c>
      <c r="E275" s="125"/>
      <c r="F275" s="125"/>
      <c r="G275" s="125"/>
      <c r="H275" s="125"/>
      <c r="J275" s="125"/>
      <c r="K275" s="125"/>
      <c r="L275" s="125"/>
      <c r="N275" s="125"/>
      <c r="O275" s="125"/>
      <c r="P275" s="125"/>
      <c r="R275" s="127"/>
      <c r="S275" s="127"/>
      <c r="T275" s="127"/>
      <c r="U275" s="127"/>
      <c r="V275" s="127"/>
      <c r="W275" s="127"/>
      <c r="X275" s="127"/>
      <c r="Y275" s="128"/>
      <c r="Z275" s="127"/>
      <c r="AA275" s="127"/>
      <c r="AB275" s="127"/>
      <c r="AC275" s="128"/>
      <c r="AD275" s="127"/>
      <c r="AE275" s="127"/>
      <c r="AF275" s="127"/>
      <c r="AG275" s="128"/>
      <c r="AH275" s="127"/>
      <c r="AI275" s="127"/>
      <c r="AJ275" s="127"/>
      <c r="AK275" s="128"/>
      <c r="AL275" s="127"/>
      <c r="AM275" s="127"/>
      <c r="AN275" s="127"/>
    </row>
    <row r="276" s="126" customFormat="true" ht="13.5" hidden="false" customHeight="false" outlineLevel="0" collapsed="false">
      <c r="A276" s="125" t="n">
        <v>240</v>
      </c>
      <c r="B276" s="125" t="str">
        <f aca="false">IF(AH23="","",AH23)</f>
        <v/>
      </c>
      <c r="C276" s="170" t="s">
        <v>36</v>
      </c>
      <c r="D276" s="125" t="str">
        <f aca="false">IF(AI23="","","（"&amp;AI23&amp;"）")</f>
        <v/>
      </c>
      <c r="E276" s="125"/>
      <c r="F276" s="125"/>
      <c r="G276" s="125"/>
      <c r="H276" s="125"/>
      <c r="J276" s="125"/>
      <c r="K276" s="125"/>
      <c r="L276" s="125"/>
      <c r="N276" s="125"/>
      <c r="O276" s="125"/>
      <c r="P276" s="125"/>
      <c r="R276" s="127"/>
      <c r="S276" s="127"/>
      <c r="T276" s="127"/>
      <c r="U276" s="127"/>
      <c r="V276" s="127"/>
      <c r="W276" s="127"/>
      <c r="X276" s="127"/>
      <c r="Y276" s="128"/>
      <c r="Z276" s="127"/>
      <c r="AA276" s="127"/>
      <c r="AB276" s="127"/>
      <c r="AC276" s="128"/>
      <c r="AD276" s="127"/>
      <c r="AE276" s="127"/>
      <c r="AF276" s="127"/>
      <c r="AG276" s="128"/>
      <c r="AH276" s="127"/>
      <c r="AI276" s="127"/>
      <c r="AJ276" s="127"/>
      <c r="AK276" s="128"/>
      <c r="AL276" s="127"/>
      <c r="AM276" s="127"/>
      <c r="AN276" s="127"/>
    </row>
    <row r="277" s="126" customFormat="true" ht="13.5" hidden="false" customHeight="false" outlineLevel="0" collapsed="false">
      <c r="A277" s="125" t="n">
        <v>241</v>
      </c>
      <c r="B277" s="125" t="str">
        <f aca="false">IF(AH24="","",AH24)</f>
        <v/>
      </c>
      <c r="C277" s="170" t="s">
        <v>36</v>
      </c>
      <c r="D277" s="125" t="str">
        <f aca="false">IF(AI24="","","（"&amp;AI24&amp;"）")</f>
        <v/>
      </c>
      <c r="E277" s="125"/>
      <c r="F277" s="125"/>
      <c r="G277" s="125"/>
      <c r="H277" s="125"/>
      <c r="J277" s="125"/>
      <c r="K277" s="125"/>
      <c r="L277" s="125"/>
      <c r="N277" s="125"/>
      <c r="O277" s="125"/>
      <c r="P277" s="125"/>
      <c r="R277" s="127"/>
      <c r="S277" s="127"/>
      <c r="T277" s="127"/>
      <c r="U277" s="127"/>
      <c r="V277" s="127"/>
      <c r="W277" s="127"/>
      <c r="X277" s="127"/>
      <c r="Y277" s="128"/>
      <c r="Z277" s="127"/>
      <c r="AA277" s="127"/>
      <c r="AB277" s="127"/>
      <c r="AC277" s="128"/>
      <c r="AD277" s="127"/>
      <c r="AE277" s="127"/>
      <c r="AF277" s="127"/>
      <c r="AG277" s="128"/>
      <c r="AH277" s="127"/>
      <c r="AI277" s="127"/>
      <c r="AJ277" s="127"/>
      <c r="AK277" s="128"/>
      <c r="AL277" s="127"/>
      <c r="AM277" s="127"/>
      <c r="AN277" s="127"/>
    </row>
    <row r="278" s="126" customFormat="true" ht="13.5" hidden="false" customHeight="false" outlineLevel="0" collapsed="false">
      <c r="A278" s="125" t="n">
        <v>242</v>
      </c>
      <c r="B278" s="125" t="str">
        <f aca="false">IF(AH25="","",AH25)</f>
        <v/>
      </c>
      <c r="C278" s="170" t="s">
        <v>36</v>
      </c>
      <c r="D278" s="125" t="str">
        <f aca="false">IF(AI25="","","（"&amp;AI25&amp;"）")</f>
        <v/>
      </c>
      <c r="E278" s="125"/>
      <c r="F278" s="125"/>
      <c r="G278" s="125"/>
      <c r="H278" s="125"/>
      <c r="J278" s="125"/>
      <c r="K278" s="125"/>
      <c r="L278" s="125"/>
      <c r="N278" s="125"/>
      <c r="O278" s="125"/>
      <c r="P278" s="125"/>
      <c r="R278" s="127"/>
      <c r="S278" s="127"/>
      <c r="T278" s="127"/>
      <c r="U278" s="127"/>
      <c r="V278" s="127"/>
      <c r="W278" s="127"/>
      <c r="X278" s="127"/>
      <c r="Y278" s="128"/>
      <c r="Z278" s="127"/>
      <c r="AA278" s="127"/>
      <c r="AB278" s="127"/>
      <c r="AC278" s="128"/>
      <c r="AD278" s="127"/>
      <c r="AE278" s="127"/>
      <c r="AF278" s="127"/>
      <c r="AG278" s="128"/>
      <c r="AH278" s="127"/>
      <c r="AI278" s="127"/>
      <c r="AJ278" s="127"/>
      <c r="AK278" s="128"/>
      <c r="AL278" s="127"/>
      <c r="AM278" s="127"/>
      <c r="AN278" s="127"/>
    </row>
    <row r="279" s="126" customFormat="true" ht="13.5" hidden="false" customHeight="false" outlineLevel="0" collapsed="false">
      <c r="A279" s="125" t="n">
        <v>243</v>
      </c>
      <c r="B279" s="125" t="str">
        <f aca="false">IF(AH26="","",AH26)</f>
        <v/>
      </c>
      <c r="C279" s="170" t="s">
        <v>36</v>
      </c>
      <c r="D279" s="125" t="str">
        <f aca="false">IF(AI26="","","（"&amp;AI26&amp;"）")</f>
        <v/>
      </c>
      <c r="E279" s="125"/>
      <c r="F279" s="125"/>
      <c r="G279" s="125"/>
      <c r="H279" s="125"/>
      <c r="J279" s="125"/>
      <c r="K279" s="125"/>
      <c r="L279" s="125"/>
      <c r="N279" s="125"/>
      <c r="O279" s="125"/>
      <c r="P279" s="125"/>
      <c r="R279" s="127"/>
      <c r="S279" s="127"/>
      <c r="T279" s="127"/>
      <c r="U279" s="127"/>
      <c r="V279" s="127"/>
      <c r="W279" s="127"/>
      <c r="X279" s="127"/>
      <c r="Y279" s="128"/>
      <c r="Z279" s="127"/>
      <c r="AA279" s="127"/>
      <c r="AB279" s="127"/>
      <c r="AC279" s="128"/>
      <c r="AD279" s="127"/>
      <c r="AE279" s="127"/>
      <c r="AF279" s="127"/>
      <c r="AG279" s="128"/>
      <c r="AH279" s="127"/>
      <c r="AI279" s="127"/>
      <c r="AJ279" s="127"/>
      <c r="AK279" s="128"/>
      <c r="AL279" s="127"/>
      <c r="AM279" s="127"/>
      <c r="AN279" s="127"/>
    </row>
    <row r="280" s="126" customFormat="true" ht="13.5" hidden="false" customHeight="false" outlineLevel="0" collapsed="false">
      <c r="A280" s="125" t="n">
        <v>244</v>
      </c>
      <c r="B280" s="125" t="str">
        <f aca="false">IF(AH27="","",AH27)</f>
        <v/>
      </c>
      <c r="C280" s="170" t="s">
        <v>36</v>
      </c>
      <c r="D280" s="125" t="str">
        <f aca="false">IF(AI27="","","（"&amp;AI27&amp;"）")</f>
        <v/>
      </c>
      <c r="E280" s="125"/>
      <c r="F280" s="125"/>
      <c r="G280" s="125"/>
      <c r="H280" s="125"/>
      <c r="J280" s="125"/>
      <c r="K280" s="125"/>
      <c r="L280" s="125"/>
      <c r="N280" s="125"/>
      <c r="O280" s="125"/>
      <c r="P280" s="125"/>
      <c r="R280" s="127"/>
      <c r="S280" s="127"/>
      <c r="T280" s="127"/>
      <c r="U280" s="127"/>
      <c r="V280" s="127"/>
      <c r="W280" s="127"/>
      <c r="X280" s="127"/>
      <c r="Y280" s="128"/>
      <c r="Z280" s="127"/>
      <c r="AA280" s="127"/>
      <c r="AB280" s="127"/>
      <c r="AC280" s="128"/>
      <c r="AD280" s="127"/>
      <c r="AE280" s="127"/>
      <c r="AF280" s="127"/>
      <c r="AG280" s="128"/>
      <c r="AH280" s="127"/>
      <c r="AI280" s="127"/>
      <c r="AJ280" s="127"/>
      <c r="AK280" s="128"/>
      <c r="AL280" s="127"/>
      <c r="AM280" s="127"/>
      <c r="AN280" s="127"/>
    </row>
    <row r="281" s="126" customFormat="true" ht="13.5" hidden="false" customHeight="false" outlineLevel="0" collapsed="false">
      <c r="A281" s="125" t="n">
        <v>245</v>
      </c>
      <c r="B281" s="125" t="str">
        <f aca="false">IF(AH28="","",AH28)</f>
        <v/>
      </c>
      <c r="C281" s="170" t="s">
        <v>36</v>
      </c>
      <c r="D281" s="125" t="str">
        <f aca="false">IF(AI28="","","（"&amp;AI28&amp;"）")</f>
        <v/>
      </c>
      <c r="E281" s="125"/>
      <c r="F281" s="125"/>
      <c r="G281" s="125"/>
      <c r="H281" s="125"/>
      <c r="J281" s="125"/>
      <c r="K281" s="125"/>
      <c r="L281" s="125"/>
      <c r="N281" s="125"/>
      <c r="O281" s="125"/>
      <c r="P281" s="125"/>
      <c r="R281" s="127"/>
      <c r="S281" s="127"/>
      <c r="T281" s="127"/>
      <c r="U281" s="127"/>
      <c r="V281" s="127"/>
      <c r="W281" s="127"/>
      <c r="X281" s="127"/>
      <c r="Y281" s="128"/>
      <c r="Z281" s="127"/>
      <c r="AA281" s="127"/>
      <c r="AB281" s="127"/>
      <c r="AC281" s="128"/>
      <c r="AD281" s="127"/>
      <c r="AE281" s="127"/>
      <c r="AF281" s="127"/>
      <c r="AG281" s="128"/>
      <c r="AH281" s="127"/>
      <c r="AI281" s="127"/>
      <c r="AJ281" s="127"/>
      <c r="AK281" s="128"/>
      <c r="AL281" s="127"/>
      <c r="AM281" s="127"/>
      <c r="AN281" s="127"/>
    </row>
    <row r="282" s="126" customFormat="true" ht="13.5" hidden="false" customHeight="false" outlineLevel="0" collapsed="false">
      <c r="A282" s="125" t="n">
        <v>246</v>
      </c>
      <c r="B282" s="125" t="str">
        <f aca="false">IF(AH29="","",AH29)</f>
        <v/>
      </c>
      <c r="C282" s="170" t="s">
        <v>36</v>
      </c>
      <c r="D282" s="125" t="str">
        <f aca="false">IF(AI29="","","（"&amp;AI29&amp;"）")</f>
        <v/>
      </c>
      <c r="E282" s="125"/>
      <c r="F282" s="125"/>
      <c r="G282" s="125"/>
      <c r="H282" s="125"/>
      <c r="J282" s="125"/>
      <c r="K282" s="125"/>
      <c r="L282" s="125"/>
      <c r="N282" s="125"/>
      <c r="O282" s="125"/>
      <c r="P282" s="125"/>
      <c r="R282" s="127"/>
      <c r="S282" s="127"/>
      <c r="T282" s="127"/>
      <c r="U282" s="127"/>
      <c r="V282" s="127"/>
      <c r="W282" s="127"/>
      <c r="X282" s="127"/>
      <c r="Y282" s="128"/>
      <c r="Z282" s="127"/>
      <c r="AA282" s="127"/>
      <c r="AB282" s="127"/>
      <c r="AC282" s="128"/>
      <c r="AD282" s="127"/>
      <c r="AE282" s="127"/>
      <c r="AF282" s="127"/>
      <c r="AG282" s="128"/>
      <c r="AH282" s="127"/>
      <c r="AI282" s="127"/>
      <c r="AJ282" s="127"/>
      <c r="AK282" s="128"/>
      <c r="AL282" s="127"/>
      <c r="AM282" s="127"/>
      <c r="AN282" s="127"/>
    </row>
    <row r="283" s="126" customFormat="true" ht="13.5" hidden="false" customHeight="false" outlineLevel="0" collapsed="false">
      <c r="A283" s="125" t="n">
        <v>247</v>
      </c>
      <c r="B283" s="125" t="str">
        <f aca="false">IF(AH30="","",AH30)</f>
        <v/>
      </c>
      <c r="C283" s="170" t="s">
        <v>36</v>
      </c>
      <c r="D283" s="125" t="str">
        <f aca="false">IF(AI30="","","（"&amp;AI30&amp;"）")</f>
        <v/>
      </c>
      <c r="E283" s="125"/>
      <c r="F283" s="125"/>
      <c r="G283" s="125"/>
      <c r="H283" s="125"/>
      <c r="J283" s="125"/>
      <c r="K283" s="125"/>
      <c r="L283" s="125"/>
      <c r="N283" s="125"/>
      <c r="O283" s="125"/>
      <c r="P283" s="125"/>
      <c r="R283" s="127"/>
      <c r="S283" s="127"/>
      <c r="T283" s="127"/>
      <c r="U283" s="127"/>
      <c r="V283" s="127"/>
      <c r="W283" s="127"/>
      <c r="X283" s="127"/>
      <c r="Y283" s="128"/>
      <c r="Z283" s="127"/>
      <c r="AA283" s="127"/>
      <c r="AB283" s="127"/>
      <c r="AC283" s="128"/>
      <c r="AD283" s="127"/>
      <c r="AE283" s="127"/>
      <c r="AF283" s="127"/>
      <c r="AG283" s="128"/>
      <c r="AH283" s="127"/>
      <c r="AI283" s="127"/>
      <c r="AJ283" s="127"/>
      <c r="AK283" s="128"/>
      <c r="AL283" s="127"/>
      <c r="AM283" s="127"/>
      <c r="AN283" s="127"/>
    </row>
    <row r="284" s="126" customFormat="true" ht="13.5" hidden="false" customHeight="false" outlineLevel="0" collapsed="false">
      <c r="A284" s="125" t="n">
        <v>248</v>
      </c>
      <c r="B284" s="125" t="str">
        <f aca="false">IF(AH31="","",AH31)</f>
        <v/>
      </c>
      <c r="C284" s="170" t="s">
        <v>36</v>
      </c>
      <c r="D284" s="125" t="str">
        <f aca="false">IF(AI31="","","（"&amp;AI31&amp;"）")</f>
        <v/>
      </c>
      <c r="E284" s="125"/>
      <c r="F284" s="125"/>
      <c r="G284" s="125"/>
      <c r="H284" s="125"/>
      <c r="J284" s="125"/>
      <c r="K284" s="125"/>
      <c r="L284" s="125"/>
      <c r="N284" s="125"/>
      <c r="O284" s="125"/>
      <c r="P284" s="125"/>
      <c r="R284" s="127"/>
      <c r="S284" s="127"/>
      <c r="T284" s="127"/>
      <c r="U284" s="127"/>
      <c r="V284" s="127"/>
      <c r="W284" s="127"/>
      <c r="X284" s="127"/>
      <c r="Y284" s="128"/>
      <c r="Z284" s="127"/>
      <c r="AA284" s="127"/>
      <c r="AB284" s="127"/>
      <c r="AC284" s="128"/>
      <c r="AD284" s="127"/>
      <c r="AE284" s="127"/>
      <c r="AF284" s="127"/>
      <c r="AG284" s="128"/>
      <c r="AH284" s="127"/>
      <c r="AI284" s="127"/>
      <c r="AJ284" s="127"/>
      <c r="AK284" s="128"/>
      <c r="AL284" s="127"/>
      <c r="AM284" s="127"/>
      <c r="AN284" s="127"/>
    </row>
    <row r="285" s="126" customFormat="true" ht="13.5" hidden="false" customHeight="false" outlineLevel="0" collapsed="false">
      <c r="A285" s="125" t="n">
        <v>249</v>
      </c>
      <c r="B285" s="125" t="str">
        <f aca="false">IF(AH32="","",AH32)</f>
        <v/>
      </c>
      <c r="C285" s="170" t="s">
        <v>36</v>
      </c>
      <c r="D285" s="125" t="str">
        <f aca="false">IF(AI32="","","（"&amp;AI32&amp;"）")</f>
        <v/>
      </c>
      <c r="E285" s="125"/>
      <c r="F285" s="125"/>
      <c r="G285" s="125"/>
      <c r="H285" s="125"/>
      <c r="J285" s="125"/>
      <c r="K285" s="125"/>
      <c r="L285" s="125"/>
      <c r="N285" s="125"/>
      <c r="O285" s="125"/>
      <c r="P285" s="125"/>
      <c r="R285" s="127"/>
      <c r="S285" s="127"/>
      <c r="T285" s="127"/>
      <c r="U285" s="127"/>
      <c r="V285" s="127"/>
      <c r="W285" s="127"/>
      <c r="X285" s="127"/>
      <c r="Y285" s="128"/>
      <c r="Z285" s="127"/>
      <c r="AA285" s="127"/>
      <c r="AB285" s="127"/>
      <c r="AC285" s="128"/>
      <c r="AD285" s="127"/>
      <c r="AE285" s="127"/>
      <c r="AF285" s="127"/>
      <c r="AG285" s="128"/>
      <c r="AH285" s="127"/>
      <c r="AI285" s="127"/>
      <c r="AJ285" s="127"/>
      <c r="AK285" s="128"/>
      <c r="AL285" s="127"/>
      <c r="AM285" s="127"/>
      <c r="AN285" s="127"/>
    </row>
    <row r="286" s="126" customFormat="true" ht="13.5" hidden="false" customHeight="false" outlineLevel="0" collapsed="false">
      <c r="A286" s="125" t="n">
        <v>250</v>
      </c>
      <c r="B286" s="125" t="str">
        <f aca="false">IF(AH33="","",AH33)</f>
        <v/>
      </c>
      <c r="C286" s="170" t="s">
        <v>36</v>
      </c>
      <c r="D286" s="125" t="str">
        <f aca="false">IF(AI33="","","（"&amp;AI33&amp;"）")</f>
        <v/>
      </c>
      <c r="E286" s="125"/>
      <c r="F286" s="125"/>
      <c r="G286" s="125"/>
      <c r="H286" s="125"/>
      <c r="J286" s="125"/>
      <c r="K286" s="125"/>
      <c r="L286" s="125"/>
      <c r="N286" s="125"/>
      <c r="O286" s="125"/>
      <c r="P286" s="125"/>
      <c r="R286" s="127"/>
      <c r="S286" s="127"/>
      <c r="T286" s="127"/>
      <c r="U286" s="127"/>
      <c r="V286" s="127"/>
      <c r="W286" s="127"/>
      <c r="X286" s="127"/>
      <c r="Y286" s="128"/>
      <c r="Z286" s="127"/>
      <c r="AA286" s="127"/>
      <c r="AB286" s="127"/>
      <c r="AC286" s="128"/>
      <c r="AD286" s="127"/>
      <c r="AE286" s="127"/>
      <c r="AF286" s="127"/>
      <c r="AG286" s="128"/>
      <c r="AH286" s="127"/>
      <c r="AI286" s="127"/>
      <c r="AJ286" s="127"/>
      <c r="AK286" s="128"/>
      <c r="AL286" s="127"/>
      <c r="AM286" s="127"/>
      <c r="AN286" s="127"/>
    </row>
    <row r="287" s="126" customFormat="true" ht="13.5" hidden="false" customHeight="false" outlineLevel="0" collapsed="false">
      <c r="A287" s="125" t="n">
        <v>251</v>
      </c>
      <c r="B287" s="125" t="str">
        <f aca="false">IF(AL4="","",AL4)</f>
        <v/>
      </c>
      <c r="C287" s="170" t="s">
        <v>36</v>
      </c>
      <c r="D287" s="125" t="str">
        <f aca="false">IF(AM4="","","（"&amp;AM4&amp;"）")</f>
        <v/>
      </c>
      <c r="E287" s="125"/>
      <c r="F287" s="125"/>
      <c r="G287" s="125"/>
      <c r="H287" s="125"/>
      <c r="J287" s="125"/>
      <c r="K287" s="125"/>
      <c r="L287" s="125"/>
      <c r="N287" s="125"/>
      <c r="O287" s="125"/>
      <c r="P287" s="125"/>
      <c r="R287" s="127"/>
      <c r="S287" s="127"/>
      <c r="T287" s="127"/>
      <c r="U287" s="127"/>
      <c r="V287" s="127"/>
      <c r="W287" s="127"/>
      <c r="X287" s="127"/>
      <c r="Y287" s="128"/>
      <c r="Z287" s="127"/>
      <c r="AA287" s="127"/>
      <c r="AB287" s="127"/>
      <c r="AC287" s="128"/>
      <c r="AD287" s="127"/>
      <c r="AE287" s="127"/>
      <c r="AF287" s="127"/>
      <c r="AG287" s="128"/>
      <c r="AH287" s="127"/>
      <c r="AI287" s="127"/>
      <c r="AJ287" s="127"/>
      <c r="AK287" s="128"/>
      <c r="AL287" s="127"/>
      <c r="AM287" s="127"/>
      <c r="AN287" s="127"/>
    </row>
    <row r="288" s="126" customFormat="true" ht="13.5" hidden="false" customHeight="false" outlineLevel="0" collapsed="false">
      <c r="A288" s="125" t="n">
        <v>252</v>
      </c>
      <c r="B288" s="125" t="str">
        <f aca="false">IF(AL5="","",AL5)</f>
        <v/>
      </c>
      <c r="C288" s="170" t="s">
        <v>36</v>
      </c>
      <c r="D288" s="125" t="str">
        <f aca="false">IF(AM5="","","（"&amp;AM5&amp;"）")</f>
        <v/>
      </c>
      <c r="E288" s="125"/>
      <c r="F288" s="125"/>
      <c r="G288" s="125"/>
      <c r="H288" s="125"/>
      <c r="J288" s="125"/>
      <c r="K288" s="125"/>
      <c r="L288" s="125"/>
      <c r="N288" s="125"/>
      <c r="O288" s="125"/>
      <c r="P288" s="125"/>
      <c r="R288" s="127"/>
      <c r="S288" s="127"/>
      <c r="T288" s="127"/>
      <c r="U288" s="127"/>
      <c r="V288" s="127"/>
      <c r="W288" s="127"/>
      <c r="X288" s="127"/>
      <c r="Y288" s="128"/>
      <c r="Z288" s="127"/>
      <c r="AA288" s="127"/>
      <c r="AB288" s="127"/>
      <c r="AC288" s="128"/>
      <c r="AD288" s="127"/>
      <c r="AE288" s="127"/>
      <c r="AF288" s="127"/>
      <c r="AG288" s="128"/>
      <c r="AH288" s="127"/>
      <c r="AI288" s="127"/>
      <c r="AJ288" s="127"/>
      <c r="AK288" s="128"/>
      <c r="AL288" s="127"/>
      <c r="AM288" s="127"/>
      <c r="AN288" s="127"/>
    </row>
    <row r="289" s="126" customFormat="true" ht="13.5" hidden="false" customHeight="false" outlineLevel="0" collapsed="false">
      <c r="A289" s="125" t="n">
        <v>253</v>
      </c>
      <c r="B289" s="125" t="str">
        <f aca="false">IF(AL6="","",AL6)</f>
        <v/>
      </c>
      <c r="C289" s="170" t="s">
        <v>36</v>
      </c>
      <c r="D289" s="125" t="str">
        <f aca="false">IF(AM6="","","（"&amp;AM6&amp;"）")</f>
        <v/>
      </c>
      <c r="E289" s="125"/>
      <c r="F289" s="125"/>
      <c r="G289" s="125"/>
      <c r="H289" s="125"/>
      <c r="J289" s="125"/>
      <c r="K289" s="125"/>
      <c r="L289" s="125"/>
      <c r="N289" s="125"/>
      <c r="O289" s="125"/>
      <c r="P289" s="125"/>
      <c r="R289" s="127"/>
      <c r="S289" s="127"/>
      <c r="T289" s="127"/>
      <c r="U289" s="127"/>
      <c r="V289" s="127"/>
      <c r="W289" s="127"/>
      <c r="X289" s="127"/>
      <c r="Y289" s="128"/>
      <c r="Z289" s="127"/>
      <c r="AA289" s="127"/>
      <c r="AB289" s="127"/>
      <c r="AC289" s="128"/>
      <c r="AD289" s="127"/>
      <c r="AE289" s="127"/>
      <c r="AF289" s="127"/>
      <c r="AG289" s="128"/>
      <c r="AH289" s="127"/>
      <c r="AI289" s="127"/>
      <c r="AJ289" s="127"/>
      <c r="AK289" s="128"/>
      <c r="AL289" s="127"/>
      <c r="AM289" s="127"/>
      <c r="AN289" s="127"/>
    </row>
    <row r="290" s="126" customFormat="true" ht="13.5" hidden="false" customHeight="false" outlineLevel="0" collapsed="false">
      <c r="A290" s="125" t="n">
        <v>254</v>
      </c>
      <c r="B290" s="125" t="str">
        <f aca="false">IF(AL7="","",AL7)</f>
        <v/>
      </c>
      <c r="C290" s="170" t="s">
        <v>36</v>
      </c>
      <c r="D290" s="125" t="str">
        <f aca="false">IF(AM7="","","（"&amp;AM7&amp;"）")</f>
        <v/>
      </c>
      <c r="E290" s="125"/>
      <c r="F290" s="125"/>
      <c r="G290" s="125"/>
      <c r="H290" s="125"/>
      <c r="J290" s="125"/>
      <c r="K290" s="125"/>
      <c r="L290" s="125"/>
      <c r="N290" s="125"/>
      <c r="O290" s="125"/>
      <c r="P290" s="125"/>
      <c r="R290" s="127"/>
      <c r="S290" s="127"/>
      <c r="T290" s="127"/>
      <c r="U290" s="127"/>
      <c r="V290" s="127"/>
      <c r="W290" s="127"/>
      <c r="X290" s="127"/>
      <c r="Y290" s="128"/>
      <c r="Z290" s="127"/>
      <c r="AA290" s="127"/>
      <c r="AB290" s="127"/>
      <c r="AC290" s="128"/>
      <c r="AD290" s="127"/>
      <c r="AE290" s="127"/>
      <c r="AF290" s="127"/>
      <c r="AG290" s="128"/>
      <c r="AH290" s="127"/>
      <c r="AI290" s="127"/>
      <c r="AJ290" s="127"/>
      <c r="AK290" s="128"/>
      <c r="AL290" s="127"/>
      <c r="AM290" s="127"/>
      <c r="AN290" s="127"/>
    </row>
    <row r="291" s="126" customFormat="true" ht="13.5" hidden="false" customHeight="false" outlineLevel="0" collapsed="false">
      <c r="A291" s="125" t="n">
        <v>255</v>
      </c>
      <c r="B291" s="125" t="str">
        <f aca="false">IF(AL8="","",AL8)</f>
        <v/>
      </c>
      <c r="C291" s="170" t="s">
        <v>36</v>
      </c>
      <c r="D291" s="125" t="str">
        <f aca="false">IF(AM8="","","（"&amp;AM8&amp;"）")</f>
        <v/>
      </c>
      <c r="E291" s="125"/>
      <c r="F291" s="125"/>
      <c r="G291" s="125"/>
      <c r="H291" s="125"/>
      <c r="J291" s="125"/>
      <c r="K291" s="125"/>
      <c r="L291" s="125"/>
      <c r="N291" s="125"/>
      <c r="O291" s="125"/>
      <c r="P291" s="125"/>
      <c r="R291" s="127"/>
      <c r="S291" s="127"/>
      <c r="T291" s="127"/>
      <c r="U291" s="127"/>
      <c r="V291" s="127"/>
      <c r="W291" s="127"/>
      <c r="X291" s="127"/>
      <c r="Y291" s="128"/>
      <c r="Z291" s="127"/>
      <c r="AA291" s="127"/>
      <c r="AB291" s="127"/>
      <c r="AC291" s="128"/>
      <c r="AD291" s="127"/>
      <c r="AE291" s="127"/>
      <c r="AF291" s="127"/>
      <c r="AG291" s="128"/>
      <c r="AH291" s="127"/>
      <c r="AI291" s="127"/>
      <c r="AJ291" s="127"/>
      <c r="AK291" s="128"/>
      <c r="AL291" s="127"/>
      <c r="AM291" s="127"/>
      <c r="AN291" s="127"/>
    </row>
    <row r="292" s="126" customFormat="true" ht="13.5" hidden="false" customHeight="false" outlineLevel="0" collapsed="false">
      <c r="A292" s="125" t="n">
        <v>256</v>
      </c>
      <c r="B292" s="125" t="str">
        <f aca="false">IF(AL9="","",AL9)</f>
        <v/>
      </c>
      <c r="C292" s="170" t="s">
        <v>36</v>
      </c>
      <c r="D292" s="125" t="str">
        <f aca="false">IF(AM9="","","（"&amp;AM9&amp;"）")</f>
        <v/>
      </c>
      <c r="E292" s="125"/>
      <c r="F292" s="125"/>
      <c r="G292" s="125"/>
      <c r="H292" s="125"/>
      <c r="J292" s="125"/>
      <c r="K292" s="125"/>
      <c r="L292" s="125"/>
      <c r="N292" s="125"/>
      <c r="O292" s="125"/>
      <c r="P292" s="125"/>
      <c r="R292" s="127"/>
      <c r="S292" s="127"/>
      <c r="T292" s="127"/>
      <c r="U292" s="127"/>
      <c r="V292" s="127"/>
      <c r="W292" s="127"/>
      <c r="X292" s="127"/>
      <c r="Y292" s="128"/>
      <c r="Z292" s="127"/>
      <c r="AA292" s="127"/>
      <c r="AB292" s="127"/>
      <c r="AC292" s="128"/>
      <c r="AD292" s="127"/>
      <c r="AE292" s="127"/>
      <c r="AF292" s="127"/>
      <c r="AG292" s="128"/>
      <c r="AH292" s="127"/>
      <c r="AI292" s="127"/>
      <c r="AJ292" s="127"/>
      <c r="AK292" s="128"/>
      <c r="AL292" s="127"/>
      <c r="AM292" s="127"/>
      <c r="AN292" s="127"/>
    </row>
    <row r="293" s="126" customFormat="true" ht="13.5" hidden="false" customHeight="false" outlineLevel="0" collapsed="false">
      <c r="A293" s="125" t="n">
        <v>257</v>
      </c>
      <c r="B293" s="125" t="str">
        <f aca="false">IF(AL10="","",AL10)</f>
        <v/>
      </c>
      <c r="C293" s="170" t="s">
        <v>36</v>
      </c>
      <c r="D293" s="125" t="str">
        <f aca="false">IF(AM10="","","（"&amp;AM10&amp;"）")</f>
        <v/>
      </c>
      <c r="E293" s="125"/>
      <c r="F293" s="125"/>
      <c r="G293" s="125"/>
      <c r="H293" s="125"/>
      <c r="J293" s="125"/>
      <c r="K293" s="125"/>
      <c r="L293" s="125"/>
      <c r="N293" s="125"/>
      <c r="O293" s="125"/>
      <c r="P293" s="125"/>
      <c r="R293" s="127"/>
      <c r="S293" s="127"/>
      <c r="T293" s="127"/>
      <c r="U293" s="127"/>
      <c r="V293" s="127"/>
      <c r="W293" s="127"/>
      <c r="X293" s="127"/>
      <c r="Y293" s="128"/>
      <c r="Z293" s="127"/>
      <c r="AA293" s="127"/>
      <c r="AB293" s="127"/>
      <c r="AC293" s="128"/>
      <c r="AD293" s="127"/>
      <c r="AE293" s="127"/>
      <c r="AF293" s="127"/>
      <c r="AG293" s="128"/>
      <c r="AH293" s="127"/>
      <c r="AI293" s="127"/>
      <c r="AJ293" s="127"/>
      <c r="AK293" s="128"/>
      <c r="AL293" s="127"/>
      <c r="AM293" s="127"/>
      <c r="AN293" s="127"/>
    </row>
    <row r="294" s="126" customFormat="true" ht="13.5" hidden="false" customHeight="false" outlineLevel="0" collapsed="false">
      <c r="A294" s="125" t="n">
        <v>258</v>
      </c>
      <c r="B294" s="125" t="str">
        <f aca="false">IF(AL11="","",AL11)</f>
        <v/>
      </c>
      <c r="C294" s="170" t="s">
        <v>36</v>
      </c>
      <c r="D294" s="125" t="str">
        <f aca="false">IF(AM11="","","（"&amp;AM11&amp;"）")</f>
        <v/>
      </c>
      <c r="E294" s="125"/>
      <c r="F294" s="125"/>
      <c r="G294" s="125"/>
      <c r="H294" s="125"/>
      <c r="J294" s="125"/>
      <c r="K294" s="125"/>
      <c r="L294" s="125"/>
      <c r="N294" s="125"/>
      <c r="O294" s="125"/>
      <c r="P294" s="125"/>
      <c r="R294" s="127"/>
      <c r="S294" s="127"/>
      <c r="T294" s="127"/>
      <c r="U294" s="127"/>
      <c r="V294" s="127"/>
      <c r="W294" s="127"/>
      <c r="X294" s="127"/>
      <c r="Y294" s="128"/>
      <c r="Z294" s="127"/>
      <c r="AA294" s="127"/>
      <c r="AB294" s="127"/>
      <c r="AC294" s="128"/>
      <c r="AD294" s="127"/>
      <c r="AE294" s="127"/>
      <c r="AF294" s="127"/>
      <c r="AG294" s="128"/>
      <c r="AH294" s="127"/>
      <c r="AI294" s="127"/>
      <c r="AJ294" s="127"/>
      <c r="AK294" s="128"/>
      <c r="AL294" s="127"/>
      <c r="AM294" s="127"/>
      <c r="AN294" s="127"/>
    </row>
    <row r="295" s="126" customFormat="true" ht="13.5" hidden="false" customHeight="false" outlineLevel="0" collapsed="false">
      <c r="A295" s="125" t="n">
        <v>259</v>
      </c>
      <c r="B295" s="125" t="str">
        <f aca="false">IF(AL12="","",AL12)</f>
        <v/>
      </c>
      <c r="C295" s="170" t="s">
        <v>36</v>
      </c>
      <c r="D295" s="125" t="str">
        <f aca="false">IF(AM12="","","（"&amp;AM12&amp;"）")</f>
        <v/>
      </c>
      <c r="E295" s="125"/>
      <c r="F295" s="125"/>
      <c r="G295" s="125"/>
      <c r="H295" s="125"/>
      <c r="J295" s="125"/>
      <c r="K295" s="125"/>
      <c r="L295" s="125"/>
      <c r="N295" s="125"/>
      <c r="O295" s="125"/>
      <c r="P295" s="125"/>
      <c r="R295" s="127"/>
      <c r="S295" s="127"/>
      <c r="T295" s="127"/>
      <c r="U295" s="127"/>
      <c r="V295" s="127"/>
      <c r="W295" s="127"/>
      <c r="X295" s="127"/>
      <c r="Y295" s="128"/>
      <c r="Z295" s="127"/>
      <c r="AA295" s="127"/>
      <c r="AB295" s="127"/>
      <c r="AC295" s="128"/>
      <c r="AD295" s="127"/>
      <c r="AE295" s="127"/>
      <c r="AF295" s="127"/>
      <c r="AG295" s="128"/>
      <c r="AH295" s="127"/>
      <c r="AI295" s="127"/>
      <c r="AJ295" s="127"/>
      <c r="AK295" s="128"/>
      <c r="AL295" s="127"/>
      <c r="AM295" s="127"/>
      <c r="AN295" s="127"/>
    </row>
    <row r="296" s="126" customFormat="true" ht="13.5" hidden="false" customHeight="false" outlineLevel="0" collapsed="false">
      <c r="A296" s="125" t="n">
        <v>260</v>
      </c>
      <c r="B296" s="125" t="str">
        <f aca="false">IF(AL13="","",AL13)</f>
        <v/>
      </c>
      <c r="C296" s="170" t="s">
        <v>36</v>
      </c>
      <c r="D296" s="125" t="str">
        <f aca="false">IF(AM13="","","（"&amp;AM13&amp;"）")</f>
        <v/>
      </c>
      <c r="E296" s="125"/>
      <c r="F296" s="125"/>
      <c r="G296" s="125"/>
      <c r="H296" s="125"/>
      <c r="J296" s="125"/>
      <c r="K296" s="125"/>
      <c r="L296" s="125"/>
      <c r="N296" s="125"/>
      <c r="O296" s="125"/>
      <c r="P296" s="125"/>
      <c r="R296" s="127"/>
      <c r="S296" s="127"/>
      <c r="T296" s="127"/>
      <c r="U296" s="127"/>
      <c r="V296" s="127"/>
      <c r="W296" s="127"/>
      <c r="X296" s="127"/>
      <c r="Y296" s="128"/>
      <c r="Z296" s="127"/>
      <c r="AA296" s="127"/>
      <c r="AB296" s="127"/>
      <c r="AC296" s="128"/>
      <c r="AD296" s="127"/>
      <c r="AE296" s="127"/>
      <c r="AF296" s="127"/>
      <c r="AG296" s="128"/>
      <c r="AH296" s="127"/>
      <c r="AI296" s="127"/>
      <c r="AJ296" s="127"/>
      <c r="AK296" s="128"/>
      <c r="AL296" s="127"/>
      <c r="AM296" s="127"/>
      <c r="AN296" s="127"/>
    </row>
    <row r="297" s="126" customFormat="true" ht="13.5" hidden="false" customHeight="false" outlineLevel="0" collapsed="false">
      <c r="A297" s="125" t="n">
        <v>261</v>
      </c>
      <c r="B297" s="125" t="str">
        <f aca="false">IF(AL14="","",AL14)</f>
        <v/>
      </c>
      <c r="C297" s="170" t="s">
        <v>36</v>
      </c>
      <c r="D297" s="125" t="str">
        <f aca="false">IF(AM14="","","（"&amp;AM14&amp;"）")</f>
        <v/>
      </c>
      <c r="E297" s="125"/>
      <c r="F297" s="125"/>
      <c r="G297" s="125"/>
      <c r="H297" s="125"/>
      <c r="J297" s="125"/>
      <c r="K297" s="125"/>
      <c r="L297" s="125"/>
      <c r="N297" s="125"/>
      <c r="O297" s="125"/>
      <c r="P297" s="125"/>
      <c r="R297" s="127"/>
      <c r="S297" s="127"/>
      <c r="T297" s="127"/>
      <c r="U297" s="127"/>
      <c r="V297" s="127"/>
      <c r="W297" s="127"/>
      <c r="X297" s="127"/>
      <c r="Y297" s="128"/>
      <c r="Z297" s="127"/>
      <c r="AA297" s="127"/>
      <c r="AB297" s="127"/>
      <c r="AC297" s="128"/>
      <c r="AD297" s="127"/>
      <c r="AE297" s="127"/>
      <c r="AF297" s="127"/>
      <c r="AG297" s="128"/>
      <c r="AH297" s="127"/>
      <c r="AI297" s="127"/>
      <c r="AJ297" s="127"/>
      <c r="AK297" s="128"/>
      <c r="AL297" s="127"/>
      <c r="AM297" s="127"/>
      <c r="AN297" s="127"/>
    </row>
    <row r="298" s="126" customFormat="true" ht="13.5" hidden="false" customHeight="false" outlineLevel="0" collapsed="false">
      <c r="A298" s="125" t="n">
        <v>262</v>
      </c>
      <c r="B298" s="125" t="str">
        <f aca="false">IF(AL15="","",AL15)</f>
        <v/>
      </c>
      <c r="C298" s="170" t="s">
        <v>36</v>
      </c>
      <c r="D298" s="125" t="str">
        <f aca="false">IF(AM15="","","（"&amp;AM15&amp;"）")</f>
        <v/>
      </c>
      <c r="E298" s="125"/>
      <c r="F298" s="125"/>
      <c r="G298" s="125"/>
      <c r="H298" s="125"/>
      <c r="J298" s="125"/>
      <c r="K298" s="125"/>
      <c r="L298" s="125"/>
      <c r="N298" s="125"/>
      <c r="O298" s="125"/>
      <c r="P298" s="125"/>
      <c r="R298" s="127"/>
      <c r="S298" s="127"/>
      <c r="T298" s="127"/>
      <c r="U298" s="127"/>
      <c r="V298" s="127"/>
      <c r="W298" s="127"/>
      <c r="X298" s="127"/>
      <c r="Y298" s="128"/>
      <c r="Z298" s="127"/>
      <c r="AA298" s="127"/>
      <c r="AB298" s="127"/>
      <c r="AC298" s="128"/>
      <c r="AD298" s="127"/>
      <c r="AE298" s="127"/>
      <c r="AF298" s="127"/>
      <c r="AG298" s="128"/>
      <c r="AH298" s="127"/>
      <c r="AI298" s="127"/>
      <c r="AJ298" s="127"/>
      <c r="AK298" s="128"/>
      <c r="AL298" s="127"/>
      <c r="AM298" s="127"/>
      <c r="AN298" s="127"/>
    </row>
    <row r="299" s="126" customFormat="true" ht="13.5" hidden="false" customHeight="false" outlineLevel="0" collapsed="false">
      <c r="A299" s="125" t="n">
        <v>263</v>
      </c>
      <c r="B299" s="125" t="str">
        <f aca="false">IF(AL16="","",AL16)</f>
        <v/>
      </c>
      <c r="C299" s="170" t="s">
        <v>36</v>
      </c>
      <c r="D299" s="125" t="str">
        <f aca="false">IF(AM16="","","（"&amp;AM16&amp;"）")</f>
        <v/>
      </c>
      <c r="E299" s="125"/>
      <c r="F299" s="125"/>
      <c r="G299" s="125"/>
      <c r="H299" s="125"/>
      <c r="J299" s="125"/>
      <c r="K299" s="125"/>
      <c r="L299" s="125"/>
      <c r="N299" s="125"/>
      <c r="O299" s="125"/>
      <c r="P299" s="125"/>
      <c r="R299" s="127"/>
      <c r="S299" s="127"/>
      <c r="T299" s="127"/>
      <c r="U299" s="127"/>
      <c r="V299" s="127"/>
      <c r="W299" s="127"/>
      <c r="X299" s="127"/>
      <c r="Y299" s="128"/>
      <c r="Z299" s="127"/>
      <c r="AA299" s="127"/>
      <c r="AB299" s="127"/>
      <c r="AC299" s="128"/>
      <c r="AD299" s="127"/>
      <c r="AE299" s="127"/>
      <c r="AF299" s="127"/>
      <c r="AG299" s="128"/>
      <c r="AH299" s="127"/>
      <c r="AI299" s="127"/>
      <c r="AJ299" s="127"/>
      <c r="AK299" s="128"/>
      <c r="AL299" s="127"/>
      <c r="AM299" s="127"/>
      <c r="AN299" s="127"/>
    </row>
    <row r="300" s="126" customFormat="true" ht="13.5" hidden="false" customHeight="false" outlineLevel="0" collapsed="false">
      <c r="A300" s="125" t="n">
        <v>264</v>
      </c>
      <c r="B300" s="125" t="str">
        <f aca="false">IF(AL17="","",AL17)</f>
        <v/>
      </c>
      <c r="C300" s="170" t="s">
        <v>36</v>
      </c>
      <c r="D300" s="125" t="str">
        <f aca="false">IF(AM17="","","（"&amp;AM17&amp;"）")</f>
        <v/>
      </c>
      <c r="E300" s="125"/>
      <c r="F300" s="125"/>
      <c r="G300" s="125"/>
      <c r="H300" s="125"/>
      <c r="J300" s="125"/>
      <c r="K300" s="125"/>
      <c r="L300" s="125"/>
      <c r="N300" s="125"/>
      <c r="O300" s="125"/>
      <c r="P300" s="125"/>
      <c r="R300" s="127"/>
      <c r="S300" s="127"/>
      <c r="T300" s="127"/>
      <c r="U300" s="127"/>
      <c r="V300" s="127"/>
      <c r="W300" s="127"/>
      <c r="X300" s="127"/>
      <c r="Y300" s="128"/>
      <c r="Z300" s="127"/>
      <c r="AA300" s="127"/>
      <c r="AB300" s="127"/>
      <c r="AC300" s="128"/>
      <c r="AD300" s="127"/>
      <c r="AE300" s="127"/>
      <c r="AF300" s="127"/>
      <c r="AG300" s="128"/>
      <c r="AH300" s="127"/>
      <c r="AI300" s="127"/>
      <c r="AJ300" s="127"/>
      <c r="AK300" s="128"/>
      <c r="AL300" s="127"/>
      <c r="AM300" s="127"/>
      <c r="AN300" s="127"/>
    </row>
    <row r="301" s="126" customFormat="true" ht="13.5" hidden="false" customHeight="false" outlineLevel="0" collapsed="false">
      <c r="A301" s="125" t="n">
        <v>265</v>
      </c>
      <c r="B301" s="125" t="str">
        <f aca="false">IF(AL18="","",AL18)</f>
        <v/>
      </c>
      <c r="C301" s="170" t="s">
        <v>36</v>
      </c>
      <c r="D301" s="125" t="str">
        <f aca="false">IF(AM18="","","（"&amp;AM18&amp;"）")</f>
        <v/>
      </c>
      <c r="E301" s="125"/>
      <c r="F301" s="125"/>
      <c r="G301" s="125"/>
      <c r="H301" s="125"/>
      <c r="J301" s="125"/>
      <c r="K301" s="125"/>
      <c r="L301" s="125"/>
      <c r="N301" s="125"/>
      <c r="O301" s="125"/>
      <c r="P301" s="125"/>
      <c r="R301" s="127"/>
      <c r="S301" s="127"/>
      <c r="T301" s="127"/>
      <c r="U301" s="127"/>
      <c r="V301" s="127"/>
      <c r="W301" s="127"/>
      <c r="X301" s="127"/>
      <c r="Y301" s="128"/>
      <c r="Z301" s="127"/>
      <c r="AA301" s="127"/>
      <c r="AB301" s="127"/>
      <c r="AC301" s="128"/>
      <c r="AD301" s="127"/>
      <c r="AE301" s="127"/>
      <c r="AF301" s="127"/>
      <c r="AG301" s="128"/>
      <c r="AH301" s="127"/>
      <c r="AI301" s="127"/>
      <c r="AJ301" s="127"/>
      <c r="AK301" s="128"/>
      <c r="AL301" s="127"/>
      <c r="AM301" s="127"/>
      <c r="AN301" s="127"/>
    </row>
    <row r="302" s="126" customFormat="true" ht="13.5" hidden="false" customHeight="false" outlineLevel="0" collapsed="false">
      <c r="A302" s="125" t="n">
        <v>266</v>
      </c>
      <c r="B302" s="125" t="str">
        <f aca="false">IF(AL19="","",AL19)</f>
        <v/>
      </c>
      <c r="C302" s="170" t="s">
        <v>36</v>
      </c>
      <c r="D302" s="125" t="str">
        <f aca="false">IF(AM19="","","（"&amp;AM19&amp;"）")</f>
        <v/>
      </c>
      <c r="E302" s="125"/>
      <c r="F302" s="125"/>
      <c r="G302" s="125"/>
      <c r="H302" s="125"/>
      <c r="J302" s="125"/>
      <c r="K302" s="125"/>
      <c r="L302" s="125"/>
      <c r="N302" s="125"/>
      <c r="O302" s="125"/>
      <c r="P302" s="125"/>
      <c r="R302" s="127"/>
      <c r="S302" s="127"/>
      <c r="T302" s="127"/>
      <c r="U302" s="127"/>
      <c r="V302" s="127"/>
      <c r="W302" s="127"/>
      <c r="X302" s="127"/>
      <c r="Y302" s="128"/>
      <c r="Z302" s="127"/>
      <c r="AA302" s="127"/>
      <c r="AB302" s="127"/>
      <c r="AC302" s="128"/>
      <c r="AD302" s="127"/>
      <c r="AE302" s="127"/>
      <c r="AF302" s="127"/>
      <c r="AG302" s="128"/>
      <c r="AH302" s="127"/>
      <c r="AI302" s="127"/>
      <c r="AJ302" s="127"/>
      <c r="AK302" s="128"/>
      <c r="AL302" s="127"/>
      <c r="AM302" s="127"/>
      <c r="AN302" s="127"/>
    </row>
    <row r="303" s="126" customFormat="true" ht="13.5" hidden="false" customHeight="false" outlineLevel="0" collapsed="false">
      <c r="A303" s="125" t="n">
        <v>267</v>
      </c>
      <c r="B303" s="125" t="str">
        <f aca="false">IF(AL20="","",AL20)</f>
        <v/>
      </c>
      <c r="C303" s="170" t="s">
        <v>36</v>
      </c>
      <c r="D303" s="125" t="str">
        <f aca="false">IF(AM20="","","（"&amp;AM20&amp;"）")</f>
        <v/>
      </c>
      <c r="E303" s="125"/>
      <c r="F303" s="125"/>
      <c r="G303" s="125"/>
      <c r="H303" s="125"/>
      <c r="J303" s="125"/>
      <c r="K303" s="125"/>
      <c r="L303" s="125"/>
      <c r="N303" s="125"/>
      <c r="O303" s="125"/>
      <c r="P303" s="125"/>
      <c r="R303" s="127"/>
      <c r="S303" s="127"/>
      <c r="T303" s="127"/>
      <c r="U303" s="127"/>
      <c r="V303" s="127"/>
      <c r="W303" s="127"/>
      <c r="X303" s="127"/>
      <c r="Y303" s="128"/>
      <c r="Z303" s="127"/>
      <c r="AA303" s="127"/>
      <c r="AB303" s="127"/>
      <c r="AC303" s="128"/>
      <c r="AD303" s="127"/>
      <c r="AE303" s="127"/>
      <c r="AF303" s="127"/>
      <c r="AG303" s="128"/>
      <c r="AH303" s="127"/>
      <c r="AI303" s="127"/>
      <c r="AJ303" s="127"/>
      <c r="AK303" s="128"/>
      <c r="AL303" s="127"/>
      <c r="AM303" s="127"/>
      <c r="AN303" s="127"/>
    </row>
    <row r="304" s="126" customFormat="true" ht="13.5" hidden="false" customHeight="false" outlineLevel="0" collapsed="false">
      <c r="A304" s="125" t="n">
        <v>268</v>
      </c>
      <c r="B304" s="125" t="str">
        <f aca="false">IF(AL21="","",AL21)</f>
        <v/>
      </c>
      <c r="C304" s="170" t="s">
        <v>36</v>
      </c>
      <c r="D304" s="125" t="str">
        <f aca="false">IF(AM21="","","（"&amp;AM21&amp;"）")</f>
        <v/>
      </c>
      <c r="E304" s="125"/>
      <c r="F304" s="125"/>
      <c r="G304" s="125"/>
      <c r="H304" s="125"/>
      <c r="J304" s="125"/>
      <c r="K304" s="125"/>
      <c r="L304" s="125"/>
      <c r="N304" s="125"/>
      <c r="O304" s="125"/>
      <c r="P304" s="125"/>
      <c r="R304" s="127"/>
      <c r="S304" s="127"/>
      <c r="T304" s="127"/>
      <c r="U304" s="127"/>
      <c r="V304" s="127"/>
      <c r="W304" s="127"/>
      <c r="X304" s="127"/>
      <c r="Y304" s="128"/>
      <c r="Z304" s="127"/>
      <c r="AA304" s="127"/>
      <c r="AB304" s="127"/>
      <c r="AC304" s="128"/>
      <c r="AD304" s="127"/>
      <c r="AE304" s="127"/>
      <c r="AF304" s="127"/>
      <c r="AG304" s="128"/>
      <c r="AH304" s="127"/>
      <c r="AI304" s="127"/>
      <c r="AJ304" s="127"/>
      <c r="AK304" s="128"/>
      <c r="AL304" s="127"/>
      <c r="AM304" s="127"/>
      <c r="AN304" s="127"/>
    </row>
    <row r="305" s="126" customFormat="true" ht="13.5" hidden="false" customHeight="false" outlineLevel="0" collapsed="false">
      <c r="A305" s="125" t="n">
        <v>269</v>
      </c>
      <c r="B305" s="125" t="str">
        <f aca="false">IF(AL22="","",AL22)</f>
        <v/>
      </c>
      <c r="C305" s="170" t="s">
        <v>36</v>
      </c>
      <c r="D305" s="125" t="str">
        <f aca="false">IF(AM22="","","（"&amp;AM22&amp;"）")</f>
        <v/>
      </c>
      <c r="E305" s="125"/>
      <c r="F305" s="125"/>
      <c r="G305" s="125"/>
      <c r="H305" s="125"/>
      <c r="J305" s="125"/>
      <c r="K305" s="125"/>
      <c r="L305" s="125"/>
      <c r="N305" s="125"/>
      <c r="O305" s="125"/>
      <c r="P305" s="125"/>
      <c r="R305" s="127"/>
      <c r="S305" s="127"/>
      <c r="T305" s="127"/>
      <c r="U305" s="127"/>
      <c r="V305" s="127"/>
      <c r="W305" s="127"/>
      <c r="X305" s="127"/>
      <c r="Y305" s="128"/>
      <c r="Z305" s="127"/>
      <c r="AA305" s="127"/>
      <c r="AB305" s="127"/>
      <c r="AC305" s="128"/>
      <c r="AD305" s="127"/>
      <c r="AE305" s="127"/>
      <c r="AF305" s="127"/>
      <c r="AG305" s="128"/>
      <c r="AH305" s="127"/>
      <c r="AI305" s="127"/>
      <c r="AJ305" s="127"/>
      <c r="AK305" s="128"/>
      <c r="AL305" s="127"/>
      <c r="AM305" s="127"/>
      <c r="AN305" s="127"/>
    </row>
    <row r="306" s="126" customFormat="true" ht="13.5" hidden="false" customHeight="false" outlineLevel="0" collapsed="false">
      <c r="A306" s="125" t="n">
        <v>270</v>
      </c>
      <c r="B306" s="125" t="str">
        <f aca="false">IF(AL23="","",AL23)</f>
        <v/>
      </c>
      <c r="C306" s="170" t="s">
        <v>36</v>
      </c>
      <c r="D306" s="125" t="str">
        <f aca="false">IF(AM23="","","（"&amp;AM23&amp;"）")</f>
        <v/>
      </c>
      <c r="E306" s="125"/>
      <c r="F306" s="125"/>
      <c r="G306" s="125"/>
      <c r="H306" s="125"/>
      <c r="J306" s="125"/>
      <c r="K306" s="125"/>
      <c r="L306" s="125"/>
      <c r="N306" s="125"/>
      <c r="O306" s="125"/>
      <c r="P306" s="125"/>
      <c r="R306" s="127"/>
      <c r="S306" s="127"/>
      <c r="T306" s="127"/>
      <c r="U306" s="127"/>
      <c r="V306" s="127"/>
      <c r="W306" s="127"/>
      <c r="X306" s="127"/>
      <c r="Y306" s="128"/>
      <c r="Z306" s="127"/>
      <c r="AA306" s="127"/>
      <c r="AB306" s="127"/>
      <c r="AC306" s="128"/>
      <c r="AD306" s="127"/>
      <c r="AE306" s="127"/>
      <c r="AF306" s="127"/>
      <c r="AG306" s="128"/>
      <c r="AH306" s="127"/>
      <c r="AI306" s="127"/>
      <c r="AJ306" s="127"/>
      <c r="AK306" s="128"/>
      <c r="AL306" s="127"/>
      <c r="AM306" s="127"/>
      <c r="AN306" s="127"/>
    </row>
    <row r="307" s="126" customFormat="true" ht="13.5" hidden="false" customHeight="false" outlineLevel="0" collapsed="false">
      <c r="A307" s="125" t="n">
        <v>271</v>
      </c>
      <c r="B307" s="125" t="str">
        <f aca="false">IF(AL24="","",AL24)</f>
        <v/>
      </c>
      <c r="C307" s="170" t="s">
        <v>36</v>
      </c>
      <c r="D307" s="125" t="str">
        <f aca="false">IF(AM24="","","（"&amp;AM24&amp;"）")</f>
        <v/>
      </c>
      <c r="E307" s="125"/>
      <c r="F307" s="125"/>
      <c r="G307" s="125"/>
      <c r="H307" s="125"/>
      <c r="J307" s="125"/>
      <c r="K307" s="125"/>
      <c r="L307" s="125"/>
      <c r="N307" s="125"/>
      <c r="O307" s="125"/>
      <c r="P307" s="125"/>
      <c r="R307" s="127"/>
      <c r="S307" s="127"/>
      <c r="T307" s="127"/>
      <c r="U307" s="127"/>
      <c r="V307" s="127"/>
      <c r="W307" s="127"/>
      <c r="X307" s="127"/>
      <c r="Y307" s="128"/>
      <c r="Z307" s="127"/>
      <c r="AA307" s="127"/>
      <c r="AB307" s="127"/>
      <c r="AC307" s="128"/>
      <c r="AD307" s="127"/>
      <c r="AE307" s="127"/>
      <c r="AF307" s="127"/>
      <c r="AG307" s="128"/>
      <c r="AH307" s="127"/>
      <c r="AI307" s="127"/>
      <c r="AJ307" s="127"/>
      <c r="AK307" s="128"/>
      <c r="AL307" s="127"/>
      <c r="AM307" s="127"/>
      <c r="AN307" s="127"/>
    </row>
    <row r="308" s="126" customFormat="true" ht="13.5" hidden="false" customHeight="false" outlineLevel="0" collapsed="false">
      <c r="A308" s="125" t="n">
        <v>272</v>
      </c>
      <c r="B308" s="125" t="str">
        <f aca="false">IF(AL25="","",AL25)</f>
        <v/>
      </c>
      <c r="C308" s="170" t="s">
        <v>36</v>
      </c>
      <c r="D308" s="125" t="str">
        <f aca="false">IF(AM25="","","（"&amp;AM25&amp;"）")</f>
        <v/>
      </c>
      <c r="E308" s="125"/>
      <c r="F308" s="125"/>
      <c r="G308" s="125"/>
      <c r="H308" s="125"/>
      <c r="J308" s="125"/>
      <c r="K308" s="125"/>
      <c r="L308" s="125"/>
      <c r="N308" s="125"/>
      <c r="O308" s="125"/>
      <c r="P308" s="125"/>
      <c r="R308" s="127"/>
      <c r="S308" s="127"/>
      <c r="T308" s="127"/>
      <c r="U308" s="127"/>
      <c r="V308" s="127"/>
      <c r="W308" s="127"/>
      <c r="X308" s="127"/>
      <c r="Y308" s="128"/>
      <c r="Z308" s="127"/>
      <c r="AA308" s="127"/>
      <c r="AB308" s="127"/>
      <c r="AC308" s="128"/>
      <c r="AD308" s="127"/>
      <c r="AE308" s="127"/>
      <c r="AF308" s="127"/>
      <c r="AG308" s="128"/>
      <c r="AH308" s="127"/>
      <c r="AI308" s="127"/>
      <c r="AJ308" s="127"/>
      <c r="AK308" s="128"/>
      <c r="AL308" s="127"/>
      <c r="AM308" s="127"/>
      <c r="AN308" s="127"/>
    </row>
    <row r="309" s="126" customFormat="true" ht="13.5" hidden="false" customHeight="false" outlineLevel="0" collapsed="false">
      <c r="A309" s="125" t="n">
        <v>273</v>
      </c>
      <c r="B309" s="125" t="str">
        <f aca="false">IF(AL26="","",AL26)</f>
        <v/>
      </c>
      <c r="C309" s="170" t="s">
        <v>36</v>
      </c>
      <c r="D309" s="125" t="str">
        <f aca="false">IF(AM26="","","（"&amp;AM26&amp;"）")</f>
        <v/>
      </c>
      <c r="E309" s="125"/>
      <c r="F309" s="125"/>
      <c r="G309" s="125"/>
      <c r="H309" s="125"/>
      <c r="J309" s="125"/>
      <c r="K309" s="125"/>
      <c r="L309" s="125"/>
      <c r="N309" s="125"/>
      <c r="O309" s="125"/>
      <c r="P309" s="125"/>
      <c r="R309" s="127"/>
      <c r="S309" s="127"/>
      <c r="T309" s="127"/>
      <c r="U309" s="127"/>
      <c r="V309" s="127"/>
      <c r="W309" s="127"/>
      <c r="X309" s="127"/>
      <c r="Y309" s="128"/>
      <c r="Z309" s="127"/>
      <c r="AA309" s="127"/>
      <c r="AB309" s="127"/>
      <c r="AC309" s="128"/>
      <c r="AD309" s="127"/>
      <c r="AE309" s="127"/>
      <c r="AF309" s="127"/>
      <c r="AG309" s="128"/>
      <c r="AH309" s="127"/>
      <c r="AI309" s="127"/>
      <c r="AJ309" s="127"/>
      <c r="AK309" s="128"/>
      <c r="AL309" s="127"/>
      <c r="AM309" s="127"/>
      <c r="AN309" s="127"/>
    </row>
    <row r="310" s="126" customFormat="true" ht="13.5" hidden="false" customHeight="false" outlineLevel="0" collapsed="false">
      <c r="A310" s="125" t="n">
        <v>274</v>
      </c>
      <c r="B310" s="125" t="str">
        <f aca="false">IF(AL27="","",AL27)</f>
        <v/>
      </c>
      <c r="C310" s="170" t="s">
        <v>36</v>
      </c>
      <c r="D310" s="125" t="str">
        <f aca="false">IF(AM27="","","（"&amp;AM27&amp;"）")</f>
        <v/>
      </c>
      <c r="E310" s="125"/>
      <c r="F310" s="125"/>
      <c r="G310" s="125"/>
      <c r="H310" s="125"/>
      <c r="J310" s="125"/>
      <c r="K310" s="125"/>
      <c r="L310" s="125"/>
      <c r="N310" s="125"/>
      <c r="O310" s="125"/>
      <c r="P310" s="125"/>
      <c r="R310" s="127"/>
      <c r="S310" s="127"/>
      <c r="T310" s="127"/>
      <c r="U310" s="127"/>
      <c r="V310" s="127"/>
      <c r="W310" s="127"/>
      <c r="X310" s="127"/>
      <c r="Y310" s="128"/>
      <c r="Z310" s="127"/>
      <c r="AA310" s="127"/>
      <c r="AB310" s="127"/>
      <c r="AC310" s="128"/>
      <c r="AD310" s="127"/>
      <c r="AE310" s="127"/>
      <c r="AF310" s="127"/>
      <c r="AG310" s="128"/>
      <c r="AH310" s="127"/>
      <c r="AI310" s="127"/>
      <c r="AJ310" s="127"/>
      <c r="AK310" s="128"/>
      <c r="AL310" s="127"/>
      <c r="AM310" s="127"/>
      <c r="AN310" s="127"/>
    </row>
    <row r="311" s="126" customFormat="true" ht="13.5" hidden="false" customHeight="false" outlineLevel="0" collapsed="false">
      <c r="A311" s="125" t="n">
        <v>275</v>
      </c>
      <c r="B311" s="125" t="str">
        <f aca="false">IF(AL28="","",AL28)</f>
        <v/>
      </c>
      <c r="C311" s="170" t="s">
        <v>36</v>
      </c>
      <c r="D311" s="125" t="str">
        <f aca="false">IF(AM28="","","（"&amp;AM28&amp;"）")</f>
        <v/>
      </c>
      <c r="E311" s="125"/>
      <c r="F311" s="125"/>
      <c r="G311" s="125"/>
      <c r="H311" s="125"/>
      <c r="J311" s="125"/>
      <c r="K311" s="125"/>
      <c r="L311" s="125"/>
      <c r="N311" s="125"/>
      <c r="O311" s="125"/>
      <c r="P311" s="125"/>
      <c r="R311" s="127"/>
      <c r="S311" s="127"/>
      <c r="T311" s="127"/>
      <c r="U311" s="127"/>
      <c r="V311" s="127"/>
      <c r="W311" s="127"/>
      <c r="X311" s="127"/>
      <c r="Y311" s="128"/>
      <c r="Z311" s="127"/>
      <c r="AA311" s="127"/>
      <c r="AB311" s="127"/>
      <c r="AC311" s="128"/>
      <c r="AD311" s="127"/>
      <c r="AE311" s="127"/>
      <c r="AF311" s="127"/>
      <c r="AG311" s="128"/>
      <c r="AH311" s="127"/>
      <c r="AI311" s="127"/>
      <c r="AJ311" s="127"/>
      <c r="AK311" s="128"/>
      <c r="AL311" s="127"/>
      <c r="AM311" s="127"/>
      <c r="AN311" s="127"/>
    </row>
    <row r="312" s="126" customFormat="true" ht="13.5" hidden="false" customHeight="false" outlineLevel="0" collapsed="false">
      <c r="A312" s="125" t="n">
        <v>276</v>
      </c>
      <c r="B312" s="125" t="str">
        <f aca="false">IF(AL29="","",AL29)</f>
        <v/>
      </c>
      <c r="C312" s="170" t="s">
        <v>36</v>
      </c>
      <c r="D312" s="125" t="str">
        <f aca="false">IF(AM29="","","（"&amp;AM29&amp;"）")</f>
        <v/>
      </c>
      <c r="E312" s="125"/>
      <c r="F312" s="125"/>
      <c r="G312" s="125"/>
      <c r="H312" s="125"/>
      <c r="J312" s="125"/>
      <c r="K312" s="125"/>
      <c r="L312" s="125"/>
      <c r="N312" s="125"/>
      <c r="O312" s="125"/>
      <c r="P312" s="125"/>
      <c r="R312" s="127"/>
      <c r="S312" s="127"/>
      <c r="T312" s="127"/>
      <c r="U312" s="127"/>
      <c r="V312" s="127"/>
      <c r="W312" s="127"/>
      <c r="X312" s="127"/>
      <c r="Y312" s="128"/>
      <c r="Z312" s="127"/>
      <c r="AA312" s="127"/>
      <c r="AB312" s="127"/>
      <c r="AC312" s="128"/>
      <c r="AD312" s="127"/>
      <c r="AE312" s="127"/>
      <c r="AF312" s="127"/>
      <c r="AG312" s="128"/>
      <c r="AH312" s="127"/>
      <c r="AI312" s="127"/>
      <c r="AJ312" s="127"/>
      <c r="AK312" s="128"/>
      <c r="AL312" s="127"/>
      <c r="AM312" s="127"/>
      <c r="AN312" s="127"/>
    </row>
    <row r="313" s="126" customFormat="true" ht="13.5" hidden="false" customHeight="false" outlineLevel="0" collapsed="false">
      <c r="A313" s="125" t="n">
        <v>277</v>
      </c>
      <c r="B313" s="125" t="str">
        <f aca="false">IF(AL30="","",AL30)</f>
        <v/>
      </c>
      <c r="C313" s="170" t="s">
        <v>36</v>
      </c>
      <c r="D313" s="125" t="str">
        <f aca="false">IF(AM30="","","（"&amp;AM30&amp;"）")</f>
        <v/>
      </c>
      <c r="E313" s="125"/>
      <c r="F313" s="125"/>
      <c r="G313" s="125"/>
      <c r="H313" s="125"/>
      <c r="J313" s="125"/>
      <c r="K313" s="125"/>
      <c r="L313" s="125"/>
      <c r="N313" s="125"/>
      <c r="O313" s="125"/>
      <c r="P313" s="125"/>
      <c r="R313" s="127"/>
      <c r="S313" s="127"/>
      <c r="T313" s="127"/>
      <c r="U313" s="127"/>
      <c r="V313" s="127"/>
      <c r="W313" s="127"/>
      <c r="X313" s="127"/>
      <c r="Y313" s="128"/>
      <c r="Z313" s="127"/>
      <c r="AA313" s="127"/>
      <c r="AB313" s="127"/>
      <c r="AC313" s="128"/>
      <c r="AD313" s="127"/>
      <c r="AE313" s="127"/>
      <c r="AF313" s="127"/>
      <c r="AG313" s="128"/>
      <c r="AH313" s="127"/>
      <c r="AI313" s="127"/>
      <c r="AJ313" s="127"/>
      <c r="AK313" s="128"/>
      <c r="AL313" s="127"/>
      <c r="AM313" s="127"/>
      <c r="AN313" s="127"/>
    </row>
    <row r="314" s="126" customFormat="true" ht="13.5" hidden="false" customHeight="false" outlineLevel="0" collapsed="false">
      <c r="A314" s="125" t="n">
        <v>278</v>
      </c>
      <c r="B314" s="125" t="str">
        <f aca="false">IF(AL31="","",AL31)</f>
        <v/>
      </c>
      <c r="C314" s="170" t="s">
        <v>36</v>
      </c>
      <c r="D314" s="125" t="str">
        <f aca="false">IF(AM31="","","（"&amp;AM31&amp;"）")</f>
        <v/>
      </c>
      <c r="E314" s="125"/>
      <c r="F314" s="125"/>
      <c r="G314" s="125"/>
      <c r="H314" s="125"/>
      <c r="J314" s="125"/>
      <c r="K314" s="125"/>
      <c r="L314" s="125"/>
      <c r="N314" s="125"/>
      <c r="O314" s="125"/>
      <c r="P314" s="125"/>
      <c r="R314" s="127"/>
      <c r="S314" s="127"/>
      <c r="T314" s="127"/>
      <c r="U314" s="127"/>
      <c r="V314" s="127"/>
      <c r="W314" s="127"/>
      <c r="X314" s="127"/>
      <c r="Y314" s="128"/>
      <c r="Z314" s="127"/>
      <c r="AA314" s="127"/>
      <c r="AB314" s="127"/>
      <c r="AC314" s="128"/>
      <c r="AD314" s="127"/>
      <c r="AE314" s="127"/>
      <c r="AF314" s="127"/>
      <c r="AG314" s="128"/>
      <c r="AH314" s="127"/>
      <c r="AI314" s="127"/>
      <c r="AJ314" s="127"/>
      <c r="AK314" s="128"/>
      <c r="AL314" s="127"/>
      <c r="AM314" s="127"/>
      <c r="AN314" s="127"/>
    </row>
    <row r="315" s="126" customFormat="true" ht="13.5" hidden="false" customHeight="false" outlineLevel="0" collapsed="false">
      <c r="A315" s="125" t="n">
        <v>279</v>
      </c>
      <c r="B315" s="125" t="str">
        <f aca="false">IF(AL32="","",AL32)</f>
        <v/>
      </c>
      <c r="C315" s="170" t="s">
        <v>36</v>
      </c>
      <c r="D315" s="125" t="str">
        <f aca="false">IF(AM32="","","（"&amp;AM32&amp;"）")</f>
        <v/>
      </c>
      <c r="E315" s="125"/>
      <c r="F315" s="125"/>
      <c r="G315" s="125"/>
      <c r="H315" s="125"/>
      <c r="J315" s="125"/>
      <c r="K315" s="125"/>
      <c r="L315" s="125"/>
      <c r="N315" s="125"/>
      <c r="O315" s="125"/>
      <c r="P315" s="125"/>
      <c r="R315" s="127"/>
      <c r="S315" s="127"/>
      <c r="T315" s="127"/>
      <c r="U315" s="127"/>
      <c r="V315" s="127"/>
      <c r="W315" s="127"/>
      <c r="X315" s="127"/>
      <c r="Y315" s="128"/>
      <c r="Z315" s="127"/>
      <c r="AA315" s="127"/>
      <c r="AB315" s="127"/>
      <c r="AC315" s="128"/>
      <c r="AD315" s="127"/>
      <c r="AE315" s="127"/>
      <c r="AF315" s="127"/>
      <c r="AG315" s="128"/>
      <c r="AH315" s="127"/>
      <c r="AI315" s="127"/>
      <c r="AJ315" s="127"/>
      <c r="AK315" s="128"/>
      <c r="AL315" s="127"/>
      <c r="AM315" s="127"/>
      <c r="AN315" s="127"/>
    </row>
    <row r="316" s="126" customFormat="true" ht="13.5" hidden="false" customHeight="false" outlineLevel="0" collapsed="false">
      <c r="A316" s="125" t="n">
        <v>280</v>
      </c>
      <c r="B316" s="125" t="str">
        <f aca="false">IF(AL33="","",AL33)</f>
        <v/>
      </c>
      <c r="C316" s="170" t="s">
        <v>36</v>
      </c>
      <c r="D316" s="125" t="str">
        <f aca="false">IF(AM33="","","（"&amp;AM33&amp;"）")</f>
        <v/>
      </c>
      <c r="E316" s="125"/>
      <c r="F316" s="125"/>
      <c r="G316" s="125"/>
      <c r="H316" s="125"/>
      <c r="J316" s="125"/>
      <c r="K316" s="125"/>
      <c r="L316" s="125"/>
      <c r="N316" s="125"/>
      <c r="O316" s="125"/>
      <c r="P316" s="125"/>
      <c r="R316" s="127"/>
      <c r="S316" s="127"/>
      <c r="T316" s="127"/>
      <c r="U316" s="127"/>
      <c r="V316" s="127"/>
      <c r="W316" s="127"/>
      <c r="X316" s="127"/>
      <c r="Y316" s="128"/>
      <c r="Z316" s="127"/>
      <c r="AA316" s="127"/>
      <c r="AB316" s="127"/>
      <c r="AC316" s="128"/>
      <c r="AD316" s="127"/>
      <c r="AE316" s="127"/>
      <c r="AF316" s="127"/>
      <c r="AG316" s="128"/>
      <c r="AH316" s="127"/>
      <c r="AI316" s="127"/>
      <c r="AJ316" s="127"/>
      <c r="AK316" s="128"/>
      <c r="AL316" s="127"/>
      <c r="AM316" s="127"/>
      <c r="AN316" s="127"/>
    </row>
    <row r="317" customFormat="false" ht="13.5" hidden="false" customHeight="false" outlineLevel="0" collapsed="false">
      <c r="A317" s="125" t="n">
        <v>281</v>
      </c>
      <c r="B317" s="125" t="str">
        <f aca="false">IF(AP4="","",AP4)</f>
        <v/>
      </c>
      <c r="C317" s="170" t="s">
        <v>36</v>
      </c>
      <c r="D317" s="125" t="str">
        <f aca="false">IF(AQ4="","","（"&amp;AQ4&amp;"）")</f>
        <v/>
      </c>
    </row>
    <row r="318" customFormat="false" ht="13.5" hidden="false" customHeight="false" outlineLevel="0" collapsed="false">
      <c r="A318" s="125" t="n">
        <v>282</v>
      </c>
      <c r="B318" s="125" t="str">
        <f aca="false">IF(AP5="","",AP5)</f>
        <v/>
      </c>
      <c r="C318" s="170" t="s">
        <v>36</v>
      </c>
      <c r="D318" s="125" t="str">
        <f aca="false">IF(AQ5="","","（"&amp;AQ5&amp;"）")</f>
        <v/>
      </c>
    </row>
    <row r="319" customFormat="false" ht="13.5" hidden="false" customHeight="false" outlineLevel="0" collapsed="false">
      <c r="A319" s="125" t="n">
        <v>283</v>
      </c>
      <c r="B319" s="125" t="str">
        <f aca="false">IF(AP6="","",AP6)</f>
        <v/>
      </c>
      <c r="C319" s="170" t="s">
        <v>36</v>
      </c>
      <c r="D319" s="125" t="str">
        <f aca="false">IF(AQ6="","","（"&amp;AQ6&amp;"）")</f>
        <v/>
      </c>
    </row>
    <row r="320" customFormat="false" ht="13.5" hidden="false" customHeight="false" outlineLevel="0" collapsed="false">
      <c r="A320" s="125" t="n">
        <v>284</v>
      </c>
      <c r="B320" s="125" t="str">
        <f aca="false">IF(AP7="","",AP7)</f>
        <v/>
      </c>
      <c r="C320" s="170" t="s">
        <v>36</v>
      </c>
      <c r="D320" s="125" t="str">
        <f aca="false">IF(AQ7="","","（"&amp;AQ7&amp;"）")</f>
        <v/>
      </c>
    </row>
    <row r="321" customFormat="false" ht="13.5" hidden="false" customHeight="false" outlineLevel="0" collapsed="false">
      <c r="A321" s="125" t="n">
        <v>285</v>
      </c>
      <c r="B321" s="125" t="str">
        <f aca="false">IF(AP8="","",AP8)</f>
        <v/>
      </c>
      <c r="C321" s="170" t="s">
        <v>36</v>
      </c>
      <c r="D321" s="125" t="str">
        <f aca="false">IF(AQ8="","","（"&amp;AQ8&amp;"）")</f>
        <v/>
      </c>
    </row>
    <row r="322" customFormat="false" ht="13.5" hidden="false" customHeight="false" outlineLevel="0" collapsed="false">
      <c r="A322" s="125" t="n">
        <v>286</v>
      </c>
      <c r="B322" s="125" t="str">
        <f aca="false">IF(AP9="","",AP9)</f>
        <v/>
      </c>
      <c r="C322" s="170" t="s">
        <v>36</v>
      </c>
      <c r="D322" s="125" t="str">
        <f aca="false">IF(AQ9="","","（"&amp;AQ9&amp;"）")</f>
        <v/>
      </c>
    </row>
    <row r="323" customFormat="false" ht="13.5" hidden="false" customHeight="false" outlineLevel="0" collapsed="false">
      <c r="A323" s="125" t="n">
        <v>287</v>
      </c>
      <c r="B323" s="125" t="str">
        <f aca="false">IF(AP10="","",AP10)</f>
        <v/>
      </c>
      <c r="C323" s="170" t="s">
        <v>36</v>
      </c>
      <c r="D323" s="125" t="str">
        <f aca="false">IF(AQ10="","","（"&amp;AQ10&amp;"）")</f>
        <v/>
      </c>
    </row>
    <row r="324" customFormat="false" ht="13.5" hidden="false" customHeight="false" outlineLevel="0" collapsed="false">
      <c r="A324" s="125" t="n">
        <v>288</v>
      </c>
      <c r="B324" s="125" t="str">
        <f aca="false">IF(AP11="","",AP11)</f>
        <v/>
      </c>
      <c r="C324" s="170" t="s">
        <v>36</v>
      </c>
      <c r="D324" s="125" t="str">
        <f aca="false">IF(AQ11="","","（"&amp;AQ11&amp;"）")</f>
        <v/>
      </c>
    </row>
    <row r="325" customFormat="false" ht="13.5" hidden="false" customHeight="false" outlineLevel="0" collapsed="false">
      <c r="A325" s="125" t="n">
        <v>289</v>
      </c>
      <c r="B325" s="125" t="str">
        <f aca="false">IF(AP12="","",AP12)</f>
        <v/>
      </c>
      <c r="C325" s="170" t="s">
        <v>36</v>
      </c>
      <c r="D325" s="125" t="str">
        <f aca="false">IF(AQ12="","","（"&amp;AQ12&amp;"）")</f>
        <v/>
      </c>
    </row>
    <row r="326" customFormat="false" ht="13.5" hidden="false" customHeight="false" outlineLevel="0" collapsed="false">
      <c r="A326" s="125" t="n">
        <v>290</v>
      </c>
      <c r="B326" s="125" t="str">
        <f aca="false">IF(AP13="","",AP13)</f>
        <v/>
      </c>
      <c r="C326" s="170" t="s">
        <v>36</v>
      </c>
      <c r="D326" s="125" t="str">
        <f aca="false">IF(AQ13="","","（"&amp;AQ13&amp;"）")</f>
        <v/>
      </c>
    </row>
    <row r="327" customFormat="false" ht="13.5" hidden="false" customHeight="false" outlineLevel="0" collapsed="false">
      <c r="A327" s="125" t="n">
        <v>291</v>
      </c>
      <c r="B327" s="125" t="str">
        <f aca="false">IF(AP14="","",AP14)</f>
        <v/>
      </c>
      <c r="C327" s="170" t="s">
        <v>36</v>
      </c>
      <c r="D327" s="125" t="str">
        <f aca="false">IF(AQ14="","","（"&amp;AQ14&amp;"）")</f>
        <v/>
      </c>
    </row>
    <row r="328" customFormat="false" ht="13.5" hidden="false" customHeight="false" outlineLevel="0" collapsed="false">
      <c r="A328" s="125" t="n">
        <v>292</v>
      </c>
      <c r="B328" s="125" t="str">
        <f aca="false">IF(AP15="","",AP15)</f>
        <v/>
      </c>
      <c r="C328" s="170" t="s">
        <v>36</v>
      </c>
      <c r="D328" s="125" t="str">
        <f aca="false">IF(AQ15="","","（"&amp;AQ15&amp;"）")</f>
        <v/>
      </c>
    </row>
    <row r="329" customFormat="false" ht="13.5" hidden="false" customHeight="false" outlineLevel="0" collapsed="false">
      <c r="A329" s="125" t="n">
        <v>293</v>
      </c>
      <c r="B329" s="125" t="str">
        <f aca="false">IF(AP16="","",AP16)</f>
        <v/>
      </c>
      <c r="C329" s="170" t="s">
        <v>36</v>
      </c>
      <c r="D329" s="125" t="str">
        <f aca="false">IF(AQ16="","","（"&amp;AQ16&amp;"）")</f>
        <v/>
      </c>
    </row>
    <row r="330" customFormat="false" ht="13.5" hidden="false" customHeight="false" outlineLevel="0" collapsed="false">
      <c r="A330" s="125" t="n">
        <v>294</v>
      </c>
      <c r="B330" s="125" t="str">
        <f aca="false">IF(AP17="","",AP17)</f>
        <v/>
      </c>
      <c r="C330" s="170" t="s">
        <v>36</v>
      </c>
      <c r="D330" s="125" t="str">
        <f aca="false">IF(AQ17="","","（"&amp;AQ17&amp;"）")</f>
        <v/>
      </c>
    </row>
    <row r="331" customFormat="false" ht="13.5" hidden="false" customHeight="false" outlineLevel="0" collapsed="false">
      <c r="A331" s="125" t="n">
        <v>295</v>
      </c>
      <c r="B331" s="125" t="str">
        <f aca="false">IF(AP18="","",AP18)</f>
        <v/>
      </c>
      <c r="C331" s="170" t="s">
        <v>36</v>
      </c>
      <c r="D331" s="125" t="str">
        <f aca="false">IF(AQ18="","","（"&amp;AQ18&amp;"）")</f>
        <v/>
      </c>
    </row>
    <row r="332" customFormat="false" ht="13.5" hidden="false" customHeight="false" outlineLevel="0" collapsed="false">
      <c r="A332" s="125" t="n">
        <v>296</v>
      </c>
      <c r="B332" s="125" t="str">
        <f aca="false">IF(AP19="","",AP19)</f>
        <v/>
      </c>
      <c r="C332" s="170" t="s">
        <v>36</v>
      </c>
      <c r="D332" s="125" t="str">
        <f aca="false">IF(AQ19="","","（"&amp;AQ19&amp;"）")</f>
        <v/>
      </c>
    </row>
    <row r="333" customFormat="false" ht="13.5" hidden="false" customHeight="false" outlineLevel="0" collapsed="false">
      <c r="A333" s="125" t="n">
        <v>297</v>
      </c>
      <c r="B333" s="125" t="str">
        <f aca="false">IF(AP20="","",AP20)</f>
        <v/>
      </c>
      <c r="C333" s="170" t="s">
        <v>36</v>
      </c>
      <c r="D333" s="125" t="str">
        <f aca="false">IF(AQ20="","","（"&amp;AQ20&amp;"）")</f>
        <v/>
      </c>
    </row>
    <row r="334" customFormat="false" ht="13.5" hidden="false" customHeight="false" outlineLevel="0" collapsed="false">
      <c r="A334" s="125" t="n">
        <v>298</v>
      </c>
      <c r="B334" s="125" t="str">
        <f aca="false">IF(AP21="","",AP21)</f>
        <v/>
      </c>
      <c r="C334" s="170" t="s">
        <v>36</v>
      </c>
      <c r="D334" s="125" t="str">
        <f aca="false">IF(AQ21="","","（"&amp;AQ21&amp;"）")</f>
        <v/>
      </c>
    </row>
    <row r="335" customFormat="false" ht="13.5" hidden="false" customHeight="false" outlineLevel="0" collapsed="false">
      <c r="A335" s="125" t="n">
        <v>299</v>
      </c>
      <c r="B335" s="125" t="str">
        <f aca="false">IF(AP22="","",AP22)</f>
        <v/>
      </c>
      <c r="C335" s="170" t="s">
        <v>36</v>
      </c>
      <c r="D335" s="125" t="str">
        <f aca="false">IF(AQ22="","","（"&amp;AQ22&amp;"）")</f>
        <v/>
      </c>
    </row>
    <row r="336" customFormat="false" ht="13.5" hidden="false" customHeight="false" outlineLevel="0" collapsed="false">
      <c r="A336" s="125" t="n">
        <v>300</v>
      </c>
      <c r="B336" s="125" t="str">
        <f aca="false">IF(AP23="","",AP23)</f>
        <v/>
      </c>
      <c r="C336" s="170" t="s">
        <v>36</v>
      </c>
      <c r="D336" s="125" t="str">
        <f aca="false">IF(AQ23="","","（"&amp;AQ23&amp;"）")</f>
        <v/>
      </c>
    </row>
    <row r="337" customFormat="false" ht="13.5" hidden="false" customHeight="false" outlineLevel="0" collapsed="false">
      <c r="A337" s="125" t="n">
        <v>301</v>
      </c>
      <c r="B337" s="125" t="str">
        <f aca="false">IF(AP24="","",AP24)</f>
        <v/>
      </c>
      <c r="C337" s="170" t="s">
        <v>36</v>
      </c>
      <c r="D337" s="125" t="str">
        <f aca="false">IF(AQ24="","","（"&amp;AQ24&amp;"）")</f>
        <v/>
      </c>
    </row>
    <row r="338" customFormat="false" ht="13.5" hidden="false" customHeight="false" outlineLevel="0" collapsed="false">
      <c r="A338" s="125" t="n">
        <v>302</v>
      </c>
      <c r="B338" s="125" t="str">
        <f aca="false">IF(AP25="","",AP25)</f>
        <v/>
      </c>
      <c r="C338" s="170" t="s">
        <v>36</v>
      </c>
      <c r="D338" s="125" t="str">
        <f aca="false">IF(AQ25="","","（"&amp;AQ25&amp;"）")</f>
        <v/>
      </c>
    </row>
    <row r="339" customFormat="false" ht="13.5" hidden="false" customHeight="false" outlineLevel="0" collapsed="false">
      <c r="A339" s="125" t="n">
        <v>303</v>
      </c>
      <c r="B339" s="125" t="str">
        <f aca="false">IF(AP26="","",AP26)</f>
        <v/>
      </c>
      <c r="C339" s="170" t="s">
        <v>36</v>
      </c>
      <c r="D339" s="125" t="str">
        <f aca="false">IF(AQ26="","","（"&amp;AQ26&amp;"）")</f>
        <v/>
      </c>
    </row>
    <row r="340" customFormat="false" ht="13.5" hidden="false" customHeight="false" outlineLevel="0" collapsed="false">
      <c r="A340" s="125" t="n">
        <v>304</v>
      </c>
      <c r="B340" s="125" t="str">
        <f aca="false">IF(AP27="","",AP27)</f>
        <v/>
      </c>
      <c r="C340" s="170" t="s">
        <v>36</v>
      </c>
      <c r="D340" s="125" t="str">
        <f aca="false">IF(AQ27="","","（"&amp;AQ27&amp;"）")</f>
        <v/>
      </c>
    </row>
    <row r="341" customFormat="false" ht="13.5" hidden="false" customHeight="false" outlineLevel="0" collapsed="false">
      <c r="A341" s="125" t="n">
        <v>305</v>
      </c>
      <c r="B341" s="125" t="str">
        <f aca="false">IF(AP28="","",AP28)</f>
        <v/>
      </c>
      <c r="C341" s="170" t="s">
        <v>36</v>
      </c>
      <c r="D341" s="125" t="str">
        <f aca="false">IF(AQ28="","","（"&amp;AQ28&amp;"）")</f>
        <v/>
      </c>
    </row>
    <row r="342" customFormat="false" ht="13.5" hidden="false" customHeight="false" outlineLevel="0" collapsed="false">
      <c r="A342" s="125" t="n">
        <v>306</v>
      </c>
      <c r="B342" s="125" t="str">
        <f aca="false">IF(AP29="","",AP29)</f>
        <v/>
      </c>
      <c r="C342" s="170" t="s">
        <v>36</v>
      </c>
      <c r="D342" s="125" t="str">
        <f aca="false">IF(AQ29="","","（"&amp;AQ29&amp;"）")</f>
        <v/>
      </c>
    </row>
    <row r="343" customFormat="false" ht="13.5" hidden="false" customHeight="false" outlineLevel="0" collapsed="false">
      <c r="A343" s="125" t="n">
        <v>307</v>
      </c>
      <c r="B343" s="125" t="str">
        <f aca="false">IF(AP30="","",AP30)</f>
        <v/>
      </c>
      <c r="C343" s="170" t="s">
        <v>36</v>
      </c>
      <c r="D343" s="125" t="str">
        <f aca="false">IF(AQ30="","","（"&amp;AQ30&amp;"）")</f>
        <v/>
      </c>
    </row>
    <row r="344" customFormat="false" ht="13.5" hidden="false" customHeight="false" outlineLevel="0" collapsed="false">
      <c r="A344" s="125" t="n">
        <v>308</v>
      </c>
      <c r="B344" s="125" t="str">
        <f aca="false">IF(AP31="","",AP31)</f>
        <v/>
      </c>
      <c r="C344" s="170" t="s">
        <v>36</v>
      </c>
      <c r="D344" s="125" t="str">
        <f aca="false">IF(AQ31="","","（"&amp;AQ31&amp;"）")</f>
        <v/>
      </c>
    </row>
    <row r="345" customFormat="false" ht="13.5" hidden="false" customHeight="false" outlineLevel="0" collapsed="false">
      <c r="A345" s="125" t="n">
        <v>309</v>
      </c>
      <c r="B345" s="125" t="str">
        <f aca="false">IF(AP32="","",AP32)</f>
        <v/>
      </c>
      <c r="C345" s="170" t="s">
        <v>36</v>
      </c>
      <c r="D345" s="125" t="str">
        <f aca="false">IF(AQ32="","","（"&amp;AQ32&amp;"）")</f>
        <v/>
      </c>
    </row>
    <row r="346" customFormat="false" ht="13.5" hidden="false" customHeight="false" outlineLevel="0" collapsed="false">
      <c r="A346" s="125" t="n">
        <v>310</v>
      </c>
      <c r="B346" s="125" t="str">
        <f aca="false">IF(AP33="","",AP33)</f>
        <v/>
      </c>
      <c r="C346" s="170" t="s">
        <v>36</v>
      </c>
      <c r="D346" s="125" t="str">
        <f aca="false">IF(AQ33="","","（"&amp;AQ33&amp;"）")</f>
        <v/>
      </c>
    </row>
    <row r="347" customFormat="false" ht="13.5" hidden="false" customHeight="false" outlineLevel="0" collapsed="false">
      <c r="A347" s="125" t="n">
        <v>311</v>
      </c>
      <c r="B347" s="125" t="str">
        <f aca="false">IF(AT4="","",AT4)</f>
        <v/>
      </c>
      <c r="C347" s="170" t="s">
        <v>36</v>
      </c>
      <c r="D347" s="125" t="str">
        <f aca="false">IF(AU4="","","（"&amp;AU4&amp;"）")</f>
        <v/>
      </c>
    </row>
    <row r="348" customFormat="false" ht="13.5" hidden="false" customHeight="false" outlineLevel="0" collapsed="false">
      <c r="A348" s="125" t="n">
        <v>312</v>
      </c>
      <c r="B348" s="125" t="str">
        <f aca="false">IF(AT5="","",AT5)</f>
        <v/>
      </c>
      <c r="C348" s="170" t="s">
        <v>36</v>
      </c>
      <c r="D348" s="125" t="str">
        <f aca="false">IF(AU5="","","（"&amp;AU5&amp;"）")</f>
        <v/>
      </c>
    </row>
    <row r="349" customFormat="false" ht="13.5" hidden="false" customHeight="false" outlineLevel="0" collapsed="false">
      <c r="A349" s="125" t="n">
        <v>313</v>
      </c>
      <c r="B349" s="125" t="str">
        <f aca="false">IF(AT6="","",AT6)</f>
        <v/>
      </c>
      <c r="C349" s="170" t="s">
        <v>36</v>
      </c>
      <c r="D349" s="125" t="str">
        <f aca="false">IF(AU6="","","（"&amp;AU6&amp;"）")</f>
        <v/>
      </c>
    </row>
    <row r="350" customFormat="false" ht="13.5" hidden="false" customHeight="false" outlineLevel="0" collapsed="false">
      <c r="A350" s="125" t="n">
        <v>314</v>
      </c>
      <c r="B350" s="125" t="str">
        <f aca="false">IF(AT7="","",AT7)</f>
        <v/>
      </c>
      <c r="C350" s="170" t="s">
        <v>36</v>
      </c>
      <c r="D350" s="125" t="str">
        <f aca="false">IF(AU7="","","（"&amp;AU7&amp;"）")</f>
        <v/>
      </c>
    </row>
    <row r="351" customFormat="false" ht="13.5" hidden="false" customHeight="false" outlineLevel="0" collapsed="false">
      <c r="A351" s="125" t="n">
        <v>315</v>
      </c>
      <c r="B351" s="125" t="str">
        <f aca="false">IF(AT8="","",AT8)</f>
        <v/>
      </c>
      <c r="C351" s="170" t="s">
        <v>36</v>
      </c>
      <c r="D351" s="125" t="str">
        <f aca="false">IF(AU8="","","（"&amp;AU8&amp;"）")</f>
        <v/>
      </c>
    </row>
    <row r="352" customFormat="false" ht="13.5" hidden="false" customHeight="false" outlineLevel="0" collapsed="false">
      <c r="A352" s="125" t="n">
        <v>316</v>
      </c>
      <c r="B352" s="125" t="str">
        <f aca="false">IF(AT9="","",AT9)</f>
        <v/>
      </c>
      <c r="C352" s="170" t="s">
        <v>36</v>
      </c>
      <c r="D352" s="125" t="str">
        <f aca="false">IF(AU9="","","（"&amp;AU9&amp;"）")</f>
        <v/>
      </c>
    </row>
    <row r="353" customFormat="false" ht="13.5" hidden="false" customHeight="false" outlineLevel="0" collapsed="false">
      <c r="A353" s="125" t="n">
        <v>317</v>
      </c>
      <c r="B353" s="125" t="str">
        <f aca="false">IF(AT10="","",AT10)</f>
        <v/>
      </c>
      <c r="C353" s="170" t="s">
        <v>36</v>
      </c>
      <c r="D353" s="125" t="str">
        <f aca="false">IF(AU10="","","（"&amp;AU10&amp;"）")</f>
        <v/>
      </c>
    </row>
    <row r="354" customFormat="false" ht="13.5" hidden="false" customHeight="false" outlineLevel="0" collapsed="false">
      <c r="A354" s="125" t="n">
        <v>318</v>
      </c>
      <c r="B354" s="125" t="str">
        <f aca="false">IF(AT11="","",AT11)</f>
        <v/>
      </c>
      <c r="C354" s="170" t="s">
        <v>36</v>
      </c>
      <c r="D354" s="125" t="str">
        <f aca="false">IF(AU11="","","（"&amp;AU11&amp;"）")</f>
        <v/>
      </c>
    </row>
    <row r="355" customFormat="false" ht="13.5" hidden="false" customHeight="false" outlineLevel="0" collapsed="false">
      <c r="A355" s="125" t="n">
        <v>319</v>
      </c>
      <c r="B355" s="125" t="str">
        <f aca="false">IF(AT12="","",AT12)</f>
        <v/>
      </c>
      <c r="C355" s="170" t="s">
        <v>36</v>
      </c>
      <c r="D355" s="125" t="str">
        <f aca="false">IF(AU12="","","（"&amp;AU12&amp;"）")</f>
        <v/>
      </c>
    </row>
    <row r="356" customFormat="false" ht="13.5" hidden="false" customHeight="false" outlineLevel="0" collapsed="false">
      <c r="A356" s="125" t="n">
        <v>320</v>
      </c>
      <c r="B356" s="125" t="str">
        <f aca="false">IF(AT13="","",AT13)</f>
        <v/>
      </c>
      <c r="C356" s="170" t="s">
        <v>36</v>
      </c>
      <c r="D356" s="125" t="str">
        <f aca="false">IF(AU13="","","（"&amp;AU13&amp;"）")</f>
        <v/>
      </c>
    </row>
    <row r="357" customFormat="false" ht="13.5" hidden="false" customHeight="false" outlineLevel="0" collapsed="false">
      <c r="A357" s="125" t="n">
        <v>321</v>
      </c>
      <c r="B357" s="125" t="str">
        <f aca="false">IF(AT14="","",AT14)</f>
        <v/>
      </c>
      <c r="C357" s="170" t="s">
        <v>36</v>
      </c>
      <c r="D357" s="125" t="str">
        <f aca="false">IF(AU14="","","（"&amp;AU14&amp;"）")</f>
        <v/>
      </c>
    </row>
    <row r="358" customFormat="false" ht="13.5" hidden="false" customHeight="false" outlineLevel="0" collapsed="false">
      <c r="A358" s="125" t="n">
        <v>322</v>
      </c>
      <c r="B358" s="125" t="str">
        <f aca="false">IF(AT15="","",AT15)</f>
        <v/>
      </c>
      <c r="C358" s="170" t="s">
        <v>36</v>
      </c>
      <c r="D358" s="125" t="str">
        <f aca="false">IF(AU15="","","（"&amp;AU15&amp;"）")</f>
        <v/>
      </c>
    </row>
    <row r="359" customFormat="false" ht="13.5" hidden="false" customHeight="false" outlineLevel="0" collapsed="false">
      <c r="A359" s="125" t="n">
        <v>323</v>
      </c>
      <c r="B359" s="125" t="str">
        <f aca="false">IF(AT16="","",AT16)</f>
        <v/>
      </c>
      <c r="C359" s="170" t="s">
        <v>36</v>
      </c>
      <c r="D359" s="125" t="str">
        <f aca="false">IF(AU16="","","（"&amp;AU16&amp;"）")</f>
        <v/>
      </c>
    </row>
    <row r="360" customFormat="false" ht="13.5" hidden="false" customHeight="false" outlineLevel="0" collapsed="false">
      <c r="A360" s="125" t="n">
        <v>324</v>
      </c>
      <c r="B360" s="125" t="str">
        <f aca="false">IF(AT17="","",AT17)</f>
        <v/>
      </c>
      <c r="C360" s="170" t="s">
        <v>36</v>
      </c>
      <c r="D360" s="125" t="str">
        <f aca="false">IF(AU17="","","（"&amp;AU17&amp;"）")</f>
        <v/>
      </c>
    </row>
    <row r="361" customFormat="false" ht="13.5" hidden="false" customHeight="false" outlineLevel="0" collapsed="false">
      <c r="A361" s="125" t="n">
        <v>325</v>
      </c>
      <c r="B361" s="125" t="str">
        <f aca="false">IF(AT18="","",AT18)</f>
        <v/>
      </c>
      <c r="C361" s="170" t="s">
        <v>36</v>
      </c>
      <c r="D361" s="125" t="str">
        <f aca="false">IF(AU18="","","（"&amp;AU18&amp;"）")</f>
        <v/>
      </c>
    </row>
    <row r="362" customFormat="false" ht="13.5" hidden="false" customHeight="false" outlineLevel="0" collapsed="false">
      <c r="A362" s="125" t="n">
        <v>326</v>
      </c>
      <c r="B362" s="125" t="str">
        <f aca="false">IF(AT19="","",AT19)</f>
        <v/>
      </c>
      <c r="C362" s="170" t="s">
        <v>36</v>
      </c>
      <c r="D362" s="125" t="str">
        <f aca="false">IF(AU19="","","（"&amp;AU19&amp;"）")</f>
        <v/>
      </c>
    </row>
    <row r="363" customFormat="false" ht="13.5" hidden="false" customHeight="false" outlineLevel="0" collapsed="false">
      <c r="A363" s="125" t="n">
        <v>327</v>
      </c>
      <c r="B363" s="125" t="str">
        <f aca="false">IF(AT20="","",AT20)</f>
        <v/>
      </c>
      <c r="C363" s="170" t="s">
        <v>36</v>
      </c>
      <c r="D363" s="125" t="str">
        <f aca="false">IF(AU20="","","（"&amp;AU20&amp;"）")</f>
        <v/>
      </c>
    </row>
    <row r="364" customFormat="false" ht="13.5" hidden="false" customHeight="false" outlineLevel="0" collapsed="false">
      <c r="A364" s="125" t="n">
        <v>328</v>
      </c>
      <c r="B364" s="125" t="str">
        <f aca="false">IF(AT21="","",AT21)</f>
        <v/>
      </c>
      <c r="C364" s="170" t="s">
        <v>36</v>
      </c>
      <c r="D364" s="125" t="str">
        <f aca="false">IF(AU21="","","（"&amp;AU21&amp;"）")</f>
        <v/>
      </c>
    </row>
    <row r="365" customFormat="false" ht="13.5" hidden="false" customHeight="false" outlineLevel="0" collapsed="false">
      <c r="A365" s="125" t="n">
        <v>329</v>
      </c>
      <c r="B365" s="125" t="str">
        <f aca="false">IF(AT22="","",AT22)</f>
        <v/>
      </c>
      <c r="C365" s="170" t="s">
        <v>36</v>
      </c>
      <c r="D365" s="125" t="str">
        <f aca="false">IF(AU22="","","（"&amp;AU22&amp;"）")</f>
        <v/>
      </c>
    </row>
    <row r="366" customFormat="false" ht="13.5" hidden="false" customHeight="false" outlineLevel="0" collapsed="false">
      <c r="A366" s="125" t="n">
        <v>330</v>
      </c>
      <c r="B366" s="125" t="str">
        <f aca="false">IF(AT23="","",AT23)</f>
        <v/>
      </c>
      <c r="C366" s="170" t="s">
        <v>36</v>
      </c>
      <c r="D366" s="125" t="str">
        <f aca="false">IF(AU23="","","（"&amp;AU23&amp;"）")</f>
        <v/>
      </c>
    </row>
    <row r="367" customFormat="false" ht="13.5" hidden="false" customHeight="false" outlineLevel="0" collapsed="false">
      <c r="A367" s="125" t="n">
        <v>331</v>
      </c>
      <c r="B367" s="125" t="str">
        <f aca="false">IF(AT24="","",AT24)</f>
        <v/>
      </c>
      <c r="C367" s="170" t="s">
        <v>36</v>
      </c>
      <c r="D367" s="125" t="str">
        <f aca="false">IF(AU24="","","（"&amp;AU24&amp;"）")</f>
        <v/>
      </c>
    </row>
    <row r="368" customFormat="false" ht="13.5" hidden="false" customHeight="false" outlineLevel="0" collapsed="false">
      <c r="A368" s="125" t="n">
        <v>332</v>
      </c>
      <c r="B368" s="125" t="str">
        <f aca="false">IF(AT25="","",AT25)</f>
        <v/>
      </c>
      <c r="C368" s="170" t="s">
        <v>36</v>
      </c>
      <c r="D368" s="125" t="str">
        <f aca="false">IF(AU25="","","（"&amp;AU25&amp;"）")</f>
        <v/>
      </c>
    </row>
    <row r="369" customFormat="false" ht="13.5" hidden="false" customHeight="false" outlineLevel="0" collapsed="false">
      <c r="A369" s="125" t="n">
        <v>333</v>
      </c>
      <c r="B369" s="125" t="str">
        <f aca="false">IF(AT26="","",AT26)</f>
        <v/>
      </c>
      <c r="C369" s="170" t="s">
        <v>36</v>
      </c>
      <c r="D369" s="125" t="str">
        <f aca="false">IF(AU26="","","（"&amp;AU26&amp;"）")</f>
        <v/>
      </c>
    </row>
    <row r="370" customFormat="false" ht="13.5" hidden="false" customHeight="false" outlineLevel="0" collapsed="false">
      <c r="A370" s="125" t="n">
        <v>334</v>
      </c>
      <c r="B370" s="125" t="str">
        <f aca="false">IF(AT27="","",AT27)</f>
        <v/>
      </c>
      <c r="C370" s="170" t="s">
        <v>36</v>
      </c>
      <c r="D370" s="125" t="str">
        <f aca="false">IF(AU27="","","（"&amp;AU27&amp;"）")</f>
        <v/>
      </c>
    </row>
    <row r="371" customFormat="false" ht="13.5" hidden="false" customHeight="false" outlineLevel="0" collapsed="false">
      <c r="A371" s="125" t="n">
        <v>335</v>
      </c>
      <c r="B371" s="125" t="str">
        <f aca="false">IF(AT28="","",AT28)</f>
        <v/>
      </c>
      <c r="C371" s="170" t="s">
        <v>36</v>
      </c>
      <c r="D371" s="125" t="str">
        <f aca="false">IF(AU28="","","（"&amp;AU28&amp;"）")</f>
        <v/>
      </c>
    </row>
    <row r="372" customFormat="false" ht="13.5" hidden="false" customHeight="false" outlineLevel="0" collapsed="false">
      <c r="A372" s="125" t="n">
        <v>336</v>
      </c>
      <c r="B372" s="125" t="str">
        <f aca="false">IF(AT29="","",AT29)</f>
        <v/>
      </c>
      <c r="C372" s="170" t="s">
        <v>36</v>
      </c>
      <c r="D372" s="125" t="str">
        <f aca="false">IF(AU29="","","（"&amp;AU29&amp;"）")</f>
        <v/>
      </c>
    </row>
    <row r="373" customFormat="false" ht="13.5" hidden="false" customHeight="false" outlineLevel="0" collapsed="false">
      <c r="A373" s="125" t="n">
        <v>337</v>
      </c>
      <c r="B373" s="125" t="str">
        <f aca="false">IF(AT30="","",AT30)</f>
        <v/>
      </c>
      <c r="C373" s="170" t="s">
        <v>36</v>
      </c>
      <c r="D373" s="125" t="str">
        <f aca="false">IF(AU30="","","（"&amp;AU30&amp;"）")</f>
        <v/>
      </c>
    </row>
    <row r="374" customFormat="false" ht="13.5" hidden="false" customHeight="false" outlineLevel="0" collapsed="false">
      <c r="A374" s="125" t="n">
        <v>338</v>
      </c>
      <c r="B374" s="125" t="str">
        <f aca="false">IF(AT31="","",AT31)</f>
        <v/>
      </c>
      <c r="C374" s="170" t="s">
        <v>36</v>
      </c>
      <c r="D374" s="125" t="str">
        <f aca="false">IF(AU31="","","（"&amp;AU31&amp;"）")</f>
        <v/>
      </c>
    </row>
    <row r="375" customFormat="false" ht="13.5" hidden="false" customHeight="false" outlineLevel="0" collapsed="false">
      <c r="A375" s="125" t="n">
        <v>339</v>
      </c>
      <c r="B375" s="125" t="str">
        <f aca="false">IF(AT32="","",AT32)</f>
        <v/>
      </c>
      <c r="C375" s="170" t="s">
        <v>36</v>
      </c>
      <c r="D375" s="125" t="str">
        <f aca="false">IF(AU32="","","（"&amp;AU32&amp;"）")</f>
        <v/>
      </c>
    </row>
    <row r="376" customFormat="false" ht="13.5" hidden="false" customHeight="false" outlineLevel="0" collapsed="false">
      <c r="A376" s="125" t="n">
        <v>340</v>
      </c>
      <c r="B376" s="125" t="str">
        <f aca="false">IF(AT33="","",AT33)</f>
        <v/>
      </c>
      <c r="C376" s="170" t="s">
        <v>36</v>
      </c>
      <c r="D376" s="125" t="str">
        <f aca="false">IF(AU33="","","（"&amp;AU33&amp;"）")</f>
        <v/>
      </c>
    </row>
    <row r="377" customFormat="false" ht="13.5" hidden="false" customHeight="false" outlineLevel="0" collapsed="false">
      <c r="A377" s="125" t="n">
        <v>341</v>
      </c>
      <c r="B377" s="125" t="str">
        <f aca="false">IF(AX4="","",AX4)</f>
        <v/>
      </c>
      <c r="C377" s="170" t="s">
        <v>36</v>
      </c>
      <c r="D377" s="125" t="str">
        <f aca="false">IF(AY4="","","（"&amp;AY4&amp;"）")</f>
        <v/>
      </c>
    </row>
    <row r="378" customFormat="false" ht="13.5" hidden="false" customHeight="false" outlineLevel="0" collapsed="false">
      <c r="A378" s="125" t="n">
        <v>342</v>
      </c>
      <c r="B378" s="125" t="str">
        <f aca="false">IF(AX5="","",AX5)</f>
        <v/>
      </c>
      <c r="C378" s="170" t="s">
        <v>36</v>
      </c>
      <c r="D378" s="125" t="str">
        <f aca="false">IF(AY5="","","（"&amp;AY5&amp;"）")</f>
        <v/>
      </c>
    </row>
    <row r="379" customFormat="false" ht="13.5" hidden="false" customHeight="false" outlineLevel="0" collapsed="false">
      <c r="A379" s="125" t="n">
        <v>343</v>
      </c>
      <c r="B379" s="125" t="str">
        <f aca="false">IF(AX6="","",AX6)</f>
        <v/>
      </c>
      <c r="C379" s="170" t="s">
        <v>36</v>
      </c>
      <c r="D379" s="125" t="str">
        <f aca="false">IF(AY6="","","（"&amp;AY6&amp;"）")</f>
        <v/>
      </c>
    </row>
    <row r="380" customFormat="false" ht="13.5" hidden="false" customHeight="false" outlineLevel="0" collapsed="false">
      <c r="A380" s="125" t="n">
        <v>344</v>
      </c>
      <c r="B380" s="125" t="str">
        <f aca="false">IF(AX7="","",AX7)</f>
        <v/>
      </c>
      <c r="C380" s="170" t="s">
        <v>36</v>
      </c>
      <c r="D380" s="125" t="str">
        <f aca="false">IF(AY7="","","（"&amp;AY7&amp;"）")</f>
        <v/>
      </c>
    </row>
    <row r="381" customFormat="false" ht="13.5" hidden="false" customHeight="false" outlineLevel="0" collapsed="false">
      <c r="A381" s="125" t="n">
        <v>345</v>
      </c>
      <c r="B381" s="125" t="str">
        <f aca="false">IF(AX8="","",AX8)</f>
        <v/>
      </c>
      <c r="C381" s="170" t="s">
        <v>36</v>
      </c>
      <c r="D381" s="125" t="str">
        <f aca="false">IF(AY8="","","（"&amp;AY8&amp;"）")</f>
        <v/>
      </c>
    </row>
    <row r="382" customFormat="false" ht="13.5" hidden="false" customHeight="false" outlineLevel="0" collapsed="false">
      <c r="A382" s="125" t="n">
        <v>346</v>
      </c>
      <c r="B382" s="125" t="str">
        <f aca="false">IF(AX9="","",AX9)</f>
        <v/>
      </c>
      <c r="C382" s="170" t="s">
        <v>36</v>
      </c>
      <c r="D382" s="125" t="str">
        <f aca="false">IF(AY9="","","（"&amp;AY9&amp;"）")</f>
        <v/>
      </c>
    </row>
    <row r="383" customFormat="false" ht="13.5" hidden="false" customHeight="false" outlineLevel="0" collapsed="false">
      <c r="A383" s="125" t="n">
        <v>347</v>
      </c>
      <c r="B383" s="125" t="str">
        <f aca="false">IF(AX10="","",AX10)</f>
        <v/>
      </c>
      <c r="C383" s="170" t="s">
        <v>36</v>
      </c>
      <c r="D383" s="125" t="str">
        <f aca="false">IF(AY10="","","（"&amp;AY10&amp;"）")</f>
        <v/>
      </c>
    </row>
    <row r="384" customFormat="false" ht="13.5" hidden="false" customHeight="false" outlineLevel="0" collapsed="false">
      <c r="A384" s="125" t="n">
        <v>348</v>
      </c>
      <c r="B384" s="125" t="str">
        <f aca="false">IF(AX11="","",AX11)</f>
        <v/>
      </c>
      <c r="C384" s="170" t="s">
        <v>36</v>
      </c>
      <c r="D384" s="125" t="str">
        <f aca="false">IF(AY11="","","（"&amp;AY11&amp;"）")</f>
        <v/>
      </c>
    </row>
    <row r="385" customFormat="false" ht="13.5" hidden="false" customHeight="false" outlineLevel="0" collapsed="false">
      <c r="A385" s="125" t="n">
        <v>349</v>
      </c>
      <c r="B385" s="125" t="str">
        <f aca="false">IF(AX12="","",AX12)</f>
        <v/>
      </c>
      <c r="C385" s="170" t="s">
        <v>36</v>
      </c>
      <c r="D385" s="125" t="str">
        <f aca="false">IF(AY12="","","（"&amp;AY12&amp;"）")</f>
        <v/>
      </c>
    </row>
    <row r="386" customFormat="false" ht="13.5" hidden="false" customHeight="false" outlineLevel="0" collapsed="false">
      <c r="A386" s="125" t="n">
        <v>350</v>
      </c>
      <c r="B386" s="125" t="str">
        <f aca="false">IF(AX13="","",AX13)</f>
        <v/>
      </c>
      <c r="C386" s="170" t="s">
        <v>36</v>
      </c>
      <c r="D386" s="125" t="str">
        <f aca="false">IF(AY13="","","（"&amp;AY13&amp;"）")</f>
        <v/>
      </c>
    </row>
    <row r="387" customFormat="false" ht="13.5" hidden="false" customHeight="false" outlineLevel="0" collapsed="false">
      <c r="A387" s="125" t="n">
        <v>351</v>
      </c>
      <c r="B387" s="125" t="str">
        <f aca="false">IF(AX14="","",AX14)</f>
        <v/>
      </c>
      <c r="C387" s="170" t="s">
        <v>36</v>
      </c>
      <c r="D387" s="125" t="str">
        <f aca="false">IF(AY14="","","（"&amp;AY14&amp;"）")</f>
        <v/>
      </c>
    </row>
    <row r="388" customFormat="false" ht="13.5" hidden="false" customHeight="false" outlineLevel="0" collapsed="false">
      <c r="A388" s="125" t="n">
        <v>352</v>
      </c>
      <c r="B388" s="125" t="str">
        <f aca="false">IF(AX15="","",AX15)</f>
        <v/>
      </c>
      <c r="C388" s="170" t="s">
        <v>36</v>
      </c>
      <c r="D388" s="125" t="str">
        <f aca="false">IF(AY15="","","（"&amp;AY15&amp;"）")</f>
        <v/>
      </c>
    </row>
    <row r="389" customFormat="false" ht="13.5" hidden="false" customHeight="false" outlineLevel="0" collapsed="false">
      <c r="A389" s="125" t="n">
        <v>353</v>
      </c>
      <c r="B389" s="125" t="str">
        <f aca="false">IF(AX16="","",AX16)</f>
        <v/>
      </c>
      <c r="C389" s="170" t="s">
        <v>36</v>
      </c>
      <c r="D389" s="125" t="str">
        <f aca="false">IF(AY16="","","（"&amp;AY16&amp;"）")</f>
        <v/>
      </c>
    </row>
    <row r="390" customFormat="false" ht="13.5" hidden="false" customHeight="false" outlineLevel="0" collapsed="false">
      <c r="A390" s="125" t="n">
        <v>354</v>
      </c>
      <c r="B390" s="125" t="str">
        <f aca="false">IF(AX17="","",AX17)</f>
        <v/>
      </c>
      <c r="C390" s="170" t="s">
        <v>36</v>
      </c>
      <c r="D390" s="125" t="str">
        <f aca="false">IF(AY17="","","（"&amp;AY17&amp;"）")</f>
        <v/>
      </c>
    </row>
    <row r="391" customFormat="false" ht="13.5" hidden="false" customHeight="false" outlineLevel="0" collapsed="false">
      <c r="A391" s="125" t="n">
        <v>355</v>
      </c>
      <c r="B391" s="125" t="str">
        <f aca="false">IF(AX18="","",AX18)</f>
        <v/>
      </c>
      <c r="C391" s="170" t="s">
        <v>36</v>
      </c>
      <c r="D391" s="125" t="str">
        <f aca="false">IF(AY18="","","（"&amp;AY18&amp;"）")</f>
        <v/>
      </c>
    </row>
    <row r="392" customFormat="false" ht="13.5" hidden="false" customHeight="false" outlineLevel="0" collapsed="false">
      <c r="A392" s="125" t="n">
        <v>356</v>
      </c>
      <c r="B392" s="125" t="str">
        <f aca="false">IF(AX19="","",AX19)</f>
        <v/>
      </c>
      <c r="C392" s="170" t="s">
        <v>36</v>
      </c>
      <c r="D392" s="125" t="str">
        <f aca="false">IF(AY19="","","（"&amp;AY19&amp;"）")</f>
        <v/>
      </c>
    </row>
    <row r="393" customFormat="false" ht="13.5" hidden="false" customHeight="false" outlineLevel="0" collapsed="false">
      <c r="A393" s="125" t="n">
        <v>357</v>
      </c>
      <c r="B393" s="125" t="str">
        <f aca="false">IF(AX20="","",AX20)</f>
        <v/>
      </c>
      <c r="C393" s="170" t="s">
        <v>36</v>
      </c>
      <c r="D393" s="125" t="str">
        <f aca="false">IF(AY20="","","（"&amp;AY20&amp;"）")</f>
        <v/>
      </c>
    </row>
    <row r="394" customFormat="false" ht="13.5" hidden="false" customHeight="false" outlineLevel="0" collapsed="false">
      <c r="A394" s="125" t="n">
        <v>358</v>
      </c>
      <c r="B394" s="125" t="str">
        <f aca="false">IF(AX21="","",AX21)</f>
        <v/>
      </c>
      <c r="C394" s="170" t="s">
        <v>36</v>
      </c>
      <c r="D394" s="125" t="str">
        <f aca="false">IF(AY21="","","（"&amp;AY21&amp;"）")</f>
        <v/>
      </c>
    </row>
    <row r="395" customFormat="false" ht="13.5" hidden="false" customHeight="false" outlineLevel="0" collapsed="false">
      <c r="A395" s="125" t="n">
        <v>359</v>
      </c>
      <c r="B395" s="125" t="str">
        <f aca="false">IF(AX22="","",AX22)</f>
        <v/>
      </c>
      <c r="C395" s="170" t="s">
        <v>36</v>
      </c>
      <c r="D395" s="125" t="str">
        <f aca="false">IF(AY22="","","（"&amp;AY22&amp;"）")</f>
        <v/>
      </c>
    </row>
    <row r="396" customFormat="false" ht="13.5" hidden="false" customHeight="false" outlineLevel="0" collapsed="false">
      <c r="A396" s="125" t="n">
        <v>360</v>
      </c>
      <c r="B396" s="125" t="str">
        <f aca="false">IF(AX23="","",AX23)</f>
        <v/>
      </c>
      <c r="C396" s="170" t="s">
        <v>36</v>
      </c>
      <c r="D396" s="125" t="str">
        <f aca="false">IF(AY23="","","（"&amp;AY23&amp;"）")</f>
        <v/>
      </c>
    </row>
    <row r="397" customFormat="false" ht="13.5" hidden="false" customHeight="false" outlineLevel="0" collapsed="false">
      <c r="A397" s="125" t="n">
        <v>361</v>
      </c>
      <c r="B397" s="125" t="str">
        <f aca="false">IF(AX24="","",AX24)</f>
        <v/>
      </c>
      <c r="C397" s="170" t="s">
        <v>36</v>
      </c>
      <c r="D397" s="125" t="str">
        <f aca="false">IF(AY24="","","（"&amp;AY24&amp;"）")</f>
        <v/>
      </c>
    </row>
    <row r="398" customFormat="false" ht="13.5" hidden="false" customHeight="false" outlineLevel="0" collapsed="false">
      <c r="A398" s="125" t="n">
        <v>362</v>
      </c>
      <c r="B398" s="125" t="str">
        <f aca="false">IF(AX25="","",AX25)</f>
        <v/>
      </c>
      <c r="C398" s="170" t="s">
        <v>36</v>
      </c>
      <c r="D398" s="125" t="str">
        <f aca="false">IF(AY25="","","（"&amp;AY25&amp;"）")</f>
        <v/>
      </c>
    </row>
    <row r="399" customFormat="false" ht="13.5" hidden="false" customHeight="false" outlineLevel="0" collapsed="false">
      <c r="A399" s="125" t="n">
        <v>363</v>
      </c>
      <c r="B399" s="125" t="str">
        <f aca="false">IF(AX26="","",AX26)</f>
        <v/>
      </c>
      <c r="C399" s="170" t="s">
        <v>36</v>
      </c>
      <c r="D399" s="125" t="str">
        <f aca="false">IF(AY26="","","（"&amp;AY26&amp;"）")</f>
        <v/>
      </c>
    </row>
    <row r="400" customFormat="false" ht="13.5" hidden="false" customHeight="false" outlineLevel="0" collapsed="false">
      <c r="A400" s="125" t="n">
        <v>364</v>
      </c>
      <c r="B400" s="125" t="str">
        <f aca="false">IF(AX27="","",AX27)</f>
        <v/>
      </c>
      <c r="C400" s="170" t="s">
        <v>36</v>
      </c>
      <c r="D400" s="125" t="str">
        <f aca="false">IF(AY27="","","（"&amp;AY27&amp;"）")</f>
        <v/>
      </c>
    </row>
    <row r="401" customFormat="false" ht="13.5" hidden="false" customHeight="false" outlineLevel="0" collapsed="false">
      <c r="A401" s="125" t="n">
        <v>365</v>
      </c>
      <c r="B401" s="125" t="str">
        <f aca="false">IF(AX28="","",AX28)</f>
        <v/>
      </c>
      <c r="C401" s="170" t="s">
        <v>36</v>
      </c>
      <c r="D401" s="125" t="str">
        <f aca="false">IF(AY28="","","（"&amp;AY28&amp;"）")</f>
        <v/>
      </c>
    </row>
    <row r="402" customFormat="false" ht="13.5" hidden="false" customHeight="false" outlineLevel="0" collapsed="false">
      <c r="A402" s="125" t="n">
        <v>366</v>
      </c>
      <c r="B402" s="125" t="str">
        <f aca="false">IF(AX29="","",AX29)</f>
        <v/>
      </c>
      <c r="C402" s="170" t="s">
        <v>36</v>
      </c>
      <c r="D402" s="125" t="str">
        <f aca="false">IF(AY29="","","（"&amp;AY29&amp;"）")</f>
        <v/>
      </c>
    </row>
    <row r="403" customFormat="false" ht="13.5" hidden="false" customHeight="false" outlineLevel="0" collapsed="false">
      <c r="A403" s="125" t="n">
        <v>367</v>
      </c>
      <c r="B403" s="125" t="str">
        <f aca="false">IF(AX30="","",AX30)</f>
        <v/>
      </c>
      <c r="C403" s="170" t="s">
        <v>36</v>
      </c>
      <c r="D403" s="125" t="str">
        <f aca="false">IF(AY30="","","（"&amp;AY30&amp;"）")</f>
        <v/>
      </c>
    </row>
    <row r="404" customFormat="false" ht="13.5" hidden="false" customHeight="false" outlineLevel="0" collapsed="false">
      <c r="A404" s="125" t="n">
        <v>368</v>
      </c>
      <c r="B404" s="125" t="str">
        <f aca="false">IF(AX31="","",AX31)</f>
        <v/>
      </c>
      <c r="C404" s="170" t="s">
        <v>36</v>
      </c>
      <c r="D404" s="125" t="str">
        <f aca="false">IF(AY31="","","（"&amp;AY31&amp;"）")</f>
        <v/>
      </c>
    </row>
    <row r="405" customFormat="false" ht="13.5" hidden="false" customHeight="false" outlineLevel="0" collapsed="false">
      <c r="A405" s="125" t="n">
        <v>369</v>
      </c>
      <c r="B405" s="125" t="str">
        <f aca="false">IF(AX32="","",AX32)</f>
        <v/>
      </c>
      <c r="C405" s="170" t="s">
        <v>36</v>
      </c>
      <c r="D405" s="125" t="str">
        <f aca="false">IF(AY32="","","（"&amp;AY32&amp;"）")</f>
        <v/>
      </c>
    </row>
    <row r="406" customFormat="false" ht="13.5" hidden="false" customHeight="false" outlineLevel="0" collapsed="false">
      <c r="A406" s="125" t="n">
        <v>370</v>
      </c>
      <c r="B406" s="125" t="str">
        <f aca="false">IF(AX33="","",AX33)</f>
        <v/>
      </c>
      <c r="C406" s="170" t="s">
        <v>36</v>
      </c>
      <c r="D406" s="125" t="str">
        <f aca="false">IF(AY33="","","（"&amp;AY33&amp;"）")</f>
        <v/>
      </c>
    </row>
    <row r="407" customFormat="false" ht="13.5" hidden="false" customHeight="false" outlineLevel="0" collapsed="false">
      <c r="A407" s="125" t="n">
        <v>371</v>
      </c>
      <c r="B407" s="125" t="str">
        <f aca="false">IF(BB4="","",BB4)</f>
        <v/>
      </c>
      <c r="C407" s="170" t="s">
        <v>36</v>
      </c>
      <c r="D407" s="125" t="str">
        <f aca="false">IF(BC4="","","（"&amp;BC4&amp;"）")</f>
        <v/>
      </c>
    </row>
    <row r="408" customFormat="false" ht="13.5" hidden="false" customHeight="false" outlineLevel="0" collapsed="false">
      <c r="A408" s="125" t="n">
        <v>372</v>
      </c>
      <c r="B408" s="125" t="str">
        <f aca="false">IF(BB5="","",BB5)</f>
        <v/>
      </c>
      <c r="C408" s="170" t="s">
        <v>36</v>
      </c>
      <c r="D408" s="125" t="str">
        <f aca="false">IF(BC5="","","（"&amp;BC5&amp;"）")</f>
        <v/>
      </c>
    </row>
    <row r="409" customFormat="false" ht="13.5" hidden="false" customHeight="false" outlineLevel="0" collapsed="false">
      <c r="A409" s="125" t="n">
        <v>373</v>
      </c>
      <c r="B409" s="125" t="str">
        <f aca="false">IF(BB6="","",BB6)</f>
        <v/>
      </c>
      <c r="C409" s="170" t="s">
        <v>36</v>
      </c>
      <c r="D409" s="125" t="str">
        <f aca="false">IF(BC6="","","（"&amp;BC6&amp;"）")</f>
        <v/>
      </c>
    </row>
    <row r="410" customFormat="false" ht="13.5" hidden="false" customHeight="false" outlineLevel="0" collapsed="false">
      <c r="A410" s="125" t="n">
        <v>374</v>
      </c>
      <c r="B410" s="125" t="str">
        <f aca="false">IF(BB7="","",BB7)</f>
        <v/>
      </c>
      <c r="C410" s="170" t="s">
        <v>36</v>
      </c>
      <c r="D410" s="125" t="str">
        <f aca="false">IF(BC7="","","（"&amp;BC7&amp;"）")</f>
        <v/>
      </c>
    </row>
    <row r="411" customFormat="false" ht="13.5" hidden="false" customHeight="false" outlineLevel="0" collapsed="false">
      <c r="A411" s="125" t="n">
        <v>375</v>
      </c>
      <c r="B411" s="125" t="str">
        <f aca="false">IF(BB8="","",BB8)</f>
        <v/>
      </c>
      <c r="C411" s="170" t="s">
        <v>36</v>
      </c>
      <c r="D411" s="125" t="str">
        <f aca="false">IF(BC8="","","（"&amp;BC8&amp;"）")</f>
        <v/>
      </c>
    </row>
    <row r="412" customFormat="false" ht="13.5" hidden="false" customHeight="false" outlineLevel="0" collapsed="false">
      <c r="A412" s="125" t="n">
        <v>376</v>
      </c>
      <c r="B412" s="125" t="str">
        <f aca="false">IF(BB9="","",BB9)</f>
        <v/>
      </c>
      <c r="C412" s="170" t="s">
        <v>36</v>
      </c>
      <c r="D412" s="125" t="str">
        <f aca="false">IF(BC9="","","（"&amp;BC9&amp;"）")</f>
        <v/>
      </c>
    </row>
    <row r="413" customFormat="false" ht="13.5" hidden="false" customHeight="false" outlineLevel="0" collapsed="false">
      <c r="A413" s="125" t="n">
        <v>377</v>
      </c>
      <c r="B413" s="125" t="str">
        <f aca="false">IF(BB10="","",BB10)</f>
        <v/>
      </c>
      <c r="C413" s="170" t="s">
        <v>36</v>
      </c>
      <c r="D413" s="125" t="str">
        <f aca="false">IF(BC10="","","（"&amp;BC10&amp;"）")</f>
        <v/>
      </c>
    </row>
    <row r="414" customFormat="false" ht="13.5" hidden="false" customHeight="false" outlineLevel="0" collapsed="false">
      <c r="A414" s="125" t="n">
        <v>378</v>
      </c>
      <c r="B414" s="125" t="str">
        <f aca="false">IF(BB11="","",BB11)</f>
        <v/>
      </c>
      <c r="C414" s="170" t="s">
        <v>36</v>
      </c>
      <c r="D414" s="125" t="str">
        <f aca="false">IF(BC11="","","（"&amp;BC11&amp;"）")</f>
        <v/>
      </c>
    </row>
    <row r="415" customFormat="false" ht="13.5" hidden="false" customHeight="false" outlineLevel="0" collapsed="false">
      <c r="A415" s="125" t="n">
        <v>379</v>
      </c>
      <c r="B415" s="125" t="str">
        <f aca="false">IF(BB12="","",BB12)</f>
        <v/>
      </c>
      <c r="C415" s="170" t="s">
        <v>36</v>
      </c>
      <c r="D415" s="125" t="str">
        <f aca="false">IF(BC12="","","（"&amp;BC12&amp;"）")</f>
        <v/>
      </c>
    </row>
    <row r="416" customFormat="false" ht="13.5" hidden="false" customHeight="false" outlineLevel="0" collapsed="false">
      <c r="A416" s="125" t="n">
        <v>380</v>
      </c>
      <c r="B416" s="125" t="str">
        <f aca="false">IF(BB13="","",BB13)</f>
        <v/>
      </c>
      <c r="C416" s="170" t="s">
        <v>36</v>
      </c>
      <c r="D416" s="125" t="str">
        <f aca="false">IF(BC13="","","（"&amp;BC13&amp;"）")</f>
        <v/>
      </c>
    </row>
    <row r="417" customFormat="false" ht="13.5" hidden="false" customHeight="false" outlineLevel="0" collapsed="false">
      <c r="A417" s="125" t="n">
        <v>381</v>
      </c>
      <c r="B417" s="125" t="str">
        <f aca="false">IF(BB14="","",BB14)</f>
        <v/>
      </c>
      <c r="C417" s="170" t="s">
        <v>36</v>
      </c>
      <c r="D417" s="125" t="str">
        <f aca="false">IF(BC14="","","（"&amp;BC14&amp;"）")</f>
        <v/>
      </c>
    </row>
    <row r="418" customFormat="false" ht="13.5" hidden="false" customHeight="false" outlineLevel="0" collapsed="false">
      <c r="A418" s="125" t="n">
        <v>382</v>
      </c>
      <c r="B418" s="125" t="str">
        <f aca="false">IF(BB15="","",BB15)</f>
        <v/>
      </c>
      <c r="C418" s="170" t="s">
        <v>36</v>
      </c>
      <c r="D418" s="125" t="str">
        <f aca="false">IF(BC15="","","（"&amp;BC15&amp;"）")</f>
        <v/>
      </c>
    </row>
    <row r="419" customFormat="false" ht="13.5" hidden="false" customHeight="false" outlineLevel="0" collapsed="false">
      <c r="A419" s="125" t="n">
        <v>383</v>
      </c>
      <c r="B419" s="125" t="str">
        <f aca="false">IF(BB16="","",BB16)</f>
        <v/>
      </c>
      <c r="C419" s="170" t="s">
        <v>36</v>
      </c>
      <c r="D419" s="125" t="str">
        <f aca="false">IF(BC16="","","（"&amp;BC16&amp;"）")</f>
        <v/>
      </c>
    </row>
    <row r="420" customFormat="false" ht="13.5" hidden="false" customHeight="false" outlineLevel="0" collapsed="false">
      <c r="A420" s="125" t="n">
        <v>384</v>
      </c>
      <c r="B420" s="125" t="str">
        <f aca="false">IF(BB17="","",BB17)</f>
        <v/>
      </c>
      <c r="C420" s="170" t="s">
        <v>36</v>
      </c>
      <c r="D420" s="125" t="str">
        <f aca="false">IF(BC17="","","（"&amp;BC17&amp;"）")</f>
        <v/>
      </c>
    </row>
    <row r="421" customFormat="false" ht="13.5" hidden="false" customHeight="false" outlineLevel="0" collapsed="false">
      <c r="A421" s="125" t="n">
        <v>385</v>
      </c>
      <c r="B421" s="125" t="str">
        <f aca="false">IF(BB18="","",BB18)</f>
        <v/>
      </c>
      <c r="C421" s="170" t="s">
        <v>36</v>
      </c>
      <c r="D421" s="125" t="str">
        <f aca="false">IF(BC18="","","（"&amp;BC18&amp;"）")</f>
        <v/>
      </c>
    </row>
    <row r="422" customFormat="false" ht="13.5" hidden="false" customHeight="false" outlineLevel="0" collapsed="false">
      <c r="A422" s="125" t="n">
        <v>386</v>
      </c>
      <c r="B422" s="125" t="str">
        <f aca="false">IF(BB19="","",BB19)</f>
        <v/>
      </c>
      <c r="C422" s="170" t="s">
        <v>36</v>
      </c>
      <c r="D422" s="125" t="str">
        <f aca="false">IF(BC19="","","（"&amp;BC19&amp;"）")</f>
        <v/>
      </c>
    </row>
    <row r="423" customFormat="false" ht="13.5" hidden="false" customHeight="false" outlineLevel="0" collapsed="false">
      <c r="A423" s="125" t="n">
        <v>387</v>
      </c>
      <c r="B423" s="125" t="str">
        <f aca="false">IF(BB20="","",BB20)</f>
        <v/>
      </c>
      <c r="C423" s="170" t="s">
        <v>36</v>
      </c>
      <c r="D423" s="125" t="str">
        <f aca="false">IF(BC20="","","（"&amp;BC20&amp;"）")</f>
        <v/>
      </c>
    </row>
    <row r="424" customFormat="false" ht="13.5" hidden="false" customHeight="false" outlineLevel="0" collapsed="false">
      <c r="A424" s="125" t="n">
        <v>388</v>
      </c>
      <c r="B424" s="125" t="str">
        <f aca="false">IF(BB21="","",BB21)</f>
        <v/>
      </c>
      <c r="C424" s="170" t="s">
        <v>36</v>
      </c>
      <c r="D424" s="125" t="str">
        <f aca="false">IF(BC21="","","（"&amp;BC21&amp;"）")</f>
        <v/>
      </c>
    </row>
    <row r="425" customFormat="false" ht="13.5" hidden="false" customHeight="false" outlineLevel="0" collapsed="false">
      <c r="A425" s="125" t="n">
        <v>389</v>
      </c>
      <c r="B425" s="125" t="str">
        <f aca="false">IF(BB22="","",BB22)</f>
        <v/>
      </c>
      <c r="C425" s="170" t="s">
        <v>36</v>
      </c>
      <c r="D425" s="125" t="str">
        <f aca="false">IF(BC22="","","（"&amp;BC22&amp;"）")</f>
        <v/>
      </c>
    </row>
    <row r="426" customFormat="false" ht="13.5" hidden="false" customHeight="false" outlineLevel="0" collapsed="false">
      <c r="A426" s="125" t="n">
        <v>390</v>
      </c>
      <c r="B426" s="125" t="str">
        <f aca="false">IF(BB23="","",BB23)</f>
        <v/>
      </c>
      <c r="C426" s="170" t="s">
        <v>36</v>
      </c>
      <c r="D426" s="125" t="str">
        <f aca="false">IF(BC23="","","（"&amp;BC23&amp;"）")</f>
        <v/>
      </c>
    </row>
    <row r="427" customFormat="false" ht="13.5" hidden="false" customHeight="false" outlineLevel="0" collapsed="false">
      <c r="A427" s="125" t="n">
        <v>391</v>
      </c>
      <c r="B427" s="125" t="str">
        <f aca="false">IF(BB24="","",BB24)</f>
        <v/>
      </c>
      <c r="C427" s="170" t="s">
        <v>36</v>
      </c>
      <c r="D427" s="125" t="str">
        <f aca="false">IF(BC24="","","（"&amp;BC24&amp;"）")</f>
        <v/>
      </c>
    </row>
    <row r="428" customFormat="false" ht="13.5" hidden="false" customHeight="false" outlineLevel="0" collapsed="false">
      <c r="A428" s="125" t="n">
        <v>392</v>
      </c>
      <c r="B428" s="125" t="str">
        <f aca="false">IF(BB25="","",BB25)</f>
        <v/>
      </c>
      <c r="C428" s="170" t="s">
        <v>36</v>
      </c>
      <c r="D428" s="125" t="str">
        <f aca="false">IF(BC25="","","（"&amp;BC25&amp;"）")</f>
        <v/>
      </c>
    </row>
    <row r="429" customFormat="false" ht="13.5" hidden="false" customHeight="false" outlineLevel="0" collapsed="false">
      <c r="A429" s="125" t="n">
        <v>393</v>
      </c>
      <c r="B429" s="125" t="str">
        <f aca="false">IF(BB26="","",BB26)</f>
        <v/>
      </c>
      <c r="C429" s="170" t="s">
        <v>36</v>
      </c>
      <c r="D429" s="125" t="str">
        <f aca="false">IF(BC26="","","（"&amp;BC26&amp;"）")</f>
        <v/>
      </c>
    </row>
    <row r="430" customFormat="false" ht="13.5" hidden="false" customHeight="false" outlineLevel="0" collapsed="false">
      <c r="A430" s="125" t="n">
        <v>394</v>
      </c>
      <c r="B430" s="125" t="str">
        <f aca="false">IF(BB27="","",BB27)</f>
        <v/>
      </c>
      <c r="C430" s="170" t="s">
        <v>36</v>
      </c>
      <c r="D430" s="125" t="str">
        <f aca="false">IF(BC27="","","（"&amp;BC27&amp;"）")</f>
        <v/>
      </c>
    </row>
    <row r="431" customFormat="false" ht="13.5" hidden="false" customHeight="false" outlineLevel="0" collapsed="false">
      <c r="A431" s="125" t="n">
        <v>395</v>
      </c>
      <c r="B431" s="125" t="str">
        <f aca="false">IF(BB28="","",BB28)</f>
        <v/>
      </c>
      <c r="C431" s="170" t="s">
        <v>36</v>
      </c>
      <c r="D431" s="125" t="str">
        <f aca="false">IF(BC28="","","（"&amp;BC28&amp;"）")</f>
        <v/>
      </c>
    </row>
    <row r="432" customFormat="false" ht="13.5" hidden="false" customHeight="false" outlineLevel="0" collapsed="false">
      <c r="A432" s="125" t="n">
        <v>396</v>
      </c>
      <c r="B432" s="125" t="str">
        <f aca="false">IF(BB29="","",BB29)</f>
        <v/>
      </c>
      <c r="C432" s="170" t="s">
        <v>36</v>
      </c>
      <c r="D432" s="125" t="str">
        <f aca="false">IF(BC29="","","（"&amp;BC29&amp;"）")</f>
        <v/>
      </c>
    </row>
    <row r="433" customFormat="false" ht="13.5" hidden="false" customHeight="false" outlineLevel="0" collapsed="false">
      <c r="A433" s="125" t="n">
        <v>397</v>
      </c>
      <c r="B433" s="125" t="str">
        <f aca="false">IF(BB30="","",BB30)</f>
        <v/>
      </c>
      <c r="C433" s="170" t="s">
        <v>36</v>
      </c>
      <c r="D433" s="125" t="str">
        <f aca="false">IF(BC30="","","（"&amp;BC30&amp;"）")</f>
        <v/>
      </c>
    </row>
    <row r="434" customFormat="false" ht="13.5" hidden="false" customHeight="false" outlineLevel="0" collapsed="false">
      <c r="A434" s="125" t="n">
        <v>398</v>
      </c>
      <c r="B434" s="125" t="str">
        <f aca="false">IF(BB31="","",BB31)</f>
        <v/>
      </c>
      <c r="C434" s="170" t="s">
        <v>36</v>
      </c>
      <c r="D434" s="125" t="str">
        <f aca="false">IF(BC31="","","（"&amp;BC31&amp;"）")</f>
        <v/>
      </c>
    </row>
    <row r="435" customFormat="false" ht="13.5" hidden="false" customHeight="false" outlineLevel="0" collapsed="false">
      <c r="A435" s="125" t="n">
        <v>399</v>
      </c>
      <c r="B435" s="125" t="str">
        <f aca="false">IF(BB32="","",BB32)</f>
        <v/>
      </c>
      <c r="C435" s="170" t="s">
        <v>36</v>
      </c>
      <c r="D435" s="125" t="str">
        <f aca="false">IF(BC32="","","（"&amp;BC32&amp;"）")</f>
        <v/>
      </c>
    </row>
    <row r="436" customFormat="false" ht="13.5" hidden="false" customHeight="false" outlineLevel="0" collapsed="false">
      <c r="A436" s="125" t="n">
        <v>400</v>
      </c>
      <c r="B436" s="125" t="str">
        <f aca="false">IF(BB33="","",BB33)</f>
        <v/>
      </c>
      <c r="C436" s="170" t="s">
        <v>36</v>
      </c>
      <c r="D436" s="125" t="str">
        <f aca="false">IF(BC33="","","（"&amp;BC33&amp;"）")</f>
        <v/>
      </c>
    </row>
    <row r="437" customFormat="false" ht="13.5" hidden="false" customHeight="false" outlineLevel="0" collapsed="false">
      <c r="A437" s="125" t="n">
        <v>401</v>
      </c>
      <c r="B437" s="125" t="str">
        <f aca="false">IF(BF4="","",BF4)</f>
        <v/>
      </c>
      <c r="C437" s="170" t="s">
        <v>36</v>
      </c>
      <c r="D437" s="125" t="str">
        <f aca="false">IF(BG4="","","（"&amp;BG4&amp;"）")</f>
        <v/>
      </c>
    </row>
    <row r="438" customFormat="false" ht="13.5" hidden="false" customHeight="false" outlineLevel="0" collapsed="false">
      <c r="A438" s="125" t="n">
        <v>402</v>
      </c>
      <c r="B438" s="125" t="str">
        <f aca="false">IF(BF5="","",BF5)</f>
        <v/>
      </c>
      <c r="C438" s="170" t="s">
        <v>36</v>
      </c>
      <c r="D438" s="125" t="str">
        <f aca="false">IF(BG5="","","（"&amp;BG5&amp;"）")</f>
        <v/>
      </c>
    </row>
    <row r="439" customFormat="false" ht="13.5" hidden="false" customHeight="false" outlineLevel="0" collapsed="false">
      <c r="A439" s="125" t="n">
        <v>403</v>
      </c>
      <c r="B439" s="125" t="str">
        <f aca="false">IF(BF6="","",BF6)</f>
        <v/>
      </c>
      <c r="C439" s="170" t="s">
        <v>36</v>
      </c>
      <c r="D439" s="125" t="str">
        <f aca="false">IF(BG6="","","（"&amp;BG6&amp;"）")</f>
        <v/>
      </c>
    </row>
    <row r="440" customFormat="false" ht="13.5" hidden="false" customHeight="false" outlineLevel="0" collapsed="false">
      <c r="A440" s="125" t="n">
        <v>404</v>
      </c>
      <c r="B440" s="125" t="str">
        <f aca="false">IF(BF7="","",BF7)</f>
        <v/>
      </c>
      <c r="C440" s="170" t="s">
        <v>36</v>
      </c>
      <c r="D440" s="125" t="str">
        <f aca="false">IF(BG7="","","（"&amp;BG7&amp;"）")</f>
        <v/>
      </c>
    </row>
    <row r="441" customFormat="false" ht="13.5" hidden="false" customHeight="false" outlineLevel="0" collapsed="false">
      <c r="A441" s="125" t="n">
        <v>405</v>
      </c>
      <c r="B441" s="125" t="str">
        <f aca="false">IF(BF8="","",BF8)</f>
        <v/>
      </c>
      <c r="C441" s="170" t="s">
        <v>36</v>
      </c>
      <c r="D441" s="125" t="str">
        <f aca="false">IF(BG8="","","（"&amp;BG8&amp;"）")</f>
        <v/>
      </c>
    </row>
    <row r="442" customFormat="false" ht="13.5" hidden="false" customHeight="false" outlineLevel="0" collapsed="false">
      <c r="A442" s="125" t="n">
        <v>406</v>
      </c>
      <c r="B442" s="125" t="str">
        <f aca="false">IF(BF9="","",BF9)</f>
        <v/>
      </c>
      <c r="C442" s="170" t="s">
        <v>36</v>
      </c>
      <c r="D442" s="125" t="str">
        <f aca="false">IF(BG9="","","（"&amp;BG9&amp;"）")</f>
        <v/>
      </c>
    </row>
    <row r="443" customFormat="false" ht="13.5" hidden="false" customHeight="false" outlineLevel="0" collapsed="false">
      <c r="A443" s="125" t="n">
        <v>407</v>
      </c>
      <c r="B443" s="125" t="str">
        <f aca="false">IF(BF10="","",BF10)</f>
        <v/>
      </c>
      <c r="C443" s="170" t="s">
        <v>36</v>
      </c>
      <c r="D443" s="125" t="str">
        <f aca="false">IF(BG10="","","（"&amp;BG10&amp;"）")</f>
        <v/>
      </c>
    </row>
    <row r="444" customFormat="false" ht="13.5" hidden="false" customHeight="false" outlineLevel="0" collapsed="false">
      <c r="A444" s="125" t="n">
        <v>408</v>
      </c>
      <c r="B444" s="125" t="str">
        <f aca="false">IF(BF11="","",BF11)</f>
        <v/>
      </c>
      <c r="C444" s="170" t="s">
        <v>36</v>
      </c>
      <c r="D444" s="125" t="str">
        <f aca="false">IF(BG11="","","（"&amp;BG11&amp;"）")</f>
        <v/>
      </c>
    </row>
    <row r="445" customFormat="false" ht="13.5" hidden="false" customHeight="false" outlineLevel="0" collapsed="false">
      <c r="A445" s="125" t="n">
        <v>409</v>
      </c>
      <c r="B445" s="125" t="str">
        <f aca="false">IF(BF12="","",BF12)</f>
        <v/>
      </c>
      <c r="C445" s="170" t="s">
        <v>36</v>
      </c>
      <c r="D445" s="125" t="str">
        <f aca="false">IF(BG12="","","（"&amp;BG12&amp;"）")</f>
        <v/>
      </c>
    </row>
    <row r="446" customFormat="false" ht="13.5" hidden="false" customHeight="false" outlineLevel="0" collapsed="false">
      <c r="A446" s="125" t="n">
        <v>410</v>
      </c>
      <c r="B446" s="125" t="str">
        <f aca="false">IF(BF13="","",BF13)</f>
        <v/>
      </c>
      <c r="C446" s="170" t="s">
        <v>36</v>
      </c>
      <c r="D446" s="125" t="str">
        <f aca="false">IF(BG13="","","（"&amp;BG13&amp;"）")</f>
        <v/>
      </c>
    </row>
    <row r="447" customFormat="false" ht="13.5" hidden="false" customHeight="false" outlineLevel="0" collapsed="false">
      <c r="A447" s="125" t="n">
        <v>411</v>
      </c>
      <c r="B447" s="125" t="str">
        <f aca="false">IF(BF14="","",BF14)</f>
        <v/>
      </c>
      <c r="C447" s="170" t="s">
        <v>36</v>
      </c>
      <c r="D447" s="125" t="str">
        <f aca="false">IF(BG14="","","（"&amp;BG14&amp;"）")</f>
        <v/>
      </c>
    </row>
    <row r="448" customFormat="false" ht="13.5" hidden="false" customHeight="false" outlineLevel="0" collapsed="false">
      <c r="A448" s="125" t="n">
        <v>412</v>
      </c>
      <c r="B448" s="125" t="str">
        <f aca="false">IF(BF15="","",BF15)</f>
        <v/>
      </c>
      <c r="C448" s="170" t="s">
        <v>36</v>
      </c>
      <c r="D448" s="125" t="str">
        <f aca="false">IF(BG15="","","（"&amp;BG15&amp;"）")</f>
        <v/>
      </c>
    </row>
    <row r="449" customFormat="false" ht="13.5" hidden="false" customHeight="false" outlineLevel="0" collapsed="false">
      <c r="A449" s="125" t="n">
        <v>413</v>
      </c>
      <c r="B449" s="125" t="str">
        <f aca="false">IF(BF16="","",BF16)</f>
        <v/>
      </c>
      <c r="C449" s="170" t="s">
        <v>36</v>
      </c>
      <c r="D449" s="125" t="str">
        <f aca="false">IF(BG16="","","（"&amp;BG16&amp;"）")</f>
        <v/>
      </c>
    </row>
    <row r="450" customFormat="false" ht="13.5" hidden="false" customHeight="false" outlineLevel="0" collapsed="false">
      <c r="A450" s="125" t="n">
        <v>414</v>
      </c>
      <c r="B450" s="125" t="str">
        <f aca="false">IF(BF17="","",BF17)</f>
        <v/>
      </c>
      <c r="C450" s="170" t="s">
        <v>36</v>
      </c>
      <c r="D450" s="125" t="str">
        <f aca="false">IF(BG17="","","（"&amp;BG17&amp;"）")</f>
        <v/>
      </c>
    </row>
    <row r="451" customFormat="false" ht="13.5" hidden="false" customHeight="false" outlineLevel="0" collapsed="false">
      <c r="A451" s="125" t="n">
        <v>415</v>
      </c>
      <c r="B451" s="125" t="str">
        <f aca="false">IF(BF18="","",BF18)</f>
        <v/>
      </c>
      <c r="C451" s="170" t="s">
        <v>36</v>
      </c>
      <c r="D451" s="125" t="str">
        <f aca="false">IF(BG18="","","（"&amp;BG18&amp;"）")</f>
        <v/>
      </c>
    </row>
    <row r="452" customFormat="false" ht="13.5" hidden="false" customHeight="false" outlineLevel="0" collapsed="false">
      <c r="A452" s="125" t="n">
        <v>416</v>
      </c>
      <c r="B452" s="125" t="str">
        <f aca="false">IF(BF19="","",BF19)</f>
        <v/>
      </c>
      <c r="C452" s="170" t="s">
        <v>36</v>
      </c>
      <c r="D452" s="125" t="str">
        <f aca="false">IF(BG19="","","（"&amp;BG19&amp;"）")</f>
        <v/>
      </c>
    </row>
    <row r="453" customFormat="false" ht="13.5" hidden="false" customHeight="false" outlineLevel="0" collapsed="false">
      <c r="A453" s="125" t="n">
        <v>417</v>
      </c>
      <c r="B453" s="125" t="str">
        <f aca="false">IF(BF20="","",BF20)</f>
        <v/>
      </c>
      <c r="C453" s="170" t="s">
        <v>36</v>
      </c>
      <c r="D453" s="125" t="str">
        <f aca="false">IF(BG20="","","（"&amp;BG20&amp;"）")</f>
        <v/>
      </c>
    </row>
    <row r="454" customFormat="false" ht="13.5" hidden="false" customHeight="false" outlineLevel="0" collapsed="false">
      <c r="A454" s="125" t="n">
        <v>418</v>
      </c>
      <c r="B454" s="125" t="str">
        <f aca="false">IF(BF21="","",BF21)</f>
        <v/>
      </c>
      <c r="C454" s="170" t="s">
        <v>36</v>
      </c>
      <c r="D454" s="125" t="str">
        <f aca="false">IF(BG21="","","（"&amp;BG21&amp;"）")</f>
        <v/>
      </c>
    </row>
    <row r="455" customFormat="false" ht="13.5" hidden="false" customHeight="false" outlineLevel="0" collapsed="false">
      <c r="A455" s="125" t="n">
        <v>419</v>
      </c>
      <c r="B455" s="125" t="str">
        <f aca="false">IF(BF22="","",BF22)</f>
        <v/>
      </c>
      <c r="C455" s="170" t="s">
        <v>36</v>
      </c>
      <c r="D455" s="125" t="str">
        <f aca="false">IF(BG22="","","（"&amp;BG22&amp;"）")</f>
        <v/>
      </c>
    </row>
    <row r="456" customFormat="false" ht="13.5" hidden="false" customHeight="false" outlineLevel="0" collapsed="false">
      <c r="A456" s="125" t="n">
        <v>420</v>
      </c>
      <c r="B456" s="125" t="str">
        <f aca="false">IF(BF23="","",BF23)</f>
        <v/>
      </c>
      <c r="C456" s="170" t="s">
        <v>36</v>
      </c>
      <c r="D456" s="125" t="str">
        <f aca="false">IF(BG23="","","（"&amp;BG23&amp;"）")</f>
        <v/>
      </c>
    </row>
    <row r="457" customFormat="false" ht="13.5" hidden="false" customHeight="false" outlineLevel="0" collapsed="false">
      <c r="A457" s="125" t="n">
        <v>421</v>
      </c>
      <c r="B457" s="125" t="str">
        <f aca="false">IF(BF24="","",BF24)</f>
        <v/>
      </c>
      <c r="C457" s="170" t="s">
        <v>36</v>
      </c>
      <c r="D457" s="125" t="str">
        <f aca="false">IF(BG24="","","（"&amp;BG24&amp;"）")</f>
        <v/>
      </c>
    </row>
    <row r="458" customFormat="false" ht="13.5" hidden="false" customHeight="false" outlineLevel="0" collapsed="false">
      <c r="A458" s="125" t="n">
        <v>422</v>
      </c>
      <c r="B458" s="125" t="str">
        <f aca="false">IF(BF25="","",BF25)</f>
        <v/>
      </c>
      <c r="C458" s="170" t="s">
        <v>36</v>
      </c>
      <c r="D458" s="125" t="str">
        <f aca="false">IF(BG25="","","（"&amp;BG25&amp;"）")</f>
        <v/>
      </c>
    </row>
    <row r="459" customFormat="false" ht="13.5" hidden="false" customHeight="false" outlineLevel="0" collapsed="false">
      <c r="A459" s="125" t="n">
        <v>423</v>
      </c>
      <c r="B459" s="125" t="str">
        <f aca="false">IF(BF26="","",BF26)</f>
        <v/>
      </c>
      <c r="C459" s="170" t="s">
        <v>36</v>
      </c>
      <c r="D459" s="125" t="str">
        <f aca="false">IF(BG26="","","（"&amp;BG26&amp;"）")</f>
        <v/>
      </c>
    </row>
    <row r="460" customFormat="false" ht="13.5" hidden="false" customHeight="false" outlineLevel="0" collapsed="false">
      <c r="A460" s="125" t="n">
        <v>424</v>
      </c>
      <c r="B460" s="125" t="str">
        <f aca="false">IF(BF27="","",BF27)</f>
        <v/>
      </c>
      <c r="C460" s="170" t="s">
        <v>36</v>
      </c>
      <c r="D460" s="125" t="str">
        <f aca="false">IF(BG27="","","（"&amp;BG27&amp;"）")</f>
        <v/>
      </c>
    </row>
    <row r="461" customFormat="false" ht="13.5" hidden="false" customHeight="false" outlineLevel="0" collapsed="false">
      <c r="A461" s="125" t="n">
        <v>425</v>
      </c>
      <c r="B461" s="125" t="str">
        <f aca="false">IF(BF28="","",BF28)</f>
        <v/>
      </c>
      <c r="C461" s="170" t="s">
        <v>36</v>
      </c>
      <c r="D461" s="125" t="str">
        <f aca="false">IF(BG28="","","（"&amp;BG28&amp;"）")</f>
        <v/>
      </c>
    </row>
    <row r="462" customFormat="false" ht="13.5" hidden="false" customHeight="false" outlineLevel="0" collapsed="false">
      <c r="A462" s="125" t="n">
        <v>426</v>
      </c>
      <c r="B462" s="125" t="str">
        <f aca="false">IF(BF29="","",BF29)</f>
        <v/>
      </c>
      <c r="C462" s="170" t="s">
        <v>36</v>
      </c>
      <c r="D462" s="125" t="str">
        <f aca="false">IF(BG29="","","（"&amp;BG29&amp;"）")</f>
        <v/>
      </c>
    </row>
    <row r="463" customFormat="false" ht="13.5" hidden="false" customHeight="false" outlineLevel="0" collapsed="false">
      <c r="A463" s="125" t="n">
        <v>427</v>
      </c>
      <c r="B463" s="125" t="str">
        <f aca="false">IF(BF30="","",BF30)</f>
        <v/>
      </c>
      <c r="C463" s="170" t="s">
        <v>36</v>
      </c>
      <c r="D463" s="125" t="str">
        <f aca="false">IF(BG30="","","（"&amp;BG30&amp;"）")</f>
        <v/>
      </c>
    </row>
    <row r="464" customFormat="false" ht="13.5" hidden="false" customHeight="false" outlineLevel="0" collapsed="false">
      <c r="A464" s="125" t="n">
        <v>428</v>
      </c>
      <c r="B464" s="125" t="str">
        <f aca="false">IF(BF31="","",BF31)</f>
        <v/>
      </c>
      <c r="C464" s="170" t="s">
        <v>36</v>
      </c>
      <c r="D464" s="125" t="str">
        <f aca="false">IF(BG31="","","（"&amp;BG31&amp;"）")</f>
        <v/>
      </c>
    </row>
    <row r="465" customFormat="false" ht="13.5" hidden="false" customHeight="false" outlineLevel="0" collapsed="false">
      <c r="A465" s="125" t="n">
        <v>429</v>
      </c>
      <c r="B465" s="125" t="str">
        <f aca="false">IF(BF32="","",BF32)</f>
        <v/>
      </c>
      <c r="C465" s="170" t="s">
        <v>36</v>
      </c>
      <c r="D465" s="125" t="str">
        <f aca="false">IF(BG32="","","（"&amp;BG32&amp;"）")</f>
        <v/>
      </c>
    </row>
    <row r="466" customFormat="false" ht="13.5" hidden="false" customHeight="false" outlineLevel="0" collapsed="false">
      <c r="A466" s="125" t="n">
        <v>430</v>
      </c>
      <c r="B466" s="125" t="str">
        <f aca="false">IF(BF33="","",BF33)</f>
        <v/>
      </c>
      <c r="C466" s="170" t="s">
        <v>36</v>
      </c>
      <c r="D466" s="125" t="str">
        <f aca="false">IF(BG33="","","（"&amp;BG33&amp;"）")</f>
        <v/>
      </c>
    </row>
    <row r="467" customFormat="false" ht="13.5" hidden="false" customHeight="false" outlineLevel="0" collapsed="false">
      <c r="A467" s="125" t="n">
        <v>431</v>
      </c>
      <c r="B467" s="125" t="str">
        <f aca="false">IF(BJ4="","",BJ4)</f>
        <v/>
      </c>
      <c r="C467" s="170" t="s">
        <v>36</v>
      </c>
      <c r="D467" s="125" t="str">
        <f aca="false">IF(BK4="","","（"&amp;BK4&amp;"）")</f>
        <v/>
      </c>
    </row>
    <row r="468" customFormat="false" ht="13.5" hidden="false" customHeight="false" outlineLevel="0" collapsed="false">
      <c r="A468" s="125" t="n">
        <v>432</v>
      </c>
      <c r="B468" s="125" t="str">
        <f aca="false">IF(BJ5="","",BJ5)</f>
        <v/>
      </c>
      <c r="C468" s="170" t="s">
        <v>36</v>
      </c>
      <c r="D468" s="125" t="str">
        <f aca="false">IF(BK5="","","（"&amp;BK5&amp;"）")</f>
        <v/>
      </c>
    </row>
    <row r="469" customFormat="false" ht="13.5" hidden="false" customHeight="false" outlineLevel="0" collapsed="false">
      <c r="A469" s="125" t="n">
        <v>433</v>
      </c>
      <c r="B469" s="125" t="str">
        <f aca="false">IF(BJ6="","",BJ6)</f>
        <v/>
      </c>
      <c r="C469" s="170" t="s">
        <v>36</v>
      </c>
      <c r="D469" s="125" t="str">
        <f aca="false">IF(BK6="","","（"&amp;BK6&amp;"）")</f>
        <v/>
      </c>
    </row>
    <row r="470" customFormat="false" ht="13.5" hidden="false" customHeight="false" outlineLevel="0" collapsed="false">
      <c r="A470" s="125" t="n">
        <v>434</v>
      </c>
      <c r="B470" s="125" t="str">
        <f aca="false">IF(BJ7="","",BJ7)</f>
        <v/>
      </c>
      <c r="C470" s="170" t="s">
        <v>36</v>
      </c>
      <c r="D470" s="125" t="str">
        <f aca="false">IF(BK7="","","（"&amp;BK7&amp;"）")</f>
        <v/>
      </c>
    </row>
    <row r="471" customFormat="false" ht="13.5" hidden="false" customHeight="false" outlineLevel="0" collapsed="false">
      <c r="A471" s="125" t="n">
        <v>435</v>
      </c>
      <c r="B471" s="125" t="str">
        <f aca="false">IF(BJ8="","",BJ8)</f>
        <v/>
      </c>
      <c r="C471" s="170" t="s">
        <v>36</v>
      </c>
      <c r="D471" s="125" t="str">
        <f aca="false">IF(BK8="","","（"&amp;BK8&amp;"）")</f>
        <v/>
      </c>
    </row>
    <row r="472" customFormat="false" ht="13.5" hidden="false" customHeight="false" outlineLevel="0" collapsed="false">
      <c r="A472" s="125" t="n">
        <v>436</v>
      </c>
      <c r="B472" s="125" t="str">
        <f aca="false">IF(BJ9="","",BJ9)</f>
        <v/>
      </c>
      <c r="C472" s="170" t="s">
        <v>36</v>
      </c>
      <c r="D472" s="125" t="str">
        <f aca="false">IF(BK9="","","（"&amp;BK9&amp;"）")</f>
        <v/>
      </c>
    </row>
    <row r="473" customFormat="false" ht="13.5" hidden="false" customHeight="false" outlineLevel="0" collapsed="false">
      <c r="A473" s="125" t="n">
        <v>437</v>
      </c>
      <c r="B473" s="125" t="str">
        <f aca="false">IF(BJ10="","",BJ10)</f>
        <v/>
      </c>
      <c r="C473" s="170" t="s">
        <v>36</v>
      </c>
      <c r="D473" s="125" t="str">
        <f aca="false">IF(BK10="","","（"&amp;BK10&amp;"）")</f>
        <v/>
      </c>
    </row>
    <row r="474" customFormat="false" ht="13.5" hidden="false" customHeight="false" outlineLevel="0" collapsed="false">
      <c r="A474" s="125" t="n">
        <v>438</v>
      </c>
      <c r="B474" s="125" t="str">
        <f aca="false">IF(BJ11="","",BJ11)</f>
        <v/>
      </c>
      <c r="C474" s="170" t="s">
        <v>36</v>
      </c>
      <c r="D474" s="125" t="str">
        <f aca="false">IF(BK11="","","（"&amp;BK11&amp;"）")</f>
        <v/>
      </c>
    </row>
    <row r="475" customFormat="false" ht="13.5" hidden="false" customHeight="false" outlineLevel="0" collapsed="false">
      <c r="A475" s="125" t="n">
        <v>439</v>
      </c>
      <c r="B475" s="125" t="str">
        <f aca="false">IF(BJ12="","",BJ12)</f>
        <v/>
      </c>
      <c r="C475" s="170" t="s">
        <v>36</v>
      </c>
      <c r="D475" s="125" t="str">
        <f aca="false">IF(BK12="","","（"&amp;BK12&amp;"）")</f>
        <v/>
      </c>
    </row>
    <row r="476" customFormat="false" ht="13.5" hidden="false" customHeight="false" outlineLevel="0" collapsed="false">
      <c r="A476" s="125" t="n">
        <v>440</v>
      </c>
      <c r="B476" s="125" t="str">
        <f aca="false">IF(BJ13="","",BJ13)</f>
        <v/>
      </c>
      <c r="C476" s="170" t="s">
        <v>36</v>
      </c>
      <c r="D476" s="125" t="str">
        <f aca="false">IF(BK13="","","（"&amp;BK13&amp;"）")</f>
        <v/>
      </c>
    </row>
    <row r="477" customFormat="false" ht="13.5" hidden="false" customHeight="false" outlineLevel="0" collapsed="false">
      <c r="A477" s="125" t="n">
        <v>441</v>
      </c>
      <c r="B477" s="125" t="str">
        <f aca="false">IF(BJ14="","",BJ14)</f>
        <v/>
      </c>
      <c r="C477" s="170" t="s">
        <v>36</v>
      </c>
      <c r="D477" s="125" t="str">
        <f aca="false">IF(BK14="","","（"&amp;BK14&amp;"）")</f>
        <v/>
      </c>
    </row>
    <row r="478" customFormat="false" ht="13.5" hidden="false" customHeight="false" outlineLevel="0" collapsed="false">
      <c r="A478" s="125" t="n">
        <v>442</v>
      </c>
      <c r="B478" s="125" t="str">
        <f aca="false">IF(BJ15="","",BJ15)</f>
        <v/>
      </c>
      <c r="C478" s="170" t="s">
        <v>36</v>
      </c>
      <c r="D478" s="125" t="str">
        <f aca="false">IF(BK15="","","（"&amp;BK15&amp;"）")</f>
        <v/>
      </c>
    </row>
    <row r="479" customFormat="false" ht="13.5" hidden="false" customHeight="false" outlineLevel="0" collapsed="false">
      <c r="A479" s="125" t="n">
        <v>443</v>
      </c>
      <c r="B479" s="125" t="str">
        <f aca="false">IF(BJ16="","",BJ16)</f>
        <v/>
      </c>
      <c r="C479" s="170" t="s">
        <v>36</v>
      </c>
      <c r="D479" s="125" t="str">
        <f aca="false">IF(BK16="","","（"&amp;BK16&amp;"）")</f>
        <v/>
      </c>
    </row>
    <row r="480" customFormat="false" ht="13.5" hidden="false" customHeight="false" outlineLevel="0" collapsed="false">
      <c r="A480" s="125" t="n">
        <v>444</v>
      </c>
      <c r="B480" s="125" t="str">
        <f aca="false">IF(BJ17="","",BJ17)</f>
        <v/>
      </c>
      <c r="C480" s="170" t="s">
        <v>36</v>
      </c>
      <c r="D480" s="125" t="str">
        <f aca="false">IF(BK17="","","（"&amp;BK17&amp;"）")</f>
        <v/>
      </c>
    </row>
    <row r="481" customFormat="false" ht="13.5" hidden="false" customHeight="false" outlineLevel="0" collapsed="false">
      <c r="A481" s="125" t="n">
        <v>445</v>
      </c>
      <c r="B481" s="125" t="str">
        <f aca="false">IF(BJ18="","",BJ18)</f>
        <v/>
      </c>
      <c r="C481" s="170" t="s">
        <v>36</v>
      </c>
      <c r="D481" s="125" t="str">
        <f aca="false">IF(BK18="","","（"&amp;BK18&amp;"）")</f>
        <v/>
      </c>
    </row>
    <row r="482" customFormat="false" ht="13.5" hidden="false" customHeight="false" outlineLevel="0" collapsed="false">
      <c r="A482" s="125" t="n">
        <v>446</v>
      </c>
      <c r="B482" s="125" t="str">
        <f aca="false">IF(BJ19="","",BJ19)</f>
        <v/>
      </c>
      <c r="C482" s="170" t="s">
        <v>36</v>
      </c>
      <c r="D482" s="125" t="str">
        <f aca="false">IF(BK19="","","（"&amp;BK19&amp;"）")</f>
        <v/>
      </c>
    </row>
    <row r="483" customFormat="false" ht="13.5" hidden="false" customHeight="false" outlineLevel="0" collapsed="false">
      <c r="A483" s="125" t="n">
        <v>447</v>
      </c>
      <c r="B483" s="125" t="str">
        <f aca="false">IF(BJ20="","",BJ20)</f>
        <v/>
      </c>
      <c r="C483" s="170" t="s">
        <v>36</v>
      </c>
      <c r="D483" s="125" t="str">
        <f aca="false">IF(BK20="","","（"&amp;BK20&amp;"）")</f>
        <v/>
      </c>
    </row>
    <row r="484" customFormat="false" ht="13.5" hidden="false" customHeight="false" outlineLevel="0" collapsed="false">
      <c r="A484" s="125" t="n">
        <v>448</v>
      </c>
      <c r="B484" s="125" t="str">
        <f aca="false">IF(BJ21="","",BJ21)</f>
        <v/>
      </c>
      <c r="C484" s="170" t="s">
        <v>36</v>
      </c>
      <c r="D484" s="125" t="str">
        <f aca="false">IF(BK21="","","（"&amp;BK21&amp;"）")</f>
        <v/>
      </c>
    </row>
    <row r="485" customFormat="false" ht="13.5" hidden="false" customHeight="false" outlineLevel="0" collapsed="false">
      <c r="A485" s="125" t="n">
        <v>449</v>
      </c>
      <c r="B485" s="125" t="str">
        <f aca="false">IF(BJ22="","",BJ22)</f>
        <v/>
      </c>
      <c r="C485" s="170" t="s">
        <v>36</v>
      </c>
      <c r="D485" s="125" t="str">
        <f aca="false">IF(BK22="","","（"&amp;BK22&amp;"）")</f>
        <v/>
      </c>
    </row>
    <row r="486" customFormat="false" ht="13.5" hidden="false" customHeight="false" outlineLevel="0" collapsed="false">
      <c r="A486" s="125" t="n">
        <v>450</v>
      </c>
      <c r="B486" s="125" t="str">
        <f aca="false">IF(BJ23="","",BJ23)</f>
        <v/>
      </c>
      <c r="C486" s="170" t="s">
        <v>36</v>
      </c>
      <c r="D486" s="125" t="str">
        <f aca="false">IF(BK23="","","（"&amp;BK23&amp;"）")</f>
        <v/>
      </c>
    </row>
    <row r="487" customFormat="false" ht="13.5" hidden="false" customHeight="false" outlineLevel="0" collapsed="false">
      <c r="A487" s="125" t="n">
        <v>451</v>
      </c>
      <c r="B487" s="125" t="str">
        <f aca="false">IF(BJ24="","",BJ24)</f>
        <v/>
      </c>
      <c r="C487" s="170" t="s">
        <v>36</v>
      </c>
      <c r="D487" s="125" t="str">
        <f aca="false">IF(BK24="","","（"&amp;BK24&amp;"）")</f>
        <v/>
      </c>
    </row>
    <row r="488" customFormat="false" ht="13.5" hidden="false" customHeight="false" outlineLevel="0" collapsed="false">
      <c r="A488" s="125" t="n">
        <v>452</v>
      </c>
      <c r="B488" s="125" t="str">
        <f aca="false">IF(BJ25="","",BJ25)</f>
        <v/>
      </c>
      <c r="C488" s="170" t="s">
        <v>36</v>
      </c>
      <c r="D488" s="125" t="str">
        <f aca="false">IF(BK25="","","（"&amp;BK25&amp;"）")</f>
        <v/>
      </c>
    </row>
    <row r="489" customFormat="false" ht="13.5" hidden="false" customHeight="false" outlineLevel="0" collapsed="false">
      <c r="A489" s="125" t="n">
        <v>453</v>
      </c>
      <c r="B489" s="125" t="str">
        <f aca="false">IF(BJ26="","",BJ26)</f>
        <v/>
      </c>
      <c r="C489" s="170" t="s">
        <v>36</v>
      </c>
      <c r="D489" s="125" t="str">
        <f aca="false">IF(BK26="","","（"&amp;BK26&amp;"）")</f>
        <v/>
      </c>
    </row>
    <row r="490" customFormat="false" ht="13.5" hidden="false" customHeight="false" outlineLevel="0" collapsed="false">
      <c r="A490" s="125" t="n">
        <v>454</v>
      </c>
      <c r="B490" s="125" t="str">
        <f aca="false">IF(BJ27="","",BJ27)</f>
        <v/>
      </c>
      <c r="C490" s="170" t="s">
        <v>36</v>
      </c>
      <c r="D490" s="125" t="str">
        <f aca="false">IF(BK27="","","（"&amp;BK27&amp;"）")</f>
        <v/>
      </c>
    </row>
    <row r="491" customFormat="false" ht="13.5" hidden="false" customHeight="false" outlineLevel="0" collapsed="false">
      <c r="A491" s="125" t="n">
        <v>455</v>
      </c>
      <c r="B491" s="125" t="str">
        <f aca="false">IF(BJ28="","",BJ28)</f>
        <v/>
      </c>
      <c r="C491" s="170" t="s">
        <v>36</v>
      </c>
      <c r="D491" s="125" t="str">
        <f aca="false">IF(BK28="","","（"&amp;BK28&amp;"）")</f>
        <v/>
      </c>
    </row>
    <row r="492" customFormat="false" ht="13.5" hidden="false" customHeight="false" outlineLevel="0" collapsed="false">
      <c r="A492" s="125" t="n">
        <v>456</v>
      </c>
      <c r="B492" s="125" t="str">
        <f aca="false">IF(BJ29="","",BJ29)</f>
        <v/>
      </c>
      <c r="C492" s="170" t="s">
        <v>36</v>
      </c>
      <c r="D492" s="125" t="str">
        <f aca="false">IF(BK29="","","（"&amp;BK29&amp;"）")</f>
        <v/>
      </c>
    </row>
    <row r="493" customFormat="false" ht="13.5" hidden="false" customHeight="false" outlineLevel="0" collapsed="false">
      <c r="A493" s="125" t="n">
        <v>457</v>
      </c>
      <c r="B493" s="125" t="str">
        <f aca="false">IF(BJ30="","",BJ30)</f>
        <v/>
      </c>
      <c r="C493" s="170" t="s">
        <v>36</v>
      </c>
      <c r="D493" s="125" t="str">
        <f aca="false">IF(BK30="","","（"&amp;BK30&amp;"）")</f>
        <v/>
      </c>
    </row>
    <row r="494" customFormat="false" ht="13.5" hidden="false" customHeight="false" outlineLevel="0" collapsed="false">
      <c r="A494" s="125" t="n">
        <v>458</v>
      </c>
      <c r="B494" s="125" t="str">
        <f aca="false">IF(BJ31="","",BJ31)</f>
        <v/>
      </c>
      <c r="C494" s="170" t="s">
        <v>36</v>
      </c>
      <c r="D494" s="125" t="str">
        <f aca="false">IF(BK31="","","（"&amp;BK31&amp;"）")</f>
        <v/>
      </c>
    </row>
    <row r="495" customFormat="false" ht="13.5" hidden="false" customHeight="false" outlineLevel="0" collapsed="false">
      <c r="A495" s="125" t="n">
        <v>459</v>
      </c>
      <c r="B495" s="125" t="str">
        <f aca="false">IF(BJ32="","",BJ32)</f>
        <v/>
      </c>
      <c r="C495" s="170" t="s">
        <v>36</v>
      </c>
      <c r="D495" s="125" t="str">
        <f aca="false">IF(BK32="","","（"&amp;BK32&amp;"）")</f>
        <v/>
      </c>
    </row>
    <row r="496" customFormat="false" ht="13.5" hidden="false" customHeight="false" outlineLevel="0" collapsed="false">
      <c r="A496" s="125" t="n">
        <v>460</v>
      </c>
      <c r="B496" s="125" t="str">
        <f aca="false">IF(BJ33="","",BJ33)</f>
        <v/>
      </c>
      <c r="C496" s="170" t="s">
        <v>36</v>
      </c>
      <c r="D496" s="125" t="str">
        <f aca="false">IF(BK33="","","（"&amp;BK33&amp;"）")</f>
        <v/>
      </c>
    </row>
  </sheetData>
  <sheetProtection sheet="true" objects="true"/>
  <protectedRanges>
    <protectedRange name="範囲1" sqref="N4:O12"/>
    <protectedRange name="範囲1_2" sqref="AD9:AE33 AH9:AI33 AL9:AM33"/>
    <protectedRange name="範囲1_1" sqref="N4:O12"/>
    <protectedRange name="範囲1_1_1" sqref="J4:K33 F4:G33"/>
    <protectedRange name="範囲1_2_1" sqref="AD9:AE33 AH9:AI33 AL9:AM33 BB9:BC33 BF9:BG33 BJ9:BK33"/>
    <protectedRange name="範囲1_1_1_1" sqref="V4:W33 AD4:AE8 AH4:AI8 AL4:AM8 AT4:AU33 AX4:AY33 BB4:BC8 BF4:BG8 BJ4:BK8 AP4:AQ33 R4:S33 Z4:AA33"/>
    <protectedRange name="範囲1_1_2" sqref="A4:A33"/>
    <protectedRange name="範囲1_1_2_1" sqref="B4:C33"/>
  </protectedRanges>
  <mergeCells count="3">
    <mergeCell ref="A1:O2"/>
    <mergeCell ref="Q1:AM2"/>
    <mergeCell ref="AO1:BK2"/>
  </mergeCells>
  <printOptions headings="false" gridLines="false" gridLinesSet="true" horizontalCentered="false" verticalCentered="false"/>
  <pageMargins left="0.269444444444444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H16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10" activeCellId="0" sqref="F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3.12"/>
    <col collapsed="false" customWidth="true" hidden="false" outlineLevel="0" max="2" min="2" style="172" width="4.99"/>
    <col collapsed="false" customWidth="true" hidden="false" outlineLevel="0" max="3" min="3" style="172" width="15.62"/>
    <col collapsed="false" customWidth="true" hidden="false" outlineLevel="0" max="4" min="4" style="172" width="6.62"/>
    <col collapsed="false" customWidth="true" hidden="false" outlineLevel="0" max="5" min="5" style="172" width="2.62"/>
    <col collapsed="false" customWidth="true" hidden="false" outlineLevel="0" max="6" min="6" style="172" width="4.99"/>
    <col collapsed="false" customWidth="true" hidden="false" outlineLevel="0" max="7" min="7" style="172" width="15.62"/>
    <col collapsed="false" customWidth="true" hidden="false" outlineLevel="0" max="8" min="8" style="172" width="6.62"/>
    <col collapsed="false" customWidth="true" hidden="false" outlineLevel="0" max="9" min="9" style="172" width="2.62"/>
    <col collapsed="false" customWidth="true" hidden="false" outlineLevel="0" max="10" min="10" style="172" width="4.99"/>
    <col collapsed="false" customWidth="true" hidden="false" outlineLevel="0" max="11" min="11" style="172" width="15.62"/>
    <col collapsed="false" customWidth="true" hidden="false" outlineLevel="0" max="12" min="12" style="172" width="6.62"/>
    <col collapsed="false" customWidth="true" hidden="false" outlineLevel="0" max="13" min="13" style="172" width="2.62"/>
    <col collapsed="false" customWidth="true" hidden="false" outlineLevel="0" max="14" min="14" style="172" width="4.99"/>
    <col collapsed="false" customWidth="true" hidden="false" outlineLevel="0" max="15" min="15" style="172" width="15.62"/>
    <col collapsed="false" customWidth="true" hidden="false" outlineLevel="0" max="16" min="16" style="172" width="6.62"/>
    <col collapsed="false" customWidth="true" hidden="false" outlineLevel="0" max="17" min="17" style="172" width="2.62"/>
    <col collapsed="false" customWidth="true" hidden="false" outlineLevel="0" max="18" min="18" style="172" width="4.99"/>
    <col collapsed="false" customWidth="true" hidden="false" outlineLevel="0" max="19" min="19" style="172" width="15.62"/>
    <col collapsed="false" customWidth="true" hidden="false" outlineLevel="0" max="20" min="20" style="172" width="6.62"/>
    <col collapsed="false" customWidth="true" hidden="false" outlineLevel="0" max="21" min="21" style="172" width="2.62"/>
    <col collapsed="false" customWidth="true" hidden="false" outlineLevel="0" max="22" min="22" style="172" width="4.99"/>
    <col collapsed="false" customWidth="true" hidden="false" outlineLevel="0" max="23" min="23" style="172" width="15.62"/>
    <col collapsed="false" customWidth="true" hidden="false" outlineLevel="0" max="24" min="24" style="172" width="6.62"/>
    <col collapsed="false" customWidth="true" hidden="false" outlineLevel="0" max="25" min="25" style="172" width="2.62"/>
    <col collapsed="false" customWidth="false" hidden="false" outlineLevel="0" max="257" min="26" style="172" width="8.99"/>
  </cols>
  <sheetData>
    <row r="1" s="173" customFormat="true" ht="13.5" hidden="false" customHeight="false" outlineLevel="0" collapsed="false">
      <c r="O1" s="174"/>
      <c r="P1" s="174"/>
      <c r="Q1" s="174"/>
    </row>
    <row r="2" s="173" customFormat="true" ht="13.5" hidden="false" customHeight="true" outlineLevel="0" collapsed="false">
      <c r="A2" s="175" t="s">
        <v>3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6"/>
      <c r="S2" s="176"/>
      <c r="T2" s="176"/>
      <c r="U2" s="176"/>
      <c r="V2" s="176"/>
      <c r="W2" s="176"/>
      <c r="X2" s="176"/>
      <c r="Y2" s="176"/>
    </row>
    <row r="3" s="173" customFormat="true" ht="13.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6"/>
      <c r="S3" s="176"/>
      <c r="T3" s="176"/>
      <c r="U3" s="176"/>
      <c r="V3" s="176"/>
      <c r="W3" s="176"/>
      <c r="X3" s="176"/>
      <c r="Y3" s="176"/>
    </row>
    <row r="4" s="173" customFormat="true" ht="39" hidden="false" customHeight="true" outlineLevel="0" collapsed="false">
      <c r="B4" s="177" t="s">
        <v>40</v>
      </c>
      <c r="C4" s="177"/>
      <c r="D4" s="177"/>
      <c r="E4" s="177"/>
      <c r="F4" s="177"/>
      <c r="K4" s="178" t="s">
        <v>41</v>
      </c>
      <c r="L4" s="178"/>
      <c r="M4" s="178"/>
      <c r="N4" s="178"/>
      <c r="O4" s="178"/>
      <c r="P4" s="178"/>
      <c r="Q4" s="178"/>
    </row>
    <row r="5" s="173" customFormat="true" ht="6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s="173" customFormat="true" ht="24.95" hidden="false" customHeight="true" outlineLevel="0" collapsed="false">
      <c r="A6" s="180"/>
      <c r="B6" s="181" t="s">
        <v>42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s="173" customFormat="true" ht="24.95" hidden="false" customHeight="true" outlineLevel="0" collapsed="false">
      <c r="A7" s="182"/>
      <c r="B7" s="183" t="s">
        <v>43</v>
      </c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s="173" customFormat="true" ht="24.95" hidden="false" customHeight="true" outlineLevel="0" collapsed="false">
      <c r="A8" s="184" t="s">
        <v>37</v>
      </c>
      <c r="B8" s="185" t="s">
        <v>44</v>
      </c>
      <c r="C8" s="185"/>
      <c r="D8" s="185"/>
      <c r="E8" s="185"/>
      <c r="F8" s="185" t="s">
        <v>45</v>
      </c>
      <c r="G8" s="185"/>
      <c r="H8" s="185"/>
      <c r="I8" s="185"/>
      <c r="J8" s="186" t="s">
        <v>46</v>
      </c>
      <c r="K8" s="186"/>
      <c r="L8" s="186"/>
      <c r="M8" s="186"/>
      <c r="N8" s="185" t="s">
        <v>47</v>
      </c>
      <c r="O8" s="185"/>
      <c r="P8" s="185"/>
      <c r="Q8" s="185"/>
    </row>
    <row r="9" s="173" customFormat="true" ht="24.95" hidden="false" customHeight="true" outlineLevel="0" collapsed="false">
      <c r="A9" s="187"/>
      <c r="B9" s="188" t="str">
        <f aca="false">IF(E9="","","コントローラ："&amp;VLOOKUP(E9,審判員!$A$37:$C$496,2))</f>
        <v>コントローラ：</v>
      </c>
      <c r="C9" s="188"/>
      <c r="D9" s="188"/>
      <c r="E9" s="189" t="n">
        <v>6</v>
      </c>
      <c r="F9" s="188" t="str">
        <f aca="false">IF(I9="","","コントローラ："&amp;VLOOKUP(I9,審判員!$A$37:$C$496,2))</f>
        <v>コントローラ：</v>
      </c>
      <c r="G9" s="188"/>
      <c r="H9" s="188"/>
      <c r="I9" s="189" t="n">
        <v>4</v>
      </c>
      <c r="J9" s="188" t="str">
        <f aca="false">IF(M9="","","コントローラ："&amp;VLOOKUP(M9,審判員!$A$37:$C$496,2))</f>
        <v>コントローラ：鈴木 一郎</v>
      </c>
      <c r="K9" s="188"/>
      <c r="L9" s="188"/>
      <c r="M9" s="189" t="n">
        <v>1</v>
      </c>
      <c r="N9" s="188" t="str">
        <f aca="false">IF(Q9="","","コントローラ："&amp;VLOOKUP(Q9,審判員!$A$37:$C$496,2))</f>
        <v>コントローラ：</v>
      </c>
      <c r="O9" s="188"/>
      <c r="P9" s="188"/>
      <c r="Q9" s="189" t="n">
        <v>3</v>
      </c>
    </row>
    <row r="10" s="193" customFormat="true" ht="24.95" hidden="false" customHeight="true" outlineLevel="0" collapsed="false">
      <c r="A10" s="190" t="n">
        <v>1</v>
      </c>
      <c r="B10" s="191"/>
      <c r="C10" s="191"/>
      <c r="D10" s="192"/>
      <c r="E10" s="192"/>
      <c r="F10" s="191"/>
      <c r="G10" s="191"/>
      <c r="H10" s="192"/>
      <c r="I10" s="192"/>
      <c r="J10" s="191"/>
      <c r="K10" s="191"/>
      <c r="L10" s="192"/>
      <c r="M10" s="192"/>
      <c r="N10" s="191"/>
      <c r="O10" s="191"/>
      <c r="P10" s="192"/>
      <c r="Q10" s="192"/>
    </row>
    <row r="11" s="173" customFormat="true" ht="24.95" hidden="false" customHeight="true" outlineLevel="0" collapsed="false">
      <c r="A11" s="190"/>
      <c r="B11" s="194" t="s">
        <v>48</v>
      </c>
      <c r="C11" s="194"/>
      <c r="D11" s="194"/>
      <c r="E11" s="194"/>
      <c r="F11" s="194" t="s">
        <v>48</v>
      </c>
      <c r="G11" s="194"/>
      <c r="H11" s="194"/>
      <c r="I11" s="194"/>
      <c r="J11" s="194" t="s">
        <v>48</v>
      </c>
      <c r="K11" s="194"/>
      <c r="L11" s="194"/>
      <c r="M11" s="194"/>
      <c r="N11" s="194" t="s">
        <v>48</v>
      </c>
      <c r="O11" s="194"/>
      <c r="P11" s="194"/>
      <c r="Q11" s="194"/>
    </row>
    <row r="12" s="197" customFormat="true" ht="24.95" hidden="false" customHeight="true" outlineLevel="0" collapsed="false">
      <c r="A12" s="190"/>
      <c r="B12" s="195"/>
      <c r="C12" s="195"/>
      <c r="D12" s="196"/>
      <c r="E12" s="196"/>
      <c r="F12" s="195"/>
      <c r="G12" s="195"/>
      <c r="H12" s="196"/>
      <c r="I12" s="196"/>
      <c r="J12" s="195"/>
      <c r="K12" s="195"/>
      <c r="L12" s="196"/>
      <c r="M12" s="196"/>
      <c r="N12" s="195"/>
      <c r="O12" s="195"/>
      <c r="P12" s="196"/>
      <c r="Q12" s="196"/>
    </row>
    <row r="13" s="173" customFormat="true" ht="24.95" hidden="false" customHeight="true" outlineLevel="0" collapsed="false">
      <c r="A13" s="190"/>
      <c r="B13" s="198" t="s">
        <v>49</v>
      </c>
      <c r="C13" s="199" t="str">
        <f aca="false">IF(E13="","",VLOOKUP(E13,審判員!$A$37:$C$496,2))</f>
        <v>鈴木 一郎</v>
      </c>
      <c r="D13" s="200" t="str">
        <f aca="false">IF(E13="","",VLOOKUP(E13,審判員!$A$37:$C$496,3))</f>
        <v>静岡県</v>
      </c>
      <c r="E13" s="201" t="n">
        <v>1</v>
      </c>
      <c r="F13" s="198" t="s">
        <v>49</v>
      </c>
      <c r="G13" s="199" t="str">
        <f aca="false">IF(I13="","",VLOOKUP(I13,審判員!$A$37:$C$496,2))</f>
        <v/>
      </c>
      <c r="H13" s="200" t="str">
        <f aca="false">IF(I13="","",VLOOKUP(I13,審判員!$A$37:$C$496,3))</f>
        <v/>
      </c>
      <c r="I13" s="201"/>
      <c r="J13" s="198" t="s">
        <v>49</v>
      </c>
      <c r="K13" s="199" t="str">
        <f aca="false">IF(M13="","",VLOOKUP(M13,審判員!$A$37:$C$496,2))</f>
        <v/>
      </c>
      <c r="L13" s="200" t="str">
        <f aca="false">IF(M13="","",VLOOKUP(M13,審判員!$A$37:$C$496,3))</f>
        <v/>
      </c>
      <c r="M13" s="201"/>
      <c r="N13" s="198" t="s">
        <v>49</v>
      </c>
      <c r="O13" s="199" t="str">
        <f aca="false">IF(Q13="","",VLOOKUP(Q13,審判員!$A$37:$C$496,2))</f>
        <v/>
      </c>
      <c r="P13" s="200" t="str">
        <f aca="false">IF(Q13="","",VLOOKUP(Q13,審判員!$A$37:$C$496,3))</f>
        <v/>
      </c>
      <c r="Q13" s="201"/>
    </row>
    <row r="14" s="173" customFormat="true" ht="24.95" hidden="false" customHeight="true" outlineLevel="0" collapsed="false">
      <c r="A14" s="190"/>
      <c r="B14" s="198" t="s">
        <v>50</v>
      </c>
      <c r="C14" s="199" t="str">
        <f aca="false">IF(E14="","",VLOOKUP(E14,審判員!$A$37:$C$496,2))</f>
        <v/>
      </c>
      <c r="D14" s="200" t="str">
        <f aca="false">IF(E14="","",VLOOKUP(E14,審判員!$A$37:$C$496,3))</f>
        <v/>
      </c>
      <c r="E14" s="201"/>
      <c r="F14" s="198" t="s">
        <v>50</v>
      </c>
      <c r="G14" s="199" t="str">
        <f aca="false">IF(I14="","",VLOOKUP(I14,審判員!$A$37:$C$496,2))</f>
        <v/>
      </c>
      <c r="H14" s="200" t="str">
        <f aca="false">IF(I14="","",VLOOKUP(I14,審判員!$A$37:$C$496,3))</f>
        <v/>
      </c>
      <c r="I14" s="201"/>
      <c r="J14" s="198" t="s">
        <v>50</v>
      </c>
      <c r="K14" s="199" t="str">
        <f aca="false">IF(M14="","",VLOOKUP(M14,審判員!$A$37:$C$496,2))</f>
        <v/>
      </c>
      <c r="L14" s="200" t="str">
        <f aca="false">IF(M14="","",VLOOKUP(M14,審判員!$A$37:$C$496,3))</f>
        <v/>
      </c>
      <c r="M14" s="201"/>
      <c r="N14" s="198" t="s">
        <v>50</v>
      </c>
      <c r="O14" s="199" t="str">
        <f aca="false">IF(Q14="","",VLOOKUP(Q14,審判員!$A$37:$C$496,2))</f>
        <v/>
      </c>
      <c r="P14" s="200" t="str">
        <f aca="false">IF(Q14="","",VLOOKUP(Q14,審判員!$A$37:$C$496,3))</f>
        <v/>
      </c>
      <c r="Q14" s="201"/>
    </row>
    <row r="15" s="173" customFormat="true" ht="24.95" hidden="false" customHeight="true" outlineLevel="0" collapsed="false">
      <c r="A15" s="190"/>
      <c r="B15" s="198" t="s">
        <v>51</v>
      </c>
      <c r="C15" s="199" t="str">
        <f aca="false">IF(E15="","",VLOOKUP(E15,審判員!$A$37:$C$496,2))</f>
        <v/>
      </c>
      <c r="D15" s="200" t="str">
        <f aca="false">IF(E15="","",VLOOKUP(E15,審判員!$A$37:$C$496,3))</f>
        <v/>
      </c>
      <c r="E15" s="201"/>
      <c r="F15" s="198" t="s">
        <v>51</v>
      </c>
      <c r="G15" s="199" t="str">
        <f aca="false">IF(I15="","",VLOOKUP(I15,審判員!$A$37:$C$496,2))</f>
        <v/>
      </c>
      <c r="H15" s="200" t="str">
        <f aca="false">IF(I15="","",VLOOKUP(I15,審判員!$A$37:$C$496,3))</f>
        <v/>
      </c>
      <c r="I15" s="201"/>
      <c r="J15" s="198" t="s">
        <v>51</v>
      </c>
      <c r="K15" s="199" t="str">
        <f aca="false">IF(M15="","",VLOOKUP(M15,審判員!$A$37:$C$496,2))</f>
        <v/>
      </c>
      <c r="L15" s="200" t="str">
        <f aca="false">IF(M15="","",VLOOKUP(M15,審判員!$A$37:$C$496,3))</f>
        <v/>
      </c>
      <c r="M15" s="201"/>
      <c r="N15" s="198" t="s">
        <v>51</v>
      </c>
      <c r="O15" s="199" t="str">
        <f aca="false">IF(Q15="","",VLOOKUP(Q15,審判員!$A$37:$C$496,2))</f>
        <v/>
      </c>
      <c r="P15" s="200" t="str">
        <f aca="false">IF(Q15="","",VLOOKUP(Q15,審判員!$A$37:$C$496,3))</f>
        <v/>
      </c>
      <c r="Q15" s="201"/>
    </row>
    <row r="16" s="173" customFormat="true" ht="24.95" hidden="false" customHeight="true" outlineLevel="0" collapsed="false">
      <c r="A16" s="190"/>
      <c r="B16" s="202" t="s">
        <v>52</v>
      </c>
      <c r="C16" s="203" t="str">
        <f aca="false">IF(E16="","",VLOOKUP(E16,審判員!$A$37:$C$496,2))</f>
        <v/>
      </c>
      <c r="D16" s="204" t="str">
        <f aca="false">IF(E16="","",VLOOKUP(E16,審判員!$A$37:$C$496,3))</f>
        <v/>
      </c>
      <c r="E16" s="205"/>
      <c r="F16" s="202" t="s">
        <v>52</v>
      </c>
      <c r="G16" s="203" t="str">
        <f aca="false">IF(I16="","",VLOOKUP(I16,審判員!$A$37:$C$496,2))</f>
        <v/>
      </c>
      <c r="H16" s="204" t="str">
        <f aca="false">IF(I16="","",VLOOKUP(I16,審判員!$A$37:$C$496,3))</f>
        <v/>
      </c>
      <c r="I16" s="206"/>
      <c r="J16" s="202" t="s">
        <v>52</v>
      </c>
      <c r="K16" s="203" t="str">
        <f aca="false">IF(M16="","",VLOOKUP(M16,審判員!$A$37:$C$496,2))</f>
        <v/>
      </c>
      <c r="L16" s="204" t="str">
        <f aca="false">IF(M16="","",VLOOKUP(M16,審判員!$A$37:$C$496,3))</f>
        <v/>
      </c>
      <c r="M16" s="206"/>
      <c r="N16" s="202" t="s">
        <v>52</v>
      </c>
      <c r="O16" s="203" t="str">
        <f aca="false">IF(Q16="","",VLOOKUP(Q16,審判員!$A$37:$C$496,2))</f>
        <v/>
      </c>
      <c r="P16" s="204" t="str">
        <f aca="false">IF(Q16="","",VLOOKUP(Q16,審判員!$A$37:$C$496,3))</f>
        <v/>
      </c>
      <c r="Q16" s="206"/>
    </row>
    <row r="17" s="173" customFormat="true" ht="24.95" hidden="false" customHeight="true" outlineLevel="0" collapsed="false">
      <c r="A17" s="190"/>
      <c r="B17" s="207" t="s">
        <v>53</v>
      </c>
      <c r="C17" s="208" t="str">
        <f aca="false">IF(E17="","",VLOOKUP(E17,審判員!$A$37:$C$496,2))</f>
        <v/>
      </c>
      <c r="D17" s="209" t="str">
        <f aca="false">IF(E17="","",VLOOKUP(E17,審判員!$A$37:$C$496,3))</f>
        <v/>
      </c>
      <c r="E17" s="210"/>
      <c r="F17" s="207" t="s">
        <v>53</v>
      </c>
      <c r="G17" s="208" t="str">
        <f aca="false">IF(I17="","",VLOOKUP(I17,審判員!$A$37:$C$496,2))</f>
        <v/>
      </c>
      <c r="H17" s="209" t="str">
        <f aca="false">IF(I17="","",VLOOKUP(I17,審判員!$A$37:$C$496,3))</f>
        <v/>
      </c>
      <c r="I17" s="210"/>
      <c r="J17" s="207" t="s">
        <v>53</v>
      </c>
      <c r="K17" s="208" t="str">
        <f aca="false">IF(M17="","",VLOOKUP(M17,審判員!$A$37:$C$496,2))</f>
        <v/>
      </c>
      <c r="L17" s="209" t="str">
        <f aca="false">IF(M17="","",VLOOKUP(M17,審判員!$A$37:$C$496,3))</f>
        <v/>
      </c>
      <c r="M17" s="210"/>
      <c r="N17" s="207" t="s">
        <v>53</v>
      </c>
      <c r="O17" s="208" t="str">
        <f aca="false">IF(Q17="","",VLOOKUP(Q17,審判員!$A$37:$C$496,2))</f>
        <v/>
      </c>
      <c r="P17" s="209" t="str">
        <f aca="false">IF(Q17="","",VLOOKUP(Q17,審判員!$A$37:$C$496,3))</f>
        <v/>
      </c>
      <c r="Q17" s="210"/>
    </row>
    <row r="18" s="173" customFormat="true" ht="24.95" hidden="false" customHeight="true" outlineLevel="0" collapsed="false">
      <c r="A18" s="190"/>
      <c r="B18" s="211" t="s">
        <v>54</v>
      </c>
      <c r="C18" s="199" t="str">
        <f aca="false">IF(E18="","",VLOOKUP(E18,審判員!$A$37:$C$496,2))</f>
        <v/>
      </c>
      <c r="D18" s="212" t="str">
        <f aca="false">IF(E18="","",VLOOKUP(E18,審判員!$A$37:$C$496,3))</f>
        <v/>
      </c>
      <c r="E18" s="201"/>
      <c r="F18" s="211" t="s">
        <v>54</v>
      </c>
      <c r="G18" s="199" t="str">
        <f aca="false">IF(I18="","",VLOOKUP(I18,審判員!$A$37:$C$496,2))</f>
        <v/>
      </c>
      <c r="H18" s="212" t="str">
        <f aca="false">IF(I18="","",VLOOKUP(I18,審判員!$A$37:$C$496,3))</f>
        <v/>
      </c>
      <c r="I18" s="201"/>
      <c r="J18" s="211" t="s">
        <v>54</v>
      </c>
      <c r="K18" s="199" t="str">
        <f aca="false">IF(M18="","",VLOOKUP(M18,審判員!$A$37:$C$496,2))</f>
        <v/>
      </c>
      <c r="L18" s="212" t="str">
        <f aca="false">IF(M18="","",VLOOKUP(M18,審判員!$A$37:$C$496,3))</f>
        <v/>
      </c>
      <c r="M18" s="201"/>
      <c r="N18" s="211" t="s">
        <v>54</v>
      </c>
      <c r="O18" s="199" t="str">
        <f aca="false">IF(Q18="","",VLOOKUP(Q18,審判員!$A$37:$C$496,2))</f>
        <v/>
      </c>
      <c r="P18" s="212" t="str">
        <f aca="false">IF(Q18="","",VLOOKUP(Q18,審判員!$A$37:$C$496,3))</f>
        <v/>
      </c>
      <c r="Q18" s="201"/>
    </row>
    <row r="19" s="173" customFormat="true" ht="24.95" hidden="false" customHeight="true" outlineLevel="0" collapsed="false">
      <c r="A19" s="190"/>
      <c r="B19" s="211" t="s">
        <v>55</v>
      </c>
      <c r="C19" s="199" t="str">
        <f aca="false">IF(E19="","",VLOOKUP(E19,審判員!$A$37:$C$496,2))</f>
        <v/>
      </c>
      <c r="D19" s="212" t="str">
        <f aca="false">IF(E19="","",VLOOKUP(E19,審判員!$A$37:$C$496,3))</f>
        <v/>
      </c>
      <c r="E19" s="201"/>
      <c r="F19" s="211" t="s">
        <v>55</v>
      </c>
      <c r="G19" s="199" t="str">
        <f aca="false">IF(I19="","",VLOOKUP(I19,審判員!$A$37:$C$496,2))</f>
        <v/>
      </c>
      <c r="H19" s="212" t="str">
        <f aca="false">IF(I19="","",VLOOKUP(I19,審判員!$A$37:$C$496,3))</f>
        <v/>
      </c>
      <c r="I19" s="201"/>
      <c r="J19" s="211" t="s">
        <v>55</v>
      </c>
      <c r="K19" s="199" t="str">
        <f aca="false">IF(M19="","",VLOOKUP(M19,審判員!$A$37:$C$496,2))</f>
        <v/>
      </c>
      <c r="L19" s="212" t="str">
        <f aca="false">IF(M19="","",VLOOKUP(M19,審判員!$A$37:$C$496,3))</f>
        <v/>
      </c>
      <c r="M19" s="201"/>
      <c r="N19" s="211" t="s">
        <v>55</v>
      </c>
      <c r="O19" s="199" t="str">
        <f aca="false">IF(Q19="","",VLOOKUP(Q19,審判員!$A$37:$C$496,2))</f>
        <v/>
      </c>
      <c r="P19" s="212" t="str">
        <f aca="false">IF(Q19="","",VLOOKUP(Q19,審判員!$A$37:$C$496,3))</f>
        <v/>
      </c>
      <c r="Q19" s="201"/>
    </row>
    <row r="20" s="173" customFormat="true" ht="24.95" hidden="false" customHeight="true" outlineLevel="0" collapsed="false">
      <c r="A20" s="190"/>
      <c r="B20" s="213" t="s">
        <v>56</v>
      </c>
      <c r="C20" s="214" t="str">
        <f aca="false">IF(E20="","",VLOOKUP(E20,審判員!$A$37:$C$496,2))</f>
        <v/>
      </c>
      <c r="D20" s="215" t="str">
        <f aca="false">IF(E20="","",VLOOKUP(E20,審判員!$A$37:$C$496,3))</f>
        <v/>
      </c>
      <c r="E20" s="206"/>
      <c r="F20" s="213" t="s">
        <v>56</v>
      </c>
      <c r="G20" s="214" t="str">
        <f aca="false">IF(I20="","",VLOOKUP(I20,審判員!$A$37:$C$496,2))</f>
        <v/>
      </c>
      <c r="H20" s="215" t="str">
        <f aca="false">IF(I20="","",VLOOKUP(I20,審判員!$A$37:$C$496,3))</f>
        <v/>
      </c>
      <c r="I20" s="206"/>
      <c r="J20" s="213" t="s">
        <v>56</v>
      </c>
      <c r="K20" s="214" t="str">
        <f aca="false">IF(M20="","",VLOOKUP(M20,審判員!$A$37:$C$496,2))</f>
        <v/>
      </c>
      <c r="L20" s="215" t="str">
        <f aca="false">IF(M20="","",VLOOKUP(M20,審判員!$A$37:$C$496,3))</f>
        <v/>
      </c>
      <c r="M20" s="206"/>
      <c r="N20" s="213" t="s">
        <v>56</v>
      </c>
      <c r="O20" s="214" t="str">
        <f aca="false">IF(Q20="","",VLOOKUP(Q20,審判員!$A$37:$C$496,2))</f>
        <v/>
      </c>
      <c r="P20" s="215" t="str">
        <f aca="false">IF(Q20="","",VLOOKUP(Q20,審判員!$A$37:$C$496,3))</f>
        <v/>
      </c>
      <c r="Q20" s="206"/>
    </row>
    <row r="21" s="173" customFormat="true" ht="24.95" hidden="false" customHeight="true" outlineLevel="0" collapsed="false">
      <c r="A21" s="216"/>
      <c r="B21" s="217"/>
      <c r="C21" s="218"/>
      <c r="D21" s="217"/>
      <c r="E21" s="219"/>
      <c r="F21" s="217"/>
      <c r="G21" s="218"/>
      <c r="H21" s="217"/>
      <c r="I21" s="219"/>
      <c r="J21" s="217"/>
      <c r="K21" s="218"/>
      <c r="L21" s="217"/>
      <c r="M21" s="219"/>
      <c r="N21" s="217"/>
      <c r="O21" s="218"/>
      <c r="P21" s="217"/>
      <c r="Q21" s="219"/>
    </row>
    <row r="22" s="193" customFormat="true" ht="24.95" hidden="false" customHeight="true" outlineLevel="0" collapsed="false">
      <c r="A22" s="190" t="n">
        <v>2</v>
      </c>
      <c r="B22" s="220" t="s">
        <v>57</v>
      </c>
      <c r="C22" s="220"/>
      <c r="D22" s="221" t="s">
        <v>58</v>
      </c>
      <c r="E22" s="221"/>
      <c r="F22" s="220" t="s">
        <v>57</v>
      </c>
      <c r="G22" s="220"/>
      <c r="H22" s="221" t="s">
        <v>59</v>
      </c>
      <c r="I22" s="221"/>
      <c r="J22" s="220" t="s">
        <v>60</v>
      </c>
      <c r="K22" s="220"/>
      <c r="L22" s="221" t="s">
        <v>58</v>
      </c>
      <c r="M22" s="221"/>
      <c r="N22" s="220" t="s">
        <v>61</v>
      </c>
      <c r="O22" s="220"/>
      <c r="P22" s="221" t="s">
        <v>59</v>
      </c>
      <c r="Q22" s="221"/>
    </row>
    <row r="23" s="173" customFormat="true" ht="24.95" hidden="false" customHeight="true" outlineLevel="0" collapsed="false">
      <c r="A23" s="190"/>
      <c r="B23" s="194" t="s">
        <v>48</v>
      </c>
      <c r="C23" s="194"/>
      <c r="D23" s="194"/>
      <c r="E23" s="194"/>
      <c r="F23" s="194" t="s">
        <v>48</v>
      </c>
      <c r="G23" s="194"/>
      <c r="H23" s="194"/>
      <c r="I23" s="194"/>
      <c r="J23" s="194" t="s">
        <v>48</v>
      </c>
      <c r="K23" s="194"/>
      <c r="L23" s="194"/>
      <c r="M23" s="194"/>
      <c r="N23" s="194" t="s">
        <v>48</v>
      </c>
      <c r="O23" s="194"/>
      <c r="P23" s="194"/>
      <c r="Q23" s="194"/>
    </row>
    <row r="24" s="197" customFormat="true" ht="24.95" hidden="false" customHeight="true" outlineLevel="0" collapsed="false">
      <c r="A24" s="190"/>
      <c r="B24" s="222" t="s">
        <v>61</v>
      </c>
      <c r="C24" s="222"/>
      <c r="D24" s="223" t="s">
        <v>58</v>
      </c>
      <c r="E24" s="223"/>
      <c r="F24" s="222" t="s">
        <v>36</v>
      </c>
      <c r="G24" s="222"/>
      <c r="H24" s="223" t="s">
        <v>59</v>
      </c>
      <c r="I24" s="223"/>
      <c r="J24" s="222" t="s">
        <v>36</v>
      </c>
      <c r="K24" s="222"/>
      <c r="L24" s="223" t="s">
        <v>58</v>
      </c>
      <c r="M24" s="223"/>
      <c r="N24" s="222" t="s">
        <v>60</v>
      </c>
      <c r="O24" s="222"/>
      <c r="P24" s="223" t="s">
        <v>59</v>
      </c>
      <c r="Q24" s="223"/>
    </row>
    <row r="25" s="173" customFormat="true" ht="24.95" hidden="false" customHeight="true" outlineLevel="0" collapsed="false">
      <c r="A25" s="190"/>
      <c r="B25" s="198" t="s">
        <v>49</v>
      </c>
      <c r="C25" s="199" t="str">
        <f aca="false">IF(E25="","",VLOOKUP(E25,審判員!$A$37:$C$496,2))</f>
        <v/>
      </c>
      <c r="D25" s="200" t="str">
        <f aca="false">IF(E25="","",VLOOKUP(E25,審判員!$A$37:$C$496,3))</f>
        <v/>
      </c>
      <c r="E25" s="201"/>
      <c r="F25" s="198" t="s">
        <v>49</v>
      </c>
      <c r="G25" s="199" t="str">
        <f aca="false">IF(I25="","",VLOOKUP(I25,審判員!$A$37:$C$496,2))</f>
        <v/>
      </c>
      <c r="H25" s="200" t="str">
        <f aca="false">IF(I25="","",VLOOKUP(I25,審判員!$A$37:$C$496,3))</f>
        <v/>
      </c>
      <c r="I25" s="201"/>
      <c r="J25" s="198" t="s">
        <v>49</v>
      </c>
      <c r="K25" s="199" t="str">
        <f aca="false">IF(M25="","",VLOOKUP(M25,審判員!$A$37:$C$496,2))</f>
        <v/>
      </c>
      <c r="L25" s="200" t="str">
        <f aca="false">IF(M25="","",VLOOKUP(M25,審判員!$A$37:$C$496,3))</f>
        <v/>
      </c>
      <c r="M25" s="201"/>
      <c r="N25" s="198" t="s">
        <v>49</v>
      </c>
      <c r="O25" s="199" t="str">
        <f aca="false">IF(Q25="","",VLOOKUP(Q25,審判員!$A$37:$C$496,2))</f>
        <v/>
      </c>
      <c r="P25" s="200" t="str">
        <f aca="false">IF(Q25="","",VLOOKUP(Q25,審判員!$A$37:$C$496,3))</f>
        <v/>
      </c>
      <c r="Q25" s="201"/>
    </row>
    <row r="26" s="173" customFormat="true" ht="24.95" hidden="false" customHeight="true" outlineLevel="0" collapsed="false">
      <c r="A26" s="190"/>
      <c r="B26" s="198" t="s">
        <v>50</v>
      </c>
      <c r="C26" s="199" t="str">
        <f aca="false">IF(E26="","",VLOOKUP(E26,審判員!$A$37:$C$496,2))</f>
        <v/>
      </c>
      <c r="D26" s="200" t="str">
        <f aca="false">IF(E26="","",VLOOKUP(E26,審判員!$A$37:$C$496,3))</f>
        <v/>
      </c>
      <c r="E26" s="201"/>
      <c r="F26" s="198" t="s">
        <v>50</v>
      </c>
      <c r="G26" s="199" t="str">
        <f aca="false">IF(I26="","",VLOOKUP(I26,審判員!$A$37:$C$496,2))</f>
        <v/>
      </c>
      <c r="H26" s="200" t="str">
        <f aca="false">IF(I26="","",VLOOKUP(I26,審判員!$A$37:$C$496,3))</f>
        <v/>
      </c>
      <c r="I26" s="201"/>
      <c r="J26" s="198" t="s">
        <v>50</v>
      </c>
      <c r="K26" s="199" t="str">
        <f aca="false">IF(M26="","",VLOOKUP(M26,審判員!$A$37:$C$496,2))</f>
        <v/>
      </c>
      <c r="L26" s="200" t="str">
        <f aca="false">IF(M26="","",VLOOKUP(M26,審判員!$A$37:$C$496,3))</f>
        <v/>
      </c>
      <c r="M26" s="201"/>
      <c r="N26" s="198" t="s">
        <v>50</v>
      </c>
      <c r="O26" s="199" t="str">
        <f aca="false">IF(Q26="","",VLOOKUP(Q26,審判員!$A$37:$C$496,2))</f>
        <v/>
      </c>
      <c r="P26" s="200" t="str">
        <f aca="false">IF(Q26="","",VLOOKUP(Q26,審判員!$A$37:$C$496,3))</f>
        <v/>
      </c>
      <c r="Q26" s="201"/>
    </row>
    <row r="27" s="173" customFormat="true" ht="24.95" hidden="false" customHeight="true" outlineLevel="0" collapsed="false">
      <c r="A27" s="190"/>
      <c r="B27" s="198" t="s">
        <v>51</v>
      </c>
      <c r="C27" s="199" t="str">
        <f aca="false">IF(E27="","",VLOOKUP(E27,審判員!$A$37:$C$496,2))</f>
        <v/>
      </c>
      <c r="D27" s="200" t="str">
        <f aca="false">IF(E27="","",VLOOKUP(E27,審判員!$A$37:$C$496,3))</f>
        <v/>
      </c>
      <c r="E27" s="201"/>
      <c r="F27" s="198" t="s">
        <v>51</v>
      </c>
      <c r="G27" s="199" t="str">
        <f aca="false">IF(I27="","",VLOOKUP(I27,審判員!$A$37:$C$496,2))</f>
        <v/>
      </c>
      <c r="H27" s="200" t="str">
        <f aca="false">IF(I27="","",VLOOKUP(I27,審判員!$A$37:$C$496,3))</f>
        <v/>
      </c>
      <c r="I27" s="201"/>
      <c r="J27" s="198" t="s">
        <v>51</v>
      </c>
      <c r="K27" s="199" t="str">
        <f aca="false">IF(M27="","",VLOOKUP(M27,審判員!$A$37:$C$496,2))</f>
        <v/>
      </c>
      <c r="L27" s="200" t="str">
        <f aca="false">IF(M27="","",VLOOKUP(M27,審判員!$A$37:$C$496,3))</f>
        <v/>
      </c>
      <c r="M27" s="201"/>
      <c r="N27" s="198" t="s">
        <v>51</v>
      </c>
      <c r="O27" s="199" t="str">
        <f aca="false">IF(Q27="","",VLOOKUP(Q27,審判員!$A$37:$C$496,2))</f>
        <v/>
      </c>
      <c r="P27" s="200" t="str">
        <f aca="false">IF(Q27="","",VLOOKUP(Q27,審判員!$A$37:$C$496,3))</f>
        <v/>
      </c>
      <c r="Q27" s="201"/>
    </row>
    <row r="28" s="173" customFormat="true" ht="24.95" hidden="false" customHeight="true" outlineLevel="0" collapsed="false">
      <c r="A28" s="190"/>
      <c r="B28" s="202" t="s">
        <v>52</v>
      </c>
      <c r="C28" s="203" t="str">
        <f aca="false">IF(E28="","",VLOOKUP(E28,審判員!$A$37:$C$496,2))</f>
        <v/>
      </c>
      <c r="D28" s="204" t="str">
        <f aca="false">IF(E28="","",VLOOKUP(E28,審判員!$A$37:$C$496,3))</f>
        <v/>
      </c>
      <c r="E28" s="205"/>
      <c r="F28" s="202" t="s">
        <v>52</v>
      </c>
      <c r="G28" s="203" t="str">
        <f aca="false">IF(I28="","",VLOOKUP(I28,審判員!$A$37:$C$496,2))</f>
        <v/>
      </c>
      <c r="H28" s="204" t="str">
        <f aca="false">IF(I28="","",VLOOKUP(I28,審判員!$A$37:$C$496,3))</f>
        <v/>
      </c>
      <c r="I28" s="206"/>
      <c r="J28" s="202" t="s">
        <v>52</v>
      </c>
      <c r="K28" s="203" t="str">
        <f aca="false">IF(M28="","",VLOOKUP(M28,審判員!$A$37:$C$496,2))</f>
        <v/>
      </c>
      <c r="L28" s="204" t="str">
        <f aca="false">IF(M28="","",VLOOKUP(M28,審判員!$A$37:$C$496,3))</f>
        <v/>
      </c>
      <c r="M28" s="206"/>
      <c r="N28" s="202" t="s">
        <v>52</v>
      </c>
      <c r="O28" s="203" t="str">
        <f aca="false">IF(Q28="","",VLOOKUP(Q28,審判員!$A$37:$C$496,2))</f>
        <v/>
      </c>
      <c r="P28" s="204" t="str">
        <f aca="false">IF(Q28="","",VLOOKUP(Q28,審判員!$A$37:$C$496,3))</f>
        <v/>
      </c>
      <c r="Q28" s="206"/>
    </row>
    <row r="29" s="173" customFormat="true" ht="24.95" hidden="false" customHeight="true" outlineLevel="0" collapsed="false">
      <c r="A29" s="190"/>
      <c r="B29" s="207" t="s">
        <v>53</v>
      </c>
      <c r="C29" s="208" t="str">
        <f aca="false">IF(E29="","",VLOOKUP(E29,審判員!$A$37:$C$496,2))</f>
        <v/>
      </c>
      <c r="D29" s="209" t="str">
        <f aca="false">IF(E29="","",VLOOKUP(E29,審判員!$A$37:$C$496,3))</f>
        <v/>
      </c>
      <c r="E29" s="210"/>
      <c r="F29" s="207" t="s">
        <v>53</v>
      </c>
      <c r="G29" s="208" t="str">
        <f aca="false">IF(I29="","",VLOOKUP(I29,審判員!$A$37:$C$496,2))</f>
        <v/>
      </c>
      <c r="H29" s="209" t="str">
        <f aca="false">IF(I29="","",VLOOKUP(I29,審判員!$A$37:$C$496,3))</f>
        <v/>
      </c>
      <c r="I29" s="210"/>
      <c r="J29" s="207" t="s">
        <v>53</v>
      </c>
      <c r="K29" s="208" t="str">
        <f aca="false">IF(M29="","",VLOOKUP(M29,審判員!$A$37:$C$496,2))</f>
        <v/>
      </c>
      <c r="L29" s="209" t="str">
        <f aca="false">IF(M29="","",VLOOKUP(M29,審判員!$A$37:$C$496,3))</f>
        <v/>
      </c>
      <c r="M29" s="210"/>
      <c r="N29" s="207" t="s">
        <v>53</v>
      </c>
      <c r="O29" s="208" t="str">
        <f aca="false">IF(Q29="","",VLOOKUP(Q29,審判員!$A$37:$C$496,2))</f>
        <v/>
      </c>
      <c r="P29" s="209" t="str">
        <f aca="false">IF(Q29="","",VLOOKUP(Q29,審判員!$A$37:$C$496,3))</f>
        <v/>
      </c>
      <c r="Q29" s="210"/>
    </row>
    <row r="30" s="173" customFormat="true" ht="24.95" hidden="false" customHeight="true" outlineLevel="0" collapsed="false">
      <c r="A30" s="190"/>
      <c r="B30" s="211" t="s">
        <v>54</v>
      </c>
      <c r="C30" s="199" t="str">
        <f aca="false">IF(E30="","",VLOOKUP(E30,審判員!$A$37:$C$496,2))</f>
        <v/>
      </c>
      <c r="D30" s="212" t="str">
        <f aca="false">IF(E30="","",VLOOKUP(E30,審判員!$A$37:$C$496,3))</f>
        <v/>
      </c>
      <c r="E30" s="201"/>
      <c r="F30" s="211" t="s">
        <v>54</v>
      </c>
      <c r="G30" s="199" t="str">
        <f aca="false">IF(I30="","",VLOOKUP(I30,審判員!$A$37:$C$496,2))</f>
        <v/>
      </c>
      <c r="H30" s="212" t="str">
        <f aca="false">IF(I30="","",VLOOKUP(I30,審判員!$A$37:$C$496,3))</f>
        <v/>
      </c>
      <c r="I30" s="201"/>
      <c r="J30" s="211" t="s">
        <v>54</v>
      </c>
      <c r="K30" s="199" t="str">
        <f aca="false">IF(M30="","",VLOOKUP(M30,審判員!$A$37:$C$496,2))</f>
        <v/>
      </c>
      <c r="L30" s="212" t="str">
        <f aca="false">IF(M30="","",VLOOKUP(M30,審判員!$A$37:$C$496,3))</f>
        <v/>
      </c>
      <c r="M30" s="201"/>
      <c r="N30" s="211" t="s">
        <v>54</v>
      </c>
      <c r="O30" s="199" t="str">
        <f aca="false">IF(Q30="","",VLOOKUP(Q30,審判員!$A$37:$C$496,2))</f>
        <v/>
      </c>
      <c r="P30" s="212" t="str">
        <f aca="false">IF(Q30="","",VLOOKUP(Q30,審判員!$A$37:$C$496,3))</f>
        <v/>
      </c>
      <c r="Q30" s="201"/>
    </row>
    <row r="31" s="173" customFormat="true" ht="24.95" hidden="false" customHeight="true" outlineLevel="0" collapsed="false">
      <c r="A31" s="190"/>
      <c r="B31" s="211" t="s">
        <v>55</v>
      </c>
      <c r="C31" s="199" t="str">
        <f aca="false">IF(E31="","",VLOOKUP(E31,審判員!$A$37:$C$496,2))</f>
        <v/>
      </c>
      <c r="D31" s="212" t="str">
        <f aca="false">IF(E31="","",VLOOKUP(E31,審判員!$A$37:$C$496,3))</f>
        <v/>
      </c>
      <c r="E31" s="201"/>
      <c r="F31" s="211" t="s">
        <v>55</v>
      </c>
      <c r="G31" s="199" t="str">
        <f aca="false">IF(I31="","",VLOOKUP(I31,審判員!$A$37:$C$496,2))</f>
        <v/>
      </c>
      <c r="H31" s="212" t="str">
        <f aca="false">IF(I31="","",VLOOKUP(I31,審判員!$A$37:$C$496,3))</f>
        <v/>
      </c>
      <c r="I31" s="201"/>
      <c r="J31" s="211" t="s">
        <v>55</v>
      </c>
      <c r="K31" s="199" t="str">
        <f aca="false">IF(M31="","",VLOOKUP(M31,審判員!$A$37:$C$496,2))</f>
        <v/>
      </c>
      <c r="L31" s="212" t="str">
        <f aca="false">IF(M31="","",VLOOKUP(M31,審判員!$A$37:$C$496,3))</f>
        <v/>
      </c>
      <c r="M31" s="201"/>
      <c r="N31" s="211" t="s">
        <v>55</v>
      </c>
      <c r="O31" s="199" t="str">
        <f aca="false">IF(Q31="","",VLOOKUP(Q31,審判員!$A$37:$C$496,2))</f>
        <v/>
      </c>
      <c r="P31" s="212" t="str">
        <f aca="false">IF(Q31="","",VLOOKUP(Q31,審判員!$A$37:$C$496,3))</f>
        <v/>
      </c>
      <c r="Q31" s="201"/>
    </row>
    <row r="32" s="173" customFormat="true" ht="24.95" hidden="false" customHeight="true" outlineLevel="0" collapsed="false">
      <c r="A32" s="190"/>
      <c r="B32" s="213" t="s">
        <v>56</v>
      </c>
      <c r="C32" s="214" t="str">
        <f aca="false">IF(E32="","",VLOOKUP(E32,審判員!$A$37:$C$496,2))</f>
        <v/>
      </c>
      <c r="D32" s="215" t="str">
        <f aca="false">IF(E32="","",VLOOKUP(E32,審判員!$A$37:$C$496,3))</f>
        <v/>
      </c>
      <c r="E32" s="206"/>
      <c r="F32" s="213" t="s">
        <v>56</v>
      </c>
      <c r="G32" s="214" t="str">
        <f aca="false">IF(I32="","",VLOOKUP(I32,審判員!$A$37:$C$496,2))</f>
        <v/>
      </c>
      <c r="H32" s="215" t="str">
        <f aca="false">IF(I32="","",VLOOKUP(I32,審判員!$A$37:$C$496,3))</f>
        <v/>
      </c>
      <c r="I32" s="206"/>
      <c r="J32" s="213" t="s">
        <v>56</v>
      </c>
      <c r="K32" s="214" t="str">
        <f aca="false">IF(M32="","",VLOOKUP(M32,審判員!$A$37:$C$496,2))</f>
        <v/>
      </c>
      <c r="L32" s="215" t="str">
        <f aca="false">IF(M32="","",VLOOKUP(M32,審判員!$A$37:$C$496,3))</f>
        <v/>
      </c>
      <c r="M32" s="206"/>
      <c r="N32" s="213" t="s">
        <v>56</v>
      </c>
      <c r="O32" s="214" t="str">
        <f aca="false">IF(Q32="","",VLOOKUP(Q32,審判員!$A$37:$C$496,2))</f>
        <v/>
      </c>
      <c r="P32" s="215" t="str">
        <f aca="false">IF(Q32="","",VLOOKUP(Q32,審判員!$A$37:$C$496,3))</f>
        <v/>
      </c>
      <c r="Q32" s="206"/>
    </row>
    <row r="33" s="173" customFormat="true" ht="24.95" hidden="false" customHeight="true" outlineLevel="0" collapsed="false">
      <c r="A33" s="216"/>
      <c r="B33" s="217"/>
      <c r="C33" s="218"/>
      <c r="D33" s="217"/>
      <c r="E33" s="219"/>
      <c r="F33" s="217"/>
      <c r="G33" s="218"/>
      <c r="H33" s="217"/>
      <c r="I33" s="219"/>
      <c r="J33" s="217"/>
      <c r="K33" s="218"/>
      <c r="L33" s="217"/>
      <c r="M33" s="219"/>
      <c r="N33" s="224"/>
      <c r="O33" s="225"/>
      <c r="P33" s="224"/>
      <c r="Q33" s="226"/>
    </row>
    <row r="34" s="193" customFormat="true" ht="24.95" hidden="false" customHeight="true" outlineLevel="0" collapsed="false">
      <c r="A34" s="227"/>
      <c r="B34" s="228"/>
      <c r="C34" s="228"/>
      <c r="D34" s="221"/>
      <c r="E34" s="221"/>
      <c r="F34" s="228"/>
      <c r="G34" s="228"/>
      <c r="H34" s="221"/>
      <c r="I34" s="221"/>
      <c r="J34" s="228"/>
      <c r="K34" s="228"/>
      <c r="L34" s="221"/>
      <c r="M34" s="221"/>
      <c r="N34" s="228"/>
      <c r="O34" s="228"/>
      <c r="P34" s="221"/>
      <c r="Q34" s="221"/>
    </row>
    <row r="35" s="173" customFormat="true" ht="24.95" hidden="false" customHeight="true" outlineLevel="0" collapsed="false">
      <c r="A35" s="229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</row>
    <row r="36" s="197" customFormat="true" ht="24.95" hidden="false" customHeight="true" outlineLevel="0" collapsed="false">
      <c r="A36" s="229"/>
      <c r="B36" s="230"/>
      <c r="C36" s="230"/>
      <c r="D36" s="223"/>
      <c r="E36" s="223"/>
      <c r="F36" s="230"/>
      <c r="G36" s="230"/>
      <c r="H36" s="223"/>
      <c r="I36" s="223"/>
      <c r="J36" s="230"/>
      <c r="K36" s="230"/>
      <c r="L36" s="223"/>
      <c r="M36" s="223"/>
      <c r="N36" s="230"/>
      <c r="O36" s="230"/>
      <c r="P36" s="223"/>
      <c r="Q36" s="223"/>
    </row>
    <row r="37" s="173" customFormat="true" ht="24.95" hidden="false" customHeight="true" outlineLevel="0" collapsed="false">
      <c r="A37" s="229"/>
      <c r="B37" s="198" t="s">
        <v>49</v>
      </c>
      <c r="C37" s="199" t="str">
        <f aca="false">IF(E37="","",VLOOKUP(E37,審判員!$A$37:$C$496,2))</f>
        <v/>
      </c>
      <c r="D37" s="200" t="str">
        <f aca="false">IF(E37="","",VLOOKUP(E37,審判員!$A$37:$C$496,3))</f>
        <v/>
      </c>
      <c r="E37" s="201"/>
      <c r="F37" s="198" t="s">
        <v>49</v>
      </c>
      <c r="G37" s="199" t="str">
        <f aca="false">IF(I37="","",VLOOKUP(I37,審判員!$A$37:$C$496,2))</f>
        <v/>
      </c>
      <c r="H37" s="200" t="str">
        <f aca="false">IF(I37="","",VLOOKUP(I37,審判員!$A$37:$C$496,3))</f>
        <v/>
      </c>
      <c r="I37" s="201"/>
      <c r="J37" s="198" t="s">
        <v>49</v>
      </c>
      <c r="K37" s="199" t="str">
        <f aca="false">IF(M37="","",VLOOKUP(M37,審判員!$A$37:$C$496,2))</f>
        <v/>
      </c>
      <c r="L37" s="200" t="str">
        <f aca="false">IF(M37="","",VLOOKUP(M37,審判員!$A$37:$C$496,3))</f>
        <v/>
      </c>
      <c r="M37" s="201"/>
      <c r="N37" s="198" t="s">
        <v>49</v>
      </c>
      <c r="O37" s="199" t="str">
        <f aca="false">IF(Q37="","",VLOOKUP(Q37,審判員!$A$37:$C$496,2))</f>
        <v/>
      </c>
      <c r="P37" s="200" t="str">
        <f aca="false">IF(Q37="","",VLOOKUP(Q37,審判員!$A$37:$C$496,3))</f>
        <v/>
      </c>
      <c r="Q37" s="201"/>
    </row>
    <row r="38" s="173" customFormat="true" ht="24.95" hidden="false" customHeight="true" outlineLevel="0" collapsed="false">
      <c r="A38" s="229"/>
      <c r="B38" s="198" t="s">
        <v>50</v>
      </c>
      <c r="C38" s="199" t="str">
        <f aca="false">IF(E38="","",VLOOKUP(E38,審判員!$A$37:$C$496,2))</f>
        <v/>
      </c>
      <c r="D38" s="200" t="str">
        <f aca="false">IF(E38="","",VLOOKUP(E38,審判員!$A$37:$C$496,3))</f>
        <v/>
      </c>
      <c r="E38" s="201"/>
      <c r="F38" s="198" t="s">
        <v>50</v>
      </c>
      <c r="G38" s="199" t="str">
        <f aca="false">IF(I38="","",VLOOKUP(I38,審判員!$A$37:$C$496,2))</f>
        <v/>
      </c>
      <c r="H38" s="200" t="str">
        <f aca="false">IF(I38="","",VLOOKUP(I38,審判員!$A$37:$C$496,3))</f>
        <v/>
      </c>
      <c r="I38" s="201"/>
      <c r="J38" s="198" t="s">
        <v>50</v>
      </c>
      <c r="K38" s="199" t="str">
        <f aca="false">IF(M38="","",VLOOKUP(M38,審判員!$A$37:$C$496,2))</f>
        <v/>
      </c>
      <c r="L38" s="200" t="str">
        <f aca="false">IF(M38="","",VLOOKUP(M38,審判員!$A$37:$C$496,3))</f>
        <v/>
      </c>
      <c r="M38" s="201"/>
      <c r="N38" s="198" t="s">
        <v>50</v>
      </c>
      <c r="O38" s="199" t="str">
        <f aca="false">IF(Q38="","",VLOOKUP(Q38,審判員!$A$37:$C$496,2))</f>
        <v/>
      </c>
      <c r="P38" s="200" t="str">
        <f aca="false">IF(Q38="","",VLOOKUP(Q38,審判員!$A$37:$C$496,3))</f>
        <v/>
      </c>
      <c r="Q38" s="201"/>
    </row>
    <row r="39" s="173" customFormat="true" ht="24.95" hidden="false" customHeight="true" outlineLevel="0" collapsed="false">
      <c r="A39" s="229"/>
      <c r="B39" s="198" t="s">
        <v>51</v>
      </c>
      <c r="C39" s="199" t="str">
        <f aca="false">IF(E39="","",VLOOKUP(E39,審判員!$A$37:$C$496,2))</f>
        <v/>
      </c>
      <c r="D39" s="200" t="str">
        <f aca="false">IF(E39="","",VLOOKUP(E39,審判員!$A$37:$C$496,3))</f>
        <v/>
      </c>
      <c r="E39" s="201"/>
      <c r="F39" s="198" t="s">
        <v>51</v>
      </c>
      <c r="G39" s="199" t="str">
        <f aca="false">IF(I39="","",VLOOKUP(I39,審判員!$A$37:$C$496,2))</f>
        <v/>
      </c>
      <c r="H39" s="200" t="str">
        <f aca="false">IF(I39="","",VLOOKUP(I39,審判員!$A$37:$C$496,3))</f>
        <v/>
      </c>
      <c r="I39" s="201"/>
      <c r="J39" s="198" t="s">
        <v>51</v>
      </c>
      <c r="K39" s="199" t="str">
        <f aca="false">IF(M39="","",VLOOKUP(M39,審判員!$A$37:$C$496,2))</f>
        <v/>
      </c>
      <c r="L39" s="200" t="str">
        <f aca="false">IF(M39="","",VLOOKUP(M39,審判員!$A$37:$C$496,3))</f>
        <v/>
      </c>
      <c r="M39" s="201"/>
      <c r="N39" s="198" t="s">
        <v>51</v>
      </c>
      <c r="O39" s="199" t="str">
        <f aca="false">IF(Q39="","",VLOOKUP(Q39,審判員!$A$37:$C$496,2))</f>
        <v/>
      </c>
      <c r="P39" s="200" t="str">
        <f aca="false">IF(Q39="","",VLOOKUP(Q39,審判員!$A$37:$C$496,3))</f>
        <v/>
      </c>
      <c r="Q39" s="201"/>
    </row>
    <row r="40" s="173" customFormat="true" ht="24.95" hidden="false" customHeight="true" outlineLevel="0" collapsed="false">
      <c r="A40" s="229"/>
      <c r="B40" s="202" t="s">
        <v>52</v>
      </c>
      <c r="C40" s="203" t="str">
        <f aca="false">IF(E40="","",VLOOKUP(E40,審判員!$A$37:$C$496,2))</f>
        <v/>
      </c>
      <c r="D40" s="204" t="str">
        <f aca="false">IF(E40="","",VLOOKUP(E40,審判員!$A$37:$C$496,3))</f>
        <v/>
      </c>
      <c r="E40" s="205"/>
      <c r="F40" s="202" t="s">
        <v>52</v>
      </c>
      <c r="G40" s="203" t="str">
        <f aca="false">IF(I40="","",VLOOKUP(I40,審判員!$A$37:$C$496,2))</f>
        <v/>
      </c>
      <c r="H40" s="204" t="str">
        <f aca="false">IF(I40="","",VLOOKUP(I40,審判員!$A$37:$C$496,3))</f>
        <v/>
      </c>
      <c r="I40" s="205"/>
      <c r="J40" s="202" t="s">
        <v>52</v>
      </c>
      <c r="K40" s="203" t="str">
        <f aca="false">IF(M40="","",VLOOKUP(M40,審判員!$A$37:$C$496,2))</f>
        <v/>
      </c>
      <c r="L40" s="204" t="str">
        <f aca="false">IF(M40="","",VLOOKUP(M40,審判員!$A$37:$C$496,3))</f>
        <v/>
      </c>
      <c r="M40" s="205"/>
      <c r="N40" s="202" t="s">
        <v>52</v>
      </c>
      <c r="O40" s="203" t="str">
        <f aca="false">IF(Q40="","",VLOOKUP(Q40,審判員!$A$37:$C$496,2))</f>
        <v/>
      </c>
      <c r="P40" s="204" t="str">
        <f aca="false">IF(Q40="","",VLOOKUP(Q40,審判員!$A$37:$C$496,3))</f>
        <v/>
      </c>
      <c r="Q40" s="205"/>
    </row>
    <row r="41" s="173" customFormat="true" ht="24.95" hidden="false" customHeight="true" outlineLevel="0" collapsed="false">
      <c r="A41" s="229"/>
      <c r="B41" s="207" t="s">
        <v>53</v>
      </c>
      <c r="C41" s="208" t="str">
        <f aca="false">IF(E41="","",VLOOKUP(E41,審判員!$A$37:$C$496,2))</f>
        <v/>
      </c>
      <c r="D41" s="209" t="str">
        <f aca="false">IF(E41="","",VLOOKUP(E41,審判員!$A$37:$C$496,3))</f>
        <v/>
      </c>
      <c r="E41" s="210"/>
      <c r="F41" s="207" t="s">
        <v>53</v>
      </c>
      <c r="G41" s="208" t="str">
        <f aca="false">IF(I41="","",VLOOKUP(I41,審判員!$A$37:$C$496,2))</f>
        <v/>
      </c>
      <c r="H41" s="209" t="str">
        <f aca="false">IF(I41="","",VLOOKUP(I41,審判員!$A$37:$C$496,3))</f>
        <v/>
      </c>
      <c r="I41" s="210"/>
      <c r="J41" s="207" t="s">
        <v>53</v>
      </c>
      <c r="K41" s="208" t="str">
        <f aca="false">IF(M41="","",VLOOKUP(M41,審判員!$A$37:$C$496,2))</f>
        <v/>
      </c>
      <c r="L41" s="209" t="str">
        <f aca="false">IF(M41="","",VLOOKUP(M41,審判員!$A$37:$C$496,3))</f>
        <v/>
      </c>
      <c r="M41" s="210"/>
      <c r="N41" s="207" t="s">
        <v>53</v>
      </c>
      <c r="O41" s="208" t="str">
        <f aca="false">IF(Q41="","",VLOOKUP(Q41,審判員!$A$37:$C$496,2))</f>
        <v/>
      </c>
      <c r="P41" s="209" t="str">
        <f aca="false">IF(Q41="","",VLOOKUP(Q41,審判員!$A$37:$C$496,3))</f>
        <v/>
      </c>
      <c r="Q41" s="210"/>
    </row>
    <row r="42" s="173" customFormat="true" ht="24.95" hidden="false" customHeight="true" outlineLevel="0" collapsed="false">
      <c r="A42" s="229"/>
      <c r="B42" s="211" t="s">
        <v>54</v>
      </c>
      <c r="C42" s="199" t="str">
        <f aca="false">IF(E42="","",VLOOKUP(E42,審判員!$A$37:$C$496,2))</f>
        <v/>
      </c>
      <c r="D42" s="212" t="str">
        <f aca="false">IF(E42="","",VLOOKUP(E42,審判員!$A$37:$C$496,3))</f>
        <v/>
      </c>
      <c r="E42" s="201"/>
      <c r="F42" s="211" t="s">
        <v>54</v>
      </c>
      <c r="G42" s="199" t="str">
        <f aca="false">IF(I42="","",VLOOKUP(I42,審判員!$A$37:$C$496,2))</f>
        <v/>
      </c>
      <c r="H42" s="212" t="str">
        <f aca="false">IF(I42="","",VLOOKUP(I42,審判員!$A$37:$C$496,3))</f>
        <v/>
      </c>
      <c r="I42" s="201"/>
      <c r="J42" s="211" t="s">
        <v>54</v>
      </c>
      <c r="K42" s="199" t="str">
        <f aca="false">IF(M42="","",VLOOKUP(M42,審判員!$A$37:$C$496,2))</f>
        <v/>
      </c>
      <c r="L42" s="212" t="str">
        <f aca="false">IF(M42="","",VLOOKUP(M42,審判員!$A$37:$C$496,3))</f>
        <v/>
      </c>
      <c r="M42" s="201"/>
      <c r="N42" s="211" t="s">
        <v>54</v>
      </c>
      <c r="O42" s="199" t="str">
        <f aca="false">IF(Q42="","",VLOOKUP(Q42,審判員!$A$37:$C$496,2))</f>
        <v/>
      </c>
      <c r="P42" s="212" t="str">
        <f aca="false">IF(Q42="","",VLOOKUP(Q42,審判員!$A$37:$C$496,3))</f>
        <v/>
      </c>
      <c r="Q42" s="201"/>
    </row>
    <row r="43" s="173" customFormat="true" ht="24.95" hidden="false" customHeight="true" outlineLevel="0" collapsed="false">
      <c r="A43" s="229"/>
      <c r="B43" s="211" t="s">
        <v>55</v>
      </c>
      <c r="C43" s="199" t="str">
        <f aca="false">IF(E43="","",VLOOKUP(E43,審判員!$A$37:$C$496,2))</f>
        <v/>
      </c>
      <c r="D43" s="212" t="str">
        <f aca="false">IF(E43="","",VLOOKUP(E43,審判員!$A$37:$C$496,3))</f>
        <v/>
      </c>
      <c r="E43" s="201"/>
      <c r="F43" s="211" t="s">
        <v>55</v>
      </c>
      <c r="G43" s="199" t="str">
        <f aca="false">IF(I43="","",VLOOKUP(I43,審判員!$A$37:$C$496,2))</f>
        <v/>
      </c>
      <c r="H43" s="212" t="str">
        <f aca="false">IF(I43="","",VLOOKUP(I43,審判員!$A$37:$C$496,3))</f>
        <v/>
      </c>
      <c r="I43" s="201"/>
      <c r="J43" s="211" t="s">
        <v>55</v>
      </c>
      <c r="K43" s="199" t="str">
        <f aca="false">IF(M43="","",VLOOKUP(M43,審判員!$A$37:$C$496,2))</f>
        <v/>
      </c>
      <c r="L43" s="212" t="str">
        <f aca="false">IF(M43="","",VLOOKUP(M43,審判員!$A$37:$C$496,3))</f>
        <v/>
      </c>
      <c r="M43" s="201"/>
      <c r="N43" s="211" t="s">
        <v>55</v>
      </c>
      <c r="O43" s="199" t="str">
        <f aca="false">IF(Q43="","",VLOOKUP(Q43,審判員!$A$37:$C$496,2))</f>
        <v/>
      </c>
      <c r="P43" s="212" t="str">
        <f aca="false">IF(Q43="","",VLOOKUP(Q43,審判員!$A$37:$C$496,3))</f>
        <v/>
      </c>
      <c r="Q43" s="201"/>
    </row>
    <row r="44" s="173" customFormat="true" ht="24.95" hidden="false" customHeight="true" outlineLevel="0" collapsed="false">
      <c r="A44" s="229"/>
      <c r="B44" s="213" t="s">
        <v>56</v>
      </c>
      <c r="C44" s="214" t="str">
        <f aca="false">IF(E44="","",VLOOKUP(E44,審判員!$A$37:$C$496,2))</f>
        <v/>
      </c>
      <c r="D44" s="215" t="str">
        <f aca="false">IF(E44="","",VLOOKUP(E44,審判員!$A$37:$C$496,3))</f>
        <v/>
      </c>
      <c r="E44" s="206"/>
      <c r="F44" s="213" t="s">
        <v>56</v>
      </c>
      <c r="G44" s="214" t="str">
        <f aca="false">IF(I44="","",VLOOKUP(I44,審判員!$A$37:$C$496,2))</f>
        <v/>
      </c>
      <c r="H44" s="215" t="str">
        <f aca="false">IF(I44="","",VLOOKUP(I44,審判員!$A$37:$C$496,3))</f>
        <v/>
      </c>
      <c r="I44" s="206"/>
      <c r="J44" s="213" t="s">
        <v>56</v>
      </c>
      <c r="K44" s="214" t="str">
        <f aca="false">IF(M44="","",VLOOKUP(M44,審判員!$A$37:$C$496,2))</f>
        <v/>
      </c>
      <c r="L44" s="215" t="str">
        <f aca="false">IF(M44="","",VLOOKUP(M44,審判員!$A$37:$C$496,3))</f>
        <v/>
      </c>
      <c r="M44" s="206"/>
      <c r="N44" s="213" t="s">
        <v>56</v>
      </c>
      <c r="O44" s="214" t="str">
        <f aca="false">IF(Q44="","",VLOOKUP(Q44,審判員!$A$37:$C$496,2))</f>
        <v/>
      </c>
      <c r="P44" s="215" t="str">
        <f aca="false">IF(Q44="","",VLOOKUP(Q44,審判員!$A$37:$C$496,3))</f>
        <v/>
      </c>
      <c r="Q44" s="206"/>
    </row>
    <row r="45" s="173" customFormat="true" ht="24.95" hidden="false" customHeight="true" outlineLevel="0" collapsed="false">
      <c r="A45" s="231"/>
      <c r="B45" s="232" t="s">
        <v>62</v>
      </c>
      <c r="C45" s="214" t="str">
        <f aca="false">IF(E45="","",VLOOKUP(E45,審判員!$A$37:$C$496,2))</f>
        <v/>
      </c>
      <c r="D45" s="215" t="str">
        <f aca="false">IF(E45="","",VLOOKUP(E45,審判員!$A$37:$C$496,3))</f>
        <v/>
      </c>
      <c r="E45" s="233"/>
      <c r="F45" s="232" t="s">
        <v>62</v>
      </c>
      <c r="G45" s="214" t="str">
        <f aca="false">IF(I45="","",VLOOKUP(I45,審判員!$A$37:$C$496,2))</f>
        <v/>
      </c>
      <c r="H45" s="215" t="str">
        <f aca="false">IF(I45="","",VLOOKUP(I45,審判員!$A$37:$C$496,3))</f>
        <v/>
      </c>
      <c r="I45" s="233"/>
      <c r="J45" s="232" t="s">
        <v>62</v>
      </c>
      <c r="K45" s="214" t="str">
        <f aca="false">IF(M45="","",VLOOKUP(M45,審判員!$A$37:$C$496,2))</f>
        <v/>
      </c>
      <c r="L45" s="215" t="str">
        <f aca="false">IF(M45="","",VLOOKUP(M45,審判員!$A$37:$C$496,3))</f>
        <v/>
      </c>
      <c r="M45" s="233"/>
      <c r="N45" s="232" t="s">
        <v>62</v>
      </c>
      <c r="O45" s="214" t="str">
        <f aca="false">IF(Q45="","",VLOOKUP(Q45,審判員!$A$37:$C$496,2))</f>
        <v/>
      </c>
      <c r="P45" s="215" t="str">
        <f aca="false">IF(Q45="","",VLOOKUP(Q45,審判員!$A$37:$C$496,3))</f>
        <v/>
      </c>
      <c r="Q45" s="233"/>
    </row>
    <row r="46" s="173" customFormat="true" ht="15" hidden="false" customHeight="true" outlineLevel="0" collapsed="false">
      <c r="A46" s="234"/>
      <c r="B46" s="235"/>
      <c r="C46" s="236"/>
      <c r="D46" s="235"/>
      <c r="E46" s="235"/>
      <c r="F46" s="235"/>
      <c r="G46" s="236"/>
      <c r="H46" s="235"/>
      <c r="I46" s="235"/>
      <c r="J46" s="235"/>
      <c r="K46" s="236"/>
      <c r="L46" s="235"/>
      <c r="M46" s="235"/>
      <c r="N46" s="235"/>
      <c r="O46" s="236"/>
      <c r="P46" s="235"/>
      <c r="Q46" s="235"/>
    </row>
    <row r="47" s="173" customFormat="true" ht="15" hidden="false" customHeight="true" outlineLevel="0" collapsed="false">
      <c r="A47" s="234"/>
      <c r="B47" s="237"/>
      <c r="C47" s="238"/>
      <c r="D47" s="237"/>
      <c r="E47" s="237"/>
      <c r="F47" s="237"/>
      <c r="G47" s="238"/>
      <c r="H47" s="237"/>
      <c r="I47" s="237"/>
      <c r="J47" s="237"/>
      <c r="K47" s="238"/>
      <c r="L47" s="237"/>
      <c r="M47" s="237"/>
      <c r="N47" s="237"/>
      <c r="O47" s="238"/>
      <c r="P47" s="237"/>
      <c r="Q47" s="237"/>
    </row>
    <row r="48" s="173" customFormat="true" ht="15" hidden="false" customHeight="true" outlineLevel="0" collapsed="false">
      <c r="A48" s="234"/>
      <c r="B48" s="237"/>
      <c r="C48" s="238"/>
      <c r="D48" s="237"/>
      <c r="E48" s="237"/>
      <c r="F48" s="237"/>
      <c r="G48" s="238"/>
      <c r="H48" s="237"/>
      <c r="I48" s="237"/>
      <c r="J48" s="237"/>
      <c r="K48" s="238"/>
      <c r="L48" s="237"/>
      <c r="M48" s="237"/>
      <c r="N48" s="237"/>
      <c r="O48" s="238"/>
      <c r="P48" s="237"/>
      <c r="Q48" s="237"/>
    </row>
    <row r="49" s="173" customFormat="true" ht="15" hidden="false" customHeight="true" outlineLevel="0" collapsed="false">
      <c r="B49" s="239"/>
      <c r="C49" s="239"/>
      <c r="D49" s="240"/>
      <c r="E49" s="240"/>
      <c r="F49" s="239"/>
      <c r="G49" s="239"/>
      <c r="H49" s="240"/>
      <c r="I49" s="240"/>
      <c r="J49" s="239"/>
      <c r="K49" s="239"/>
      <c r="L49" s="240"/>
      <c r="M49" s="240"/>
      <c r="N49" s="239"/>
      <c r="O49" s="239"/>
      <c r="P49" s="240"/>
      <c r="Q49" s="240"/>
    </row>
    <row r="50" s="173" customFormat="true" ht="15" hidden="false" customHeight="true" outlineLevel="0" collapsed="false"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</row>
    <row r="51" s="173" customFormat="true" ht="15" hidden="false" customHeight="true" outlineLevel="0" collapsed="false"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3"/>
      <c r="O51" s="243"/>
      <c r="P51" s="243"/>
      <c r="Q51" s="243"/>
    </row>
    <row r="52" s="173" customFormat="true" ht="15" hidden="false" customHeight="true" outlineLevel="0" collapsed="false">
      <c r="B52" s="237"/>
      <c r="C52" s="238"/>
      <c r="D52" s="237"/>
      <c r="E52" s="237"/>
      <c r="F52" s="237"/>
      <c r="G52" s="238"/>
      <c r="H52" s="237"/>
      <c r="I52" s="237"/>
      <c r="J52" s="237"/>
      <c r="K52" s="238"/>
      <c r="L52" s="237"/>
      <c r="M52" s="237"/>
      <c r="N52" s="237"/>
      <c r="O52" s="238"/>
      <c r="P52" s="237"/>
      <c r="Q52" s="237"/>
    </row>
    <row r="53" s="173" customFormat="true" ht="15" hidden="false" customHeight="true" outlineLevel="0" collapsed="false">
      <c r="B53" s="237"/>
      <c r="C53" s="238"/>
      <c r="D53" s="237"/>
      <c r="E53" s="237"/>
      <c r="F53" s="237"/>
      <c r="G53" s="238"/>
      <c r="H53" s="237"/>
      <c r="I53" s="237"/>
      <c r="J53" s="237"/>
      <c r="K53" s="238"/>
      <c r="L53" s="237"/>
      <c r="M53" s="237"/>
      <c r="N53" s="237"/>
      <c r="O53" s="238"/>
      <c r="P53" s="237"/>
      <c r="Q53" s="237"/>
    </row>
    <row r="54" s="173" customFormat="true" ht="15" hidden="false" customHeight="true" outlineLevel="0" collapsed="false">
      <c r="B54" s="237"/>
      <c r="C54" s="238"/>
      <c r="D54" s="237"/>
      <c r="E54" s="237"/>
      <c r="F54" s="237"/>
      <c r="G54" s="238"/>
      <c r="H54" s="237"/>
      <c r="I54" s="237"/>
      <c r="J54" s="237"/>
      <c r="K54" s="238"/>
      <c r="L54" s="237"/>
      <c r="M54" s="237"/>
      <c r="N54" s="237"/>
      <c r="O54" s="238"/>
      <c r="P54" s="237"/>
      <c r="Q54" s="237"/>
    </row>
    <row r="55" s="173" customFormat="true" ht="15" hidden="false" customHeight="true" outlineLevel="0" collapsed="false">
      <c r="B55" s="237"/>
      <c r="C55" s="238"/>
      <c r="D55" s="237"/>
      <c r="E55" s="237"/>
      <c r="F55" s="237"/>
      <c r="G55" s="238"/>
      <c r="H55" s="237"/>
      <c r="I55" s="237"/>
      <c r="J55" s="237"/>
      <c r="K55" s="238"/>
      <c r="L55" s="237"/>
      <c r="M55" s="237"/>
      <c r="N55" s="237"/>
      <c r="O55" s="238"/>
      <c r="P55" s="237"/>
      <c r="Q55" s="237"/>
    </row>
    <row r="56" s="173" customFormat="true" ht="15" hidden="false" customHeight="true" outlineLevel="0" collapsed="false">
      <c r="B56" s="237"/>
      <c r="C56" s="238"/>
      <c r="D56" s="237"/>
      <c r="E56" s="237"/>
      <c r="F56" s="237"/>
      <c r="G56" s="238"/>
      <c r="H56" s="237"/>
      <c r="I56" s="237"/>
      <c r="J56" s="237"/>
      <c r="K56" s="238"/>
      <c r="L56" s="237"/>
      <c r="M56" s="237"/>
      <c r="N56" s="237"/>
      <c r="O56" s="238"/>
      <c r="P56" s="237"/>
      <c r="Q56" s="237"/>
    </row>
    <row r="57" s="245" customFormat="true" ht="19.9" hidden="false" customHeight="true" outlineLevel="0" collapsed="false">
      <c r="A57" s="173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</row>
    <row r="58" s="246" customFormat="true" ht="19.9" hidden="false" customHeight="true" outlineLevel="0" collapsed="false">
      <c r="A58" s="173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</row>
    <row r="59" s="248" customFormat="true" ht="19.9" hidden="false" customHeight="true" outlineLevel="0" collapsed="false">
      <c r="A59" s="173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</row>
    <row r="60" s="246" customFormat="true" ht="19.9" hidden="false" customHeight="true" outlineLevel="0" collapsed="false">
      <c r="A60" s="173"/>
      <c r="B60" s="237"/>
      <c r="C60" s="238"/>
      <c r="D60" s="237"/>
      <c r="E60" s="249"/>
      <c r="F60" s="237"/>
      <c r="G60" s="238"/>
      <c r="H60" s="237"/>
      <c r="I60" s="249"/>
      <c r="J60" s="237"/>
      <c r="K60" s="238"/>
      <c r="L60" s="237"/>
      <c r="M60" s="249"/>
      <c r="N60" s="237"/>
      <c r="O60" s="238"/>
      <c r="P60" s="237"/>
      <c r="Q60" s="249"/>
      <c r="R60" s="237"/>
      <c r="S60" s="238"/>
      <c r="T60" s="237"/>
      <c r="U60" s="249"/>
      <c r="V60" s="237"/>
      <c r="W60" s="238"/>
      <c r="X60" s="237"/>
      <c r="Y60" s="249"/>
    </row>
    <row r="61" s="246" customFormat="true" ht="19.9" hidden="false" customHeight="true" outlineLevel="0" collapsed="false">
      <c r="A61" s="173"/>
      <c r="B61" s="237"/>
      <c r="C61" s="238"/>
      <c r="D61" s="237"/>
      <c r="E61" s="249"/>
      <c r="F61" s="237"/>
      <c r="G61" s="238"/>
      <c r="H61" s="237"/>
      <c r="I61" s="249"/>
      <c r="J61" s="237"/>
      <c r="K61" s="238"/>
      <c r="L61" s="237"/>
      <c r="M61" s="249"/>
      <c r="N61" s="237"/>
      <c r="O61" s="238"/>
      <c r="P61" s="237"/>
      <c r="Q61" s="249"/>
      <c r="R61" s="237"/>
      <c r="S61" s="238"/>
      <c r="T61" s="237"/>
      <c r="U61" s="249"/>
      <c r="V61" s="237"/>
      <c r="W61" s="238"/>
      <c r="X61" s="237"/>
      <c r="Y61" s="249"/>
    </row>
    <row r="62" s="246" customFormat="true" ht="19.9" hidden="false" customHeight="true" outlineLevel="0" collapsed="false">
      <c r="A62" s="173"/>
      <c r="B62" s="237"/>
      <c r="C62" s="238"/>
      <c r="D62" s="237"/>
      <c r="E62" s="249"/>
      <c r="F62" s="237"/>
      <c r="G62" s="238"/>
      <c r="H62" s="237"/>
      <c r="I62" s="249"/>
      <c r="J62" s="237"/>
      <c r="K62" s="238"/>
      <c r="L62" s="237"/>
      <c r="M62" s="249"/>
      <c r="N62" s="237"/>
      <c r="O62" s="238"/>
      <c r="P62" s="237"/>
      <c r="Q62" s="249"/>
      <c r="R62" s="237"/>
      <c r="S62" s="238"/>
      <c r="T62" s="237"/>
      <c r="U62" s="249"/>
      <c r="V62" s="237"/>
      <c r="W62" s="238"/>
      <c r="X62" s="237"/>
      <c r="Y62" s="249"/>
    </row>
    <row r="63" s="246" customFormat="true" ht="19.9" hidden="false" customHeight="true" outlineLevel="0" collapsed="false">
      <c r="A63" s="173"/>
      <c r="B63" s="237"/>
      <c r="C63" s="238"/>
      <c r="D63" s="237"/>
      <c r="E63" s="249"/>
      <c r="F63" s="237"/>
      <c r="G63" s="238"/>
      <c r="H63" s="237"/>
      <c r="I63" s="249"/>
      <c r="J63" s="237"/>
      <c r="K63" s="238"/>
      <c r="L63" s="237"/>
      <c r="M63" s="249"/>
      <c r="N63" s="237"/>
      <c r="O63" s="238"/>
      <c r="P63" s="237"/>
      <c r="Q63" s="249"/>
      <c r="R63" s="237"/>
      <c r="S63" s="238"/>
      <c r="T63" s="237"/>
      <c r="U63" s="249"/>
      <c r="V63" s="237"/>
      <c r="W63" s="238"/>
      <c r="X63" s="237"/>
      <c r="Y63" s="249"/>
    </row>
    <row r="64" s="246" customFormat="true" ht="19.9" hidden="false" customHeight="true" outlineLevel="0" collapsed="false">
      <c r="A64" s="173"/>
      <c r="B64" s="237"/>
      <c r="C64" s="238"/>
      <c r="D64" s="237"/>
      <c r="E64" s="249"/>
      <c r="F64" s="237"/>
      <c r="G64" s="238"/>
      <c r="H64" s="237"/>
      <c r="I64" s="249"/>
      <c r="J64" s="237"/>
      <c r="K64" s="238"/>
      <c r="L64" s="237"/>
      <c r="M64" s="249"/>
      <c r="N64" s="237"/>
      <c r="O64" s="238"/>
      <c r="P64" s="237"/>
      <c r="Q64" s="249"/>
      <c r="R64" s="237"/>
      <c r="S64" s="238"/>
      <c r="T64" s="237"/>
      <c r="U64" s="249"/>
      <c r="V64" s="237"/>
      <c r="W64" s="238"/>
      <c r="X64" s="237"/>
      <c r="Y64" s="249"/>
    </row>
    <row r="65" s="252" customFormat="true" ht="19.9" hidden="false" customHeight="true" outlineLevel="0" collapsed="false">
      <c r="A65" s="173"/>
      <c r="B65" s="244"/>
      <c r="C65" s="244"/>
      <c r="D65" s="244"/>
      <c r="E65" s="244"/>
      <c r="F65" s="250"/>
      <c r="G65" s="250"/>
      <c r="H65" s="251"/>
      <c r="I65" s="251"/>
      <c r="J65" s="250"/>
      <c r="K65" s="250"/>
      <c r="L65" s="251"/>
      <c r="M65" s="251"/>
      <c r="N65" s="244"/>
      <c r="O65" s="244"/>
      <c r="P65" s="244"/>
      <c r="Q65" s="244"/>
      <c r="R65" s="250"/>
      <c r="S65" s="250"/>
      <c r="T65" s="251"/>
      <c r="U65" s="251"/>
      <c r="V65" s="250"/>
      <c r="W65" s="250"/>
      <c r="X65" s="251"/>
      <c r="Y65" s="251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</row>
    <row r="66" s="246" customFormat="true" ht="19.9" hidden="false" customHeight="true" outlineLevel="0" collapsed="false">
      <c r="A66" s="173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</row>
    <row r="67" s="253" customFormat="true" ht="19.9" hidden="false" customHeight="true" outlineLevel="0" collapsed="false">
      <c r="A67" s="173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248"/>
      <c r="CU67" s="248"/>
      <c r="CV67" s="248"/>
      <c r="CW67" s="248"/>
      <c r="CX67" s="248"/>
      <c r="CY67" s="248"/>
      <c r="CZ67" s="248"/>
      <c r="DA67" s="248"/>
      <c r="DB67" s="248"/>
      <c r="DC67" s="248"/>
      <c r="DD67" s="248"/>
      <c r="DE67" s="248"/>
      <c r="DF67" s="248"/>
      <c r="DG67" s="248"/>
      <c r="DH67" s="248"/>
      <c r="DI67" s="248"/>
      <c r="DJ67" s="248"/>
      <c r="DK67" s="248"/>
      <c r="DL67" s="248"/>
      <c r="DM67" s="248"/>
      <c r="DN67" s="248"/>
      <c r="DO67" s="248"/>
      <c r="DP67" s="248"/>
      <c r="DQ67" s="248"/>
      <c r="DR67" s="248"/>
      <c r="DS67" s="248"/>
      <c r="DT67" s="248"/>
      <c r="DU67" s="248"/>
      <c r="DV67" s="248"/>
      <c r="DW67" s="248"/>
      <c r="DX67" s="248"/>
      <c r="DY67" s="248"/>
      <c r="DZ67" s="248"/>
      <c r="EA67" s="248"/>
      <c r="EB67" s="248"/>
      <c r="EC67" s="248"/>
      <c r="ED67" s="248"/>
      <c r="EE67" s="248"/>
      <c r="EF67" s="248"/>
      <c r="EG67" s="248"/>
      <c r="EH67" s="248"/>
      <c r="EI67" s="248"/>
      <c r="EJ67" s="248"/>
      <c r="EK67" s="248"/>
      <c r="EL67" s="248"/>
      <c r="EM67" s="248"/>
      <c r="EN67" s="248"/>
      <c r="EO67" s="248"/>
      <c r="EP67" s="248"/>
      <c r="EQ67" s="248"/>
      <c r="ER67" s="248"/>
      <c r="ES67" s="248"/>
      <c r="ET67" s="248"/>
      <c r="EU67" s="248"/>
      <c r="EV67" s="248"/>
      <c r="EW67" s="248"/>
      <c r="EX67" s="248"/>
      <c r="EY67" s="248"/>
      <c r="EZ67" s="248"/>
      <c r="FA67" s="248"/>
      <c r="FB67" s="248"/>
      <c r="FC67" s="248"/>
      <c r="FD67" s="248"/>
      <c r="FE67" s="248"/>
      <c r="FF67" s="248"/>
      <c r="FG67" s="248"/>
      <c r="FH67" s="248"/>
      <c r="FI67" s="248"/>
      <c r="FJ67" s="248"/>
      <c r="FK67" s="248"/>
      <c r="FL67" s="248"/>
      <c r="FM67" s="248"/>
      <c r="FN67" s="248"/>
      <c r="FO67" s="248"/>
      <c r="FP67" s="248"/>
      <c r="FQ67" s="248"/>
      <c r="FR67" s="248"/>
      <c r="FS67" s="248"/>
      <c r="FT67" s="248"/>
      <c r="FU67" s="248"/>
      <c r="FV67" s="248"/>
      <c r="FW67" s="248"/>
      <c r="FX67" s="248"/>
      <c r="FY67" s="248"/>
      <c r="FZ67" s="248"/>
      <c r="GA67" s="248"/>
      <c r="GB67" s="248"/>
      <c r="GC67" s="248"/>
      <c r="GD67" s="248"/>
      <c r="GE67" s="248"/>
      <c r="GF67" s="248"/>
      <c r="GG67" s="248"/>
      <c r="GH67" s="248"/>
    </row>
    <row r="68" s="246" customFormat="true" ht="19.9" hidden="false" customHeight="true" outlineLevel="0" collapsed="false">
      <c r="A68" s="173"/>
      <c r="B68" s="237"/>
      <c r="C68" s="238"/>
      <c r="D68" s="237"/>
      <c r="E68" s="249"/>
      <c r="F68" s="237"/>
      <c r="G68" s="238"/>
      <c r="H68" s="237"/>
      <c r="I68" s="249"/>
      <c r="J68" s="237"/>
      <c r="K68" s="238"/>
      <c r="L68" s="237"/>
      <c r="M68" s="249"/>
      <c r="N68" s="237"/>
      <c r="O68" s="238"/>
      <c r="P68" s="237"/>
      <c r="Q68" s="249"/>
      <c r="R68" s="237"/>
      <c r="S68" s="238"/>
      <c r="T68" s="237"/>
      <c r="U68" s="249"/>
      <c r="V68" s="237"/>
      <c r="W68" s="238"/>
      <c r="X68" s="237"/>
      <c r="Y68" s="249"/>
    </row>
    <row r="69" s="246" customFormat="true" ht="19.9" hidden="false" customHeight="true" outlineLevel="0" collapsed="false">
      <c r="A69" s="173"/>
      <c r="B69" s="237"/>
      <c r="C69" s="238"/>
      <c r="D69" s="237"/>
      <c r="E69" s="249"/>
      <c r="F69" s="237"/>
      <c r="G69" s="238"/>
      <c r="H69" s="237"/>
      <c r="I69" s="249"/>
      <c r="J69" s="237"/>
      <c r="K69" s="238"/>
      <c r="L69" s="237"/>
      <c r="M69" s="249"/>
      <c r="N69" s="237"/>
      <c r="O69" s="238"/>
      <c r="P69" s="237"/>
      <c r="Q69" s="249"/>
      <c r="R69" s="237"/>
      <c r="S69" s="238"/>
      <c r="T69" s="237"/>
      <c r="U69" s="249"/>
      <c r="V69" s="237"/>
      <c r="W69" s="238"/>
      <c r="X69" s="237"/>
      <c r="Y69" s="249"/>
    </row>
    <row r="70" s="246" customFormat="true" ht="19.9" hidden="false" customHeight="true" outlineLevel="0" collapsed="false">
      <c r="A70" s="173"/>
      <c r="B70" s="237"/>
      <c r="C70" s="238"/>
      <c r="D70" s="237"/>
      <c r="E70" s="249"/>
      <c r="F70" s="237"/>
      <c r="G70" s="238"/>
      <c r="H70" s="237"/>
      <c r="I70" s="249"/>
      <c r="J70" s="237"/>
      <c r="K70" s="238"/>
      <c r="L70" s="237"/>
      <c r="M70" s="249"/>
      <c r="N70" s="237"/>
      <c r="O70" s="238"/>
      <c r="P70" s="237"/>
      <c r="Q70" s="249"/>
      <c r="R70" s="237"/>
      <c r="S70" s="238"/>
      <c r="T70" s="237"/>
      <c r="U70" s="249"/>
      <c r="V70" s="237"/>
      <c r="W70" s="238"/>
      <c r="X70" s="237"/>
      <c r="Y70" s="249"/>
    </row>
    <row r="71" s="246" customFormat="true" ht="19.9" hidden="false" customHeight="true" outlineLevel="0" collapsed="false">
      <c r="A71" s="173"/>
      <c r="B71" s="237"/>
      <c r="C71" s="238"/>
      <c r="D71" s="237"/>
      <c r="E71" s="249"/>
      <c r="F71" s="237"/>
      <c r="G71" s="238"/>
      <c r="H71" s="237"/>
      <c r="I71" s="249"/>
      <c r="J71" s="237"/>
      <c r="K71" s="238"/>
      <c r="L71" s="237"/>
      <c r="M71" s="249"/>
      <c r="N71" s="237"/>
      <c r="O71" s="238"/>
      <c r="P71" s="237"/>
      <c r="Q71" s="249"/>
      <c r="R71" s="237"/>
      <c r="S71" s="238"/>
      <c r="T71" s="237"/>
      <c r="U71" s="249"/>
      <c r="V71" s="237"/>
      <c r="W71" s="238"/>
      <c r="X71" s="237"/>
      <c r="Y71" s="249"/>
    </row>
    <row r="72" s="246" customFormat="true" ht="19.9" hidden="false" customHeight="true" outlineLevel="0" collapsed="false">
      <c r="A72" s="173"/>
      <c r="B72" s="237"/>
      <c r="C72" s="238"/>
      <c r="D72" s="237"/>
      <c r="E72" s="249"/>
      <c r="F72" s="237"/>
      <c r="G72" s="238"/>
      <c r="H72" s="237"/>
      <c r="I72" s="249"/>
      <c r="J72" s="237"/>
      <c r="K72" s="238"/>
      <c r="L72" s="237"/>
      <c r="M72" s="249"/>
      <c r="N72" s="237"/>
      <c r="O72" s="238"/>
      <c r="P72" s="237"/>
      <c r="Q72" s="249"/>
      <c r="R72" s="237"/>
      <c r="S72" s="238"/>
      <c r="T72" s="237"/>
      <c r="U72" s="249"/>
      <c r="V72" s="237"/>
      <c r="W72" s="238"/>
      <c r="X72" s="237"/>
      <c r="Y72" s="249"/>
    </row>
    <row r="73" s="245" customFormat="true" ht="19.9" hidden="false" customHeight="true" outlineLevel="0" collapsed="false">
      <c r="A73" s="173"/>
      <c r="B73" s="244"/>
      <c r="C73" s="244"/>
      <c r="D73" s="244"/>
      <c r="E73" s="244"/>
      <c r="F73" s="250"/>
      <c r="G73" s="250"/>
      <c r="H73" s="251"/>
      <c r="I73" s="251"/>
      <c r="J73" s="250"/>
      <c r="K73" s="250"/>
      <c r="L73" s="251"/>
      <c r="M73" s="251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</row>
    <row r="74" s="246" customFormat="true" ht="19.9" hidden="false" customHeight="true" outlineLevel="0" collapsed="false">
      <c r="A74" s="173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</row>
    <row r="75" s="248" customFormat="true" ht="19.9" hidden="false" customHeight="true" outlineLevel="0" collapsed="false">
      <c r="A75" s="173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</row>
    <row r="76" s="246" customFormat="true" ht="19.9" hidden="false" customHeight="true" outlineLevel="0" collapsed="false">
      <c r="A76" s="173"/>
      <c r="B76" s="237"/>
      <c r="C76" s="238"/>
      <c r="D76" s="237"/>
      <c r="E76" s="249"/>
      <c r="F76" s="237"/>
      <c r="G76" s="238"/>
      <c r="H76" s="237"/>
      <c r="I76" s="249"/>
      <c r="J76" s="237"/>
      <c r="K76" s="238"/>
      <c r="L76" s="237"/>
      <c r="M76" s="249"/>
      <c r="N76" s="237"/>
      <c r="O76" s="238"/>
      <c r="P76" s="237"/>
      <c r="Q76" s="249"/>
      <c r="R76" s="237"/>
      <c r="S76" s="238"/>
      <c r="T76" s="237"/>
      <c r="U76" s="249"/>
      <c r="V76" s="237"/>
      <c r="W76" s="238"/>
      <c r="X76" s="237"/>
      <c r="Y76" s="249"/>
    </row>
    <row r="77" s="246" customFormat="true" ht="19.9" hidden="false" customHeight="true" outlineLevel="0" collapsed="false">
      <c r="A77" s="173"/>
      <c r="B77" s="237"/>
      <c r="C77" s="238"/>
      <c r="D77" s="237"/>
      <c r="E77" s="249"/>
      <c r="F77" s="237"/>
      <c r="G77" s="238"/>
      <c r="H77" s="237"/>
      <c r="I77" s="249"/>
      <c r="J77" s="237"/>
      <c r="K77" s="238"/>
      <c r="L77" s="237"/>
      <c r="M77" s="249"/>
      <c r="N77" s="237"/>
      <c r="O77" s="238"/>
      <c r="P77" s="237"/>
      <c r="Q77" s="249"/>
      <c r="R77" s="237"/>
      <c r="S77" s="238"/>
      <c r="T77" s="237"/>
      <c r="U77" s="249"/>
      <c r="V77" s="237"/>
      <c r="W77" s="238"/>
      <c r="X77" s="237"/>
      <c r="Y77" s="249"/>
    </row>
    <row r="78" s="246" customFormat="true" ht="19.9" hidden="false" customHeight="true" outlineLevel="0" collapsed="false">
      <c r="A78" s="173"/>
      <c r="B78" s="237"/>
      <c r="C78" s="238"/>
      <c r="D78" s="237"/>
      <c r="E78" s="249"/>
      <c r="F78" s="237"/>
      <c r="G78" s="238"/>
      <c r="H78" s="237"/>
      <c r="I78" s="249"/>
      <c r="J78" s="237"/>
      <c r="K78" s="238"/>
      <c r="L78" s="237"/>
      <c r="M78" s="249"/>
      <c r="N78" s="237"/>
      <c r="O78" s="238"/>
      <c r="P78" s="237"/>
      <c r="Q78" s="249"/>
      <c r="R78" s="237"/>
      <c r="S78" s="238"/>
      <c r="T78" s="237"/>
      <c r="U78" s="249"/>
      <c r="V78" s="237"/>
      <c r="W78" s="238"/>
      <c r="X78" s="237"/>
      <c r="Y78" s="249"/>
    </row>
    <row r="79" s="246" customFormat="true" ht="19.9" hidden="false" customHeight="true" outlineLevel="0" collapsed="false">
      <c r="A79" s="173"/>
      <c r="B79" s="237"/>
      <c r="C79" s="238"/>
      <c r="D79" s="237"/>
      <c r="E79" s="249"/>
      <c r="F79" s="237"/>
      <c r="G79" s="238"/>
      <c r="H79" s="237"/>
      <c r="I79" s="249"/>
      <c r="J79" s="237"/>
      <c r="K79" s="238"/>
      <c r="L79" s="237"/>
      <c r="M79" s="249"/>
      <c r="N79" s="237"/>
      <c r="O79" s="238"/>
      <c r="P79" s="237"/>
      <c r="Q79" s="249"/>
      <c r="R79" s="237"/>
      <c r="S79" s="238"/>
      <c r="T79" s="237"/>
      <c r="U79" s="249"/>
      <c r="V79" s="237"/>
      <c r="W79" s="238"/>
      <c r="X79" s="237"/>
      <c r="Y79" s="249"/>
    </row>
    <row r="80" s="246" customFormat="true" ht="19.9" hidden="false" customHeight="true" outlineLevel="0" collapsed="false">
      <c r="A80" s="173"/>
      <c r="B80" s="237"/>
      <c r="C80" s="238"/>
      <c r="D80" s="237"/>
      <c r="E80" s="249"/>
      <c r="F80" s="237"/>
      <c r="G80" s="238"/>
      <c r="H80" s="237"/>
      <c r="I80" s="249"/>
      <c r="J80" s="237"/>
      <c r="K80" s="238"/>
      <c r="L80" s="237"/>
      <c r="M80" s="249"/>
      <c r="N80" s="237"/>
      <c r="O80" s="238"/>
      <c r="P80" s="237"/>
      <c r="Q80" s="249"/>
      <c r="R80" s="237"/>
      <c r="S80" s="238"/>
      <c r="T80" s="237"/>
      <c r="U80" s="249"/>
      <c r="V80" s="237"/>
      <c r="W80" s="238"/>
      <c r="X80" s="237"/>
      <c r="Y80" s="249"/>
    </row>
    <row r="81" s="245" customFormat="true" ht="19.9" hidden="false" customHeight="true" outlineLevel="0" collapsed="false">
      <c r="A81" s="173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</row>
    <row r="82" s="246" customFormat="true" ht="19.9" hidden="false" customHeight="true" outlineLevel="0" collapsed="false">
      <c r="A82" s="173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</row>
    <row r="83" s="248" customFormat="true" ht="19.9" hidden="false" customHeight="true" outlineLevel="0" collapsed="false">
      <c r="A83" s="173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</row>
    <row r="84" s="246" customFormat="true" ht="19.9" hidden="false" customHeight="true" outlineLevel="0" collapsed="false">
      <c r="A84" s="173"/>
      <c r="B84" s="237"/>
      <c r="C84" s="238"/>
      <c r="D84" s="237"/>
      <c r="E84" s="249"/>
      <c r="F84" s="237"/>
      <c r="G84" s="238"/>
      <c r="H84" s="237"/>
      <c r="I84" s="249"/>
      <c r="J84" s="237"/>
      <c r="K84" s="238"/>
      <c r="L84" s="237"/>
      <c r="M84" s="249"/>
      <c r="N84" s="237"/>
      <c r="O84" s="238"/>
      <c r="P84" s="237"/>
      <c r="Q84" s="249"/>
      <c r="R84" s="237"/>
      <c r="S84" s="238"/>
      <c r="T84" s="237"/>
      <c r="U84" s="249"/>
      <c r="V84" s="237"/>
      <c r="W84" s="238"/>
      <c r="X84" s="237"/>
      <c r="Y84" s="249"/>
    </row>
    <row r="85" s="246" customFormat="true" ht="19.9" hidden="false" customHeight="true" outlineLevel="0" collapsed="false">
      <c r="A85" s="173"/>
      <c r="B85" s="237"/>
      <c r="C85" s="238"/>
      <c r="D85" s="237"/>
      <c r="E85" s="249"/>
      <c r="F85" s="237"/>
      <c r="G85" s="238"/>
      <c r="H85" s="237"/>
      <c r="I85" s="249"/>
      <c r="J85" s="237"/>
      <c r="K85" s="238"/>
      <c r="L85" s="237"/>
      <c r="M85" s="249"/>
      <c r="N85" s="237"/>
      <c r="O85" s="238"/>
      <c r="P85" s="237"/>
      <c r="Q85" s="249"/>
      <c r="R85" s="237"/>
      <c r="S85" s="238"/>
      <c r="T85" s="237"/>
      <c r="U85" s="249"/>
      <c r="V85" s="237"/>
      <c r="W85" s="238"/>
      <c r="X85" s="237"/>
      <c r="Y85" s="249"/>
    </row>
    <row r="86" s="246" customFormat="true" ht="19.9" hidden="false" customHeight="true" outlineLevel="0" collapsed="false">
      <c r="A86" s="173"/>
      <c r="B86" s="237"/>
      <c r="C86" s="238"/>
      <c r="D86" s="237"/>
      <c r="E86" s="249"/>
      <c r="F86" s="237"/>
      <c r="G86" s="238"/>
      <c r="H86" s="237"/>
      <c r="I86" s="249"/>
      <c r="J86" s="237"/>
      <c r="K86" s="238"/>
      <c r="L86" s="237"/>
      <c r="M86" s="249"/>
      <c r="N86" s="237"/>
      <c r="O86" s="238"/>
      <c r="P86" s="237"/>
      <c r="Q86" s="249"/>
      <c r="R86" s="237"/>
      <c r="S86" s="238"/>
      <c r="T86" s="237"/>
      <c r="U86" s="249"/>
      <c r="V86" s="237"/>
      <c r="W86" s="238"/>
      <c r="X86" s="237"/>
      <c r="Y86" s="249"/>
    </row>
    <row r="87" s="246" customFormat="true" ht="19.9" hidden="false" customHeight="true" outlineLevel="0" collapsed="false">
      <c r="A87" s="173"/>
      <c r="B87" s="237"/>
      <c r="C87" s="238"/>
      <c r="D87" s="237"/>
      <c r="E87" s="249"/>
      <c r="F87" s="237"/>
      <c r="G87" s="238"/>
      <c r="H87" s="237"/>
      <c r="I87" s="249"/>
      <c r="J87" s="237"/>
      <c r="K87" s="238"/>
      <c r="L87" s="237"/>
      <c r="M87" s="249"/>
      <c r="N87" s="237"/>
      <c r="O87" s="238"/>
      <c r="P87" s="237"/>
      <c r="Q87" s="249"/>
      <c r="R87" s="237"/>
      <c r="S87" s="238"/>
      <c r="T87" s="237"/>
      <c r="U87" s="249"/>
      <c r="V87" s="237"/>
      <c r="W87" s="238"/>
      <c r="X87" s="237"/>
      <c r="Y87" s="249"/>
    </row>
    <row r="88" s="246" customFormat="true" ht="19.9" hidden="false" customHeight="true" outlineLevel="0" collapsed="false">
      <c r="A88" s="173"/>
      <c r="B88" s="254"/>
      <c r="C88" s="255"/>
      <c r="D88" s="254"/>
      <c r="E88" s="249"/>
      <c r="F88" s="254"/>
      <c r="G88" s="255"/>
      <c r="H88" s="254"/>
      <c r="I88" s="249"/>
      <c r="J88" s="254"/>
      <c r="K88" s="255"/>
      <c r="L88" s="254"/>
      <c r="M88" s="249"/>
      <c r="N88" s="254"/>
      <c r="O88" s="255"/>
      <c r="P88" s="254"/>
      <c r="Q88" s="249"/>
      <c r="R88" s="254"/>
      <c r="S88" s="255"/>
      <c r="T88" s="254"/>
      <c r="U88" s="249"/>
      <c r="V88" s="254"/>
      <c r="W88" s="255"/>
      <c r="X88" s="254"/>
      <c r="Y88" s="249"/>
    </row>
    <row r="89" customFormat="false" ht="17.1" hidden="false" customHeight="true" outlineLevel="0" collapsed="false">
      <c r="A89" s="256"/>
      <c r="B89" s="257"/>
      <c r="C89" s="258"/>
      <c r="D89" s="257"/>
      <c r="E89" s="259"/>
      <c r="F89" s="257"/>
      <c r="G89" s="258"/>
      <c r="H89" s="257"/>
      <c r="I89" s="259"/>
      <c r="J89" s="257"/>
      <c r="K89" s="258"/>
      <c r="L89" s="257"/>
      <c r="M89" s="259"/>
      <c r="N89" s="257"/>
      <c r="O89" s="258"/>
      <c r="P89" s="257"/>
      <c r="Q89" s="259"/>
      <c r="R89" s="257"/>
      <c r="S89" s="258"/>
      <c r="T89" s="257"/>
      <c r="U89" s="259"/>
      <c r="V89" s="257"/>
      <c r="W89" s="258"/>
      <c r="X89" s="257"/>
      <c r="Y89" s="259"/>
    </row>
    <row r="90" customFormat="false" ht="44.25" hidden="false" customHeight="true" outlineLevel="0" collapsed="false">
      <c r="A90" s="260" t="s">
        <v>63</v>
      </c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</row>
    <row r="91" customFormat="false" ht="17.1" hidden="false" customHeight="true" outlineLevel="0" collapsed="false">
      <c r="A91" s="256"/>
      <c r="B91" s="257"/>
      <c r="C91" s="258"/>
      <c r="D91" s="257"/>
      <c r="E91" s="259"/>
      <c r="F91" s="257"/>
      <c r="G91" s="258"/>
      <c r="H91" s="257"/>
      <c r="I91" s="259"/>
      <c r="J91" s="257"/>
      <c r="K91" s="258"/>
      <c r="L91" s="257"/>
      <c r="M91" s="259"/>
      <c r="N91" s="257"/>
      <c r="O91" s="258"/>
      <c r="P91" s="257"/>
      <c r="Q91" s="259"/>
      <c r="R91" s="257"/>
      <c r="S91" s="258"/>
      <c r="T91" s="257"/>
      <c r="U91" s="259"/>
      <c r="V91" s="257"/>
      <c r="W91" s="258"/>
      <c r="X91" s="257"/>
      <c r="Y91" s="259"/>
    </row>
    <row r="92" customFormat="false" ht="13.5" hidden="false" customHeight="false" outlineLevel="0" collapsed="false">
      <c r="J92" s="246"/>
      <c r="K92" s="246"/>
      <c r="L92" s="246"/>
      <c r="N92" s="246"/>
      <c r="O92" s="246"/>
      <c r="P92" s="246"/>
    </row>
    <row r="93" s="261" customFormat="true" ht="13.5" hidden="false" customHeight="false" outlineLevel="0" collapsed="false">
      <c r="A93" s="261" t="n">
        <v>1</v>
      </c>
      <c r="B93" s="261" t="str">
        <f aca="false">審判員!D40</f>
        <v>　</v>
      </c>
      <c r="D93" s="262" t="n">
        <v>1</v>
      </c>
      <c r="E93" s="263" t="n">
        <f aca="false">E13</f>
        <v>1</v>
      </c>
      <c r="F93" s="262"/>
      <c r="G93" s="262"/>
      <c r="H93" s="262"/>
      <c r="I93" s="263" t="n">
        <f aca="false">I13</f>
        <v>0</v>
      </c>
      <c r="J93" s="262"/>
      <c r="K93" s="262"/>
      <c r="L93" s="262"/>
      <c r="M93" s="263" t="n">
        <f aca="false">M13</f>
        <v>0</v>
      </c>
      <c r="N93" s="262"/>
      <c r="O93" s="262"/>
      <c r="P93" s="262"/>
      <c r="Q93" s="263" t="n">
        <f aca="false">Q13</f>
        <v>0</v>
      </c>
      <c r="R93" s="262"/>
      <c r="S93" s="262"/>
      <c r="T93" s="262"/>
      <c r="U93" s="263" t="n">
        <f aca="false">U13</f>
        <v>0</v>
      </c>
      <c r="V93" s="262"/>
      <c r="W93" s="262"/>
      <c r="X93" s="262"/>
      <c r="Y93" s="263" t="n">
        <f aca="false">Y13</f>
        <v>0</v>
      </c>
    </row>
    <row r="94" s="261" customFormat="true" ht="13.5" hidden="false" customHeight="false" outlineLevel="0" collapsed="false">
      <c r="A94" s="261" t="n">
        <v>2</v>
      </c>
      <c r="B94" s="261" t="str">
        <f aca="false">審判員!D41</f>
        <v>　</v>
      </c>
      <c r="D94" s="262" t="n">
        <v>2</v>
      </c>
      <c r="E94" s="263" t="n">
        <f aca="false">E14</f>
        <v>0</v>
      </c>
      <c r="F94" s="262"/>
      <c r="G94" s="262"/>
      <c r="H94" s="262"/>
      <c r="I94" s="263" t="n">
        <f aca="false">I14</f>
        <v>0</v>
      </c>
      <c r="J94" s="262"/>
      <c r="K94" s="262"/>
      <c r="L94" s="262"/>
      <c r="M94" s="263" t="n">
        <f aca="false">M14</f>
        <v>0</v>
      </c>
      <c r="N94" s="262"/>
      <c r="O94" s="262"/>
      <c r="P94" s="262"/>
      <c r="Q94" s="263" t="n">
        <f aca="false">Q14</f>
        <v>0</v>
      </c>
      <c r="R94" s="262"/>
      <c r="S94" s="262"/>
      <c r="T94" s="262"/>
      <c r="U94" s="263" t="n">
        <f aca="false">U14</f>
        <v>0</v>
      </c>
      <c r="V94" s="262"/>
      <c r="W94" s="262"/>
      <c r="X94" s="262"/>
      <c r="Y94" s="263" t="n">
        <f aca="false">Y14</f>
        <v>0</v>
      </c>
    </row>
    <row r="95" s="261" customFormat="true" ht="13.5" hidden="false" customHeight="false" outlineLevel="0" collapsed="false">
      <c r="A95" s="261" t="n">
        <v>3</v>
      </c>
      <c r="B95" s="261" t="str">
        <f aca="false">審判員!D42</f>
        <v>　</v>
      </c>
      <c r="D95" s="262" t="n">
        <v>3</v>
      </c>
      <c r="E95" s="263" t="n">
        <f aca="false">E15</f>
        <v>0</v>
      </c>
      <c r="F95" s="262"/>
      <c r="G95" s="262"/>
      <c r="H95" s="262"/>
      <c r="I95" s="263" t="n">
        <f aca="false">I15</f>
        <v>0</v>
      </c>
      <c r="J95" s="262"/>
      <c r="K95" s="262"/>
      <c r="L95" s="262"/>
      <c r="M95" s="263" t="n">
        <f aca="false">M15</f>
        <v>0</v>
      </c>
      <c r="N95" s="262"/>
      <c r="O95" s="262"/>
      <c r="P95" s="262"/>
      <c r="Q95" s="263" t="n">
        <f aca="false">Q15</f>
        <v>0</v>
      </c>
      <c r="R95" s="262"/>
      <c r="S95" s="262"/>
      <c r="T95" s="262"/>
      <c r="U95" s="263" t="n">
        <f aca="false">U15</f>
        <v>0</v>
      </c>
      <c r="V95" s="262"/>
      <c r="W95" s="262"/>
      <c r="X95" s="262"/>
      <c r="Y95" s="263" t="n">
        <f aca="false">Y15</f>
        <v>0</v>
      </c>
    </row>
    <row r="96" s="261" customFormat="true" ht="13.5" hidden="false" customHeight="false" outlineLevel="0" collapsed="false">
      <c r="A96" s="261" t="n">
        <v>4</v>
      </c>
      <c r="B96" s="261" t="str">
        <f aca="false">審判員!D43</f>
        <v>　</v>
      </c>
      <c r="D96" s="262" t="n">
        <v>4</v>
      </c>
      <c r="E96" s="263" t="n">
        <f aca="false">E16</f>
        <v>0</v>
      </c>
      <c r="F96" s="262"/>
      <c r="G96" s="262"/>
      <c r="H96" s="262"/>
      <c r="I96" s="263" t="n">
        <f aca="false">I16</f>
        <v>0</v>
      </c>
      <c r="J96" s="262"/>
      <c r="K96" s="262"/>
      <c r="L96" s="262"/>
      <c r="M96" s="263" t="n">
        <f aca="false">M16</f>
        <v>0</v>
      </c>
      <c r="N96" s="262"/>
      <c r="O96" s="262"/>
      <c r="P96" s="262"/>
      <c r="Q96" s="263" t="n">
        <f aca="false">Q16</f>
        <v>0</v>
      </c>
      <c r="R96" s="262"/>
      <c r="S96" s="262"/>
      <c r="T96" s="262"/>
      <c r="U96" s="263" t="n">
        <f aca="false">U16</f>
        <v>0</v>
      </c>
      <c r="V96" s="262"/>
      <c r="W96" s="262"/>
      <c r="X96" s="262"/>
      <c r="Y96" s="263" t="n">
        <f aca="false">Y16</f>
        <v>0</v>
      </c>
    </row>
    <row r="97" s="261" customFormat="true" ht="13.5" hidden="false" customHeight="false" outlineLevel="0" collapsed="false">
      <c r="A97" s="261" t="n">
        <v>5</v>
      </c>
      <c r="B97" s="261" t="str">
        <f aca="false">審判員!D48</f>
        <v>　</v>
      </c>
      <c r="D97" s="262" t="n">
        <v>5</v>
      </c>
      <c r="E97" s="263" t="n">
        <f aca="false">E17</f>
        <v>0</v>
      </c>
      <c r="F97" s="262"/>
      <c r="G97" s="262"/>
      <c r="H97" s="262"/>
      <c r="I97" s="263" t="n">
        <f aca="false">I17</f>
        <v>0</v>
      </c>
      <c r="J97" s="262"/>
      <c r="K97" s="262"/>
      <c r="L97" s="262"/>
      <c r="M97" s="263" t="n">
        <f aca="false">M17</f>
        <v>0</v>
      </c>
      <c r="N97" s="262"/>
      <c r="O97" s="262"/>
      <c r="P97" s="262"/>
      <c r="Q97" s="263" t="n">
        <f aca="false">Q17</f>
        <v>0</v>
      </c>
      <c r="R97" s="262"/>
      <c r="S97" s="262"/>
      <c r="T97" s="262"/>
      <c r="U97" s="263" t="n">
        <f aca="false">U17</f>
        <v>0</v>
      </c>
      <c r="V97" s="262"/>
      <c r="W97" s="262"/>
      <c r="X97" s="262"/>
      <c r="Y97" s="263" t="n">
        <f aca="false">Y17</f>
        <v>0</v>
      </c>
    </row>
    <row r="98" s="261" customFormat="true" ht="13.5" hidden="false" customHeight="false" outlineLevel="0" collapsed="false">
      <c r="A98" s="261" t="n">
        <v>6</v>
      </c>
      <c r="B98" s="261" t="str">
        <f aca="false">審判員!D49</f>
        <v>　</v>
      </c>
      <c r="D98" s="262" t="n">
        <v>6</v>
      </c>
      <c r="E98" s="263" t="n">
        <f aca="false">E18</f>
        <v>0</v>
      </c>
      <c r="F98" s="262"/>
      <c r="G98" s="262"/>
      <c r="H98" s="262"/>
      <c r="I98" s="263" t="n">
        <f aca="false">I18</f>
        <v>0</v>
      </c>
      <c r="J98" s="262"/>
      <c r="K98" s="262"/>
      <c r="L98" s="262"/>
      <c r="M98" s="263" t="n">
        <f aca="false">M18</f>
        <v>0</v>
      </c>
      <c r="N98" s="262"/>
      <c r="O98" s="262"/>
      <c r="P98" s="262"/>
      <c r="Q98" s="263" t="n">
        <f aca="false">Q18</f>
        <v>0</v>
      </c>
      <c r="R98" s="262"/>
      <c r="S98" s="262"/>
      <c r="T98" s="262"/>
      <c r="U98" s="263" t="n">
        <f aca="false">U18</f>
        <v>0</v>
      </c>
      <c r="V98" s="262"/>
      <c r="W98" s="262"/>
      <c r="X98" s="262"/>
      <c r="Y98" s="263" t="n">
        <f aca="false">Y18</f>
        <v>0</v>
      </c>
    </row>
    <row r="99" s="261" customFormat="true" ht="13.5" hidden="false" customHeight="false" outlineLevel="0" collapsed="false">
      <c r="A99" s="261" t="n">
        <v>7</v>
      </c>
      <c r="B99" s="261" t="str">
        <f aca="false">審判員!D50</f>
        <v>　</v>
      </c>
      <c r="D99" s="262" t="n">
        <v>7</v>
      </c>
      <c r="E99" s="263" t="n">
        <f aca="false">E19</f>
        <v>0</v>
      </c>
      <c r="F99" s="262"/>
      <c r="G99" s="262"/>
      <c r="H99" s="262"/>
      <c r="I99" s="263" t="n">
        <f aca="false">I19</f>
        <v>0</v>
      </c>
      <c r="J99" s="262"/>
      <c r="K99" s="262"/>
      <c r="L99" s="262"/>
      <c r="M99" s="263" t="n">
        <f aca="false">M19</f>
        <v>0</v>
      </c>
      <c r="N99" s="262"/>
      <c r="O99" s="262"/>
      <c r="P99" s="262"/>
      <c r="Q99" s="263" t="n">
        <f aca="false">Q19</f>
        <v>0</v>
      </c>
      <c r="R99" s="262"/>
      <c r="S99" s="262"/>
      <c r="T99" s="262"/>
      <c r="U99" s="263" t="n">
        <f aca="false">U19</f>
        <v>0</v>
      </c>
      <c r="V99" s="262"/>
      <c r="W99" s="262"/>
      <c r="X99" s="262"/>
      <c r="Y99" s="263" t="n">
        <f aca="false">Y19</f>
        <v>0</v>
      </c>
    </row>
    <row r="100" s="261" customFormat="true" ht="13.5" hidden="false" customHeight="false" outlineLevel="0" collapsed="false">
      <c r="A100" s="261" t="n">
        <v>8</v>
      </c>
      <c r="B100" s="261" t="str">
        <f aca="false">審判員!D51</f>
        <v>　</v>
      </c>
      <c r="D100" s="262" t="n">
        <v>8</v>
      </c>
      <c r="E100" s="263" t="n">
        <f aca="false">E20</f>
        <v>0</v>
      </c>
      <c r="F100" s="262"/>
      <c r="G100" s="262"/>
      <c r="H100" s="262"/>
      <c r="I100" s="263" t="n">
        <f aca="false">I20</f>
        <v>0</v>
      </c>
      <c r="J100" s="262"/>
      <c r="K100" s="262"/>
      <c r="L100" s="262"/>
      <c r="M100" s="263" t="n">
        <f aca="false">M20</f>
        <v>0</v>
      </c>
      <c r="N100" s="262"/>
      <c r="O100" s="262"/>
      <c r="P100" s="262"/>
      <c r="Q100" s="263" t="n">
        <f aca="false">Q20</f>
        <v>0</v>
      </c>
      <c r="R100" s="262"/>
      <c r="S100" s="262"/>
      <c r="T100" s="262"/>
      <c r="U100" s="263" t="n">
        <f aca="false">U20</f>
        <v>0</v>
      </c>
      <c r="V100" s="262"/>
      <c r="W100" s="262"/>
      <c r="X100" s="262"/>
      <c r="Y100" s="263" t="n">
        <f aca="false">Y20</f>
        <v>0</v>
      </c>
    </row>
    <row r="101" s="261" customFormat="true" ht="13.5" hidden="false" customHeight="false" outlineLevel="0" collapsed="false">
      <c r="A101" s="261" t="n">
        <v>9</v>
      </c>
      <c r="B101" s="261" t="str">
        <f aca="false">審判員!D56</f>
        <v>　</v>
      </c>
      <c r="D101" s="262" t="n">
        <v>9</v>
      </c>
      <c r="E101" s="263" t="n">
        <f aca="false">E25</f>
        <v>0</v>
      </c>
      <c r="F101" s="262"/>
      <c r="G101" s="262"/>
      <c r="H101" s="262"/>
      <c r="I101" s="263" t="n">
        <f aca="false">I25</f>
        <v>0</v>
      </c>
      <c r="J101" s="262"/>
      <c r="K101" s="262"/>
      <c r="L101" s="262"/>
      <c r="M101" s="263" t="n">
        <f aca="false">M25</f>
        <v>0</v>
      </c>
      <c r="N101" s="262"/>
      <c r="O101" s="262"/>
      <c r="P101" s="262"/>
      <c r="Q101" s="263" t="n">
        <f aca="false">Q25</f>
        <v>0</v>
      </c>
      <c r="R101" s="262"/>
      <c r="S101" s="262"/>
      <c r="T101" s="262"/>
      <c r="U101" s="263" t="n">
        <f aca="false">U25</f>
        <v>0</v>
      </c>
      <c r="V101" s="262"/>
      <c r="W101" s="262"/>
      <c r="X101" s="262"/>
      <c r="Y101" s="263" t="n">
        <f aca="false">Y25</f>
        <v>0</v>
      </c>
    </row>
    <row r="102" s="261" customFormat="true" ht="13.5" hidden="false" customHeight="false" outlineLevel="0" collapsed="false">
      <c r="A102" s="261" t="n">
        <v>10</v>
      </c>
      <c r="B102" s="261" t="str">
        <f aca="false">審判員!D57</f>
        <v>　</v>
      </c>
      <c r="D102" s="262" t="n">
        <v>10</v>
      </c>
      <c r="E102" s="263" t="n">
        <f aca="false">E26</f>
        <v>0</v>
      </c>
      <c r="F102" s="262"/>
      <c r="G102" s="262"/>
      <c r="H102" s="262"/>
      <c r="I102" s="263" t="n">
        <f aca="false">I26</f>
        <v>0</v>
      </c>
      <c r="J102" s="262"/>
      <c r="K102" s="262"/>
      <c r="L102" s="262"/>
      <c r="M102" s="263" t="n">
        <f aca="false">M26</f>
        <v>0</v>
      </c>
      <c r="N102" s="262"/>
      <c r="O102" s="262"/>
      <c r="P102" s="262"/>
      <c r="Q102" s="263" t="n">
        <f aca="false">Q26</f>
        <v>0</v>
      </c>
      <c r="R102" s="262"/>
      <c r="S102" s="262"/>
      <c r="T102" s="262"/>
      <c r="U102" s="263" t="n">
        <f aca="false">U26</f>
        <v>0</v>
      </c>
      <c r="V102" s="262"/>
      <c r="W102" s="262"/>
      <c r="X102" s="262"/>
      <c r="Y102" s="263" t="n">
        <f aca="false">Y26</f>
        <v>0</v>
      </c>
    </row>
    <row r="103" s="261" customFormat="true" ht="13.5" hidden="false" customHeight="false" outlineLevel="0" collapsed="false">
      <c r="A103" s="261" t="n">
        <v>11</v>
      </c>
      <c r="B103" s="261" t="str">
        <f aca="false">審判員!D58</f>
        <v>　</v>
      </c>
      <c r="D103" s="262" t="n">
        <v>11</v>
      </c>
      <c r="E103" s="263" t="n">
        <f aca="false">E27</f>
        <v>0</v>
      </c>
      <c r="F103" s="262"/>
      <c r="G103" s="262"/>
      <c r="H103" s="262"/>
      <c r="I103" s="263" t="n">
        <f aca="false">I27</f>
        <v>0</v>
      </c>
      <c r="J103" s="262"/>
      <c r="K103" s="262"/>
      <c r="L103" s="262"/>
      <c r="M103" s="263" t="n">
        <f aca="false">M27</f>
        <v>0</v>
      </c>
      <c r="N103" s="262"/>
      <c r="O103" s="262"/>
      <c r="P103" s="262"/>
      <c r="Q103" s="263" t="n">
        <f aca="false">Q27</f>
        <v>0</v>
      </c>
      <c r="R103" s="262"/>
      <c r="S103" s="262"/>
      <c r="T103" s="262"/>
      <c r="U103" s="263" t="n">
        <f aca="false">U27</f>
        <v>0</v>
      </c>
      <c r="V103" s="262"/>
      <c r="W103" s="262"/>
      <c r="X103" s="262"/>
      <c r="Y103" s="263" t="n">
        <f aca="false">Y27</f>
        <v>0</v>
      </c>
    </row>
    <row r="104" s="261" customFormat="true" ht="13.5" hidden="false" customHeight="false" outlineLevel="0" collapsed="false">
      <c r="A104" s="261" t="n">
        <v>12</v>
      </c>
      <c r="B104" s="261" t="str">
        <f aca="false">審判員!D59</f>
        <v>　</v>
      </c>
      <c r="D104" s="262" t="n">
        <v>12</v>
      </c>
      <c r="E104" s="263" t="n">
        <f aca="false">E28</f>
        <v>0</v>
      </c>
      <c r="F104" s="262"/>
      <c r="G104" s="262"/>
      <c r="H104" s="262"/>
      <c r="I104" s="263" t="n">
        <f aca="false">I28</f>
        <v>0</v>
      </c>
      <c r="J104" s="262"/>
      <c r="K104" s="262"/>
      <c r="L104" s="262"/>
      <c r="M104" s="263" t="n">
        <f aca="false">M28</f>
        <v>0</v>
      </c>
      <c r="N104" s="262"/>
      <c r="O104" s="262"/>
      <c r="P104" s="262"/>
      <c r="Q104" s="263" t="n">
        <f aca="false">Q28</f>
        <v>0</v>
      </c>
      <c r="R104" s="262"/>
      <c r="S104" s="262"/>
      <c r="T104" s="262"/>
      <c r="U104" s="263" t="n">
        <f aca="false">U28</f>
        <v>0</v>
      </c>
      <c r="V104" s="262"/>
      <c r="W104" s="262"/>
      <c r="X104" s="262"/>
      <c r="Y104" s="263" t="n">
        <f aca="false">Y28</f>
        <v>0</v>
      </c>
    </row>
    <row r="105" s="261" customFormat="true" ht="13.5" hidden="false" customHeight="false" outlineLevel="0" collapsed="false">
      <c r="A105" s="261" t="n">
        <v>13</v>
      </c>
      <c r="B105" s="261" t="str">
        <f aca="false">審判員!D64</f>
        <v>　</v>
      </c>
      <c r="D105" s="262" t="n">
        <v>13</v>
      </c>
      <c r="E105" s="263" t="n">
        <f aca="false">E29</f>
        <v>0</v>
      </c>
      <c r="F105" s="262"/>
      <c r="G105" s="262"/>
      <c r="H105" s="262"/>
      <c r="I105" s="263" t="n">
        <f aca="false">I29</f>
        <v>0</v>
      </c>
      <c r="J105" s="262"/>
      <c r="K105" s="262"/>
      <c r="L105" s="262"/>
      <c r="M105" s="263" t="n">
        <f aca="false">M29</f>
        <v>0</v>
      </c>
      <c r="N105" s="262"/>
      <c r="O105" s="262"/>
      <c r="P105" s="262"/>
      <c r="Q105" s="263" t="n">
        <f aca="false">Q29</f>
        <v>0</v>
      </c>
      <c r="R105" s="262"/>
      <c r="S105" s="262"/>
      <c r="T105" s="262"/>
      <c r="U105" s="263" t="n">
        <f aca="false">U29</f>
        <v>0</v>
      </c>
      <c r="V105" s="262"/>
      <c r="W105" s="262"/>
      <c r="X105" s="262"/>
      <c r="Y105" s="263" t="n">
        <f aca="false">Y29</f>
        <v>0</v>
      </c>
    </row>
    <row r="106" s="261" customFormat="true" ht="13.5" hidden="false" customHeight="false" outlineLevel="0" collapsed="false">
      <c r="A106" s="261" t="n">
        <v>14</v>
      </c>
      <c r="B106" s="261" t="str">
        <f aca="false">審判員!D65</f>
        <v>　</v>
      </c>
      <c r="D106" s="262" t="n">
        <v>14</v>
      </c>
      <c r="E106" s="263" t="n">
        <f aca="false">E30</f>
        <v>0</v>
      </c>
      <c r="F106" s="262"/>
      <c r="G106" s="262"/>
      <c r="H106" s="262"/>
      <c r="I106" s="263" t="n">
        <f aca="false">I30</f>
        <v>0</v>
      </c>
      <c r="J106" s="262"/>
      <c r="K106" s="262"/>
      <c r="L106" s="262"/>
      <c r="M106" s="263" t="n">
        <f aca="false">M30</f>
        <v>0</v>
      </c>
      <c r="N106" s="262"/>
      <c r="O106" s="262"/>
      <c r="P106" s="262"/>
      <c r="Q106" s="263" t="n">
        <f aca="false">Q30</f>
        <v>0</v>
      </c>
      <c r="R106" s="262"/>
      <c r="S106" s="262"/>
      <c r="T106" s="262"/>
      <c r="U106" s="263" t="n">
        <f aca="false">U30</f>
        <v>0</v>
      </c>
      <c r="V106" s="262"/>
      <c r="W106" s="262"/>
      <c r="X106" s="262"/>
      <c r="Y106" s="263" t="n">
        <f aca="false">Y30</f>
        <v>0</v>
      </c>
    </row>
    <row r="107" s="261" customFormat="true" ht="13.5" hidden="false" customHeight="false" outlineLevel="0" collapsed="false">
      <c r="A107" s="261" t="n">
        <v>15</v>
      </c>
      <c r="B107" s="261" t="str">
        <f aca="false">審判員!D66</f>
        <v>　</v>
      </c>
      <c r="D107" s="262" t="n">
        <v>15</v>
      </c>
      <c r="E107" s="263" t="n">
        <f aca="false">E31</f>
        <v>0</v>
      </c>
      <c r="F107" s="262"/>
      <c r="G107" s="262"/>
      <c r="H107" s="262"/>
      <c r="I107" s="263" t="n">
        <f aca="false">I31</f>
        <v>0</v>
      </c>
      <c r="J107" s="262"/>
      <c r="K107" s="262"/>
      <c r="L107" s="262"/>
      <c r="M107" s="263" t="n">
        <f aca="false">M31</f>
        <v>0</v>
      </c>
      <c r="N107" s="262"/>
      <c r="O107" s="262"/>
      <c r="P107" s="262"/>
      <c r="Q107" s="263" t="n">
        <f aca="false">Q31</f>
        <v>0</v>
      </c>
      <c r="R107" s="262"/>
      <c r="S107" s="262"/>
      <c r="T107" s="262"/>
      <c r="U107" s="263" t="n">
        <f aca="false">U31</f>
        <v>0</v>
      </c>
      <c r="V107" s="262"/>
      <c r="W107" s="262"/>
      <c r="X107" s="262"/>
      <c r="Y107" s="263" t="n">
        <f aca="false">Y31</f>
        <v>0</v>
      </c>
    </row>
    <row r="108" s="261" customFormat="true" ht="13.5" hidden="false" customHeight="false" outlineLevel="0" collapsed="false">
      <c r="A108" s="261" t="n">
        <v>16</v>
      </c>
      <c r="B108" s="261" t="str">
        <f aca="false">審判員!D67</f>
        <v>　</v>
      </c>
      <c r="D108" s="262" t="n">
        <v>16</v>
      </c>
      <c r="E108" s="263" t="n">
        <f aca="false">E32</f>
        <v>0</v>
      </c>
      <c r="F108" s="262"/>
      <c r="G108" s="262"/>
      <c r="H108" s="262"/>
      <c r="I108" s="263" t="n">
        <f aca="false">I32</f>
        <v>0</v>
      </c>
      <c r="J108" s="262"/>
      <c r="K108" s="262"/>
      <c r="L108" s="262"/>
      <c r="M108" s="263" t="n">
        <f aca="false">M32</f>
        <v>0</v>
      </c>
      <c r="N108" s="262"/>
      <c r="O108" s="262"/>
      <c r="P108" s="262"/>
      <c r="Q108" s="263" t="n">
        <f aca="false">Q32</f>
        <v>0</v>
      </c>
      <c r="R108" s="262"/>
      <c r="S108" s="262"/>
      <c r="T108" s="262"/>
      <c r="U108" s="263" t="n">
        <f aca="false">U32</f>
        <v>0</v>
      </c>
      <c r="V108" s="262"/>
      <c r="W108" s="262"/>
      <c r="X108" s="262"/>
      <c r="Y108" s="263" t="n">
        <f aca="false">Y32</f>
        <v>0</v>
      </c>
    </row>
    <row r="109" s="261" customFormat="true" ht="13.5" hidden="false" customHeight="false" outlineLevel="0" collapsed="false">
      <c r="A109" s="261" t="n">
        <v>17</v>
      </c>
      <c r="B109" s="261" t="str">
        <f aca="false">審判員!D72</f>
        <v>　</v>
      </c>
      <c r="D109" s="262" t="n">
        <v>17</v>
      </c>
      <c r="E109" s="263" t="n">
        <f aca="false">E37</f>
        <v>0</v>
      </c>
      <c r="F109" s="262"/>
      <c r="G109" s="262"/>
      <c r="H109" s="262"/>
      <c r="I109" s="263" t="n">
        <f aca="false">I37</f>
        <v>0</v>
      </c>
      <c r="J109" s="262"/>
      <c r="K109" s="262"/>
      <c r="L109" s="262"/>
      <c r="M109" s="263" t="n">
        <f aca="false">M37</f>
        <v>0</v>
      </c>
      <c r="N109" s="262"/>
      <c r="O109" s="262"/>
      <c r="P109" s="262"/>
      <c r="Q109" s="263" t="n">
        <f aca="false">Q37</f>
        <v>0</v>
      </c>
      <c r="R109" s="262"/>
      <c r="S109" s="262"/>
      <c r="T109" s="262"/>
      <c r="U109" s="263" t="n">
        <f aca="false">U37</f>
        <v>0</v>
      </c>
      <c r="V109" s="262"/>
      <c r="W109" s="262"/>
      <c r="X109" s="262"/>
      <c r="Y109" s="263" t="n">
        <f aca="false">Y37</f>
        <v>0</v>
      </c>
    </row>
    <row r="110" s="261" customFormat="true" ht="13.5" hidden="false" customHeight="false" outlineLevel="0" collapsed="false">
      <c r="A110" s="261" t="n">
        <v>18</v>
      </c>
      <c r="B110" s="261" t="str">
        <f aca="false">審判員!D73</f>
        <v>　</v>
      </c>
      <c r="D110" s="262" t="n">
        <v>18</v>
      </c>
      <c r="E110" s="263" t="n">
        <f aca="false">E38</f>
        <v>0</v>
      </c>
      <c r="F110" s="262"/>
      <c r="G110" s="262"/>
      <c r="H110" s="262"/>
      <c r="I110" s="263" t="n">
        <f aca="false">I38</f>
        <v>0</v>
      </c>
      <c r="J110" s="262"/>
      <c r="K110" s="262"/>
      <c r="L110" s="262"/>
      <c r="M110" s="263" t="n">
        <f aca="false">M38</f>
        <v>0</v>
      </c>
      <c r="N110" s="262"/>
      <c r="O110" s="262"/>
      <c r="P110" s="262"/>
      <c r="Q110" s="263" t="n">
        <f aca="false">Q38</f>
        <v>0</v>
      </c>
      <c r="R110" s="262"/>
      <c r="S110" s="262"/>
      <c r="T110" s="262"/>
      <c r="U110" s="263" t="n">
        <f aca="false">U38</f>
        <v>0</v>
      </c>
      <c r="V110" s="262"/>
      <c r="W110" s="262"/>
      <c r="X110" s="262"/>
      <c r="Y110" s="263" t="n">
        <f aca="false">Y38</f>
        <v>0</v>
      </c>
    </row>
    <row r="111" s="261" customFormat="true" ht="13.5" hidden="false" customHeight="false" outlineLevel="0" collapsed="false">
      <c r="A111" s="261" t="n">
        <v>19</v>
      </c>
      <c r="B111" s="261" t="str">
        <f aca="false">審判員!D74</f>
        <v>　</v>
      </c>
      <c r="D111" s="262" t="n">
        <v>19</v>
      </c>
      <c r="E111" s="263" t="n">
        <f aca="false">E39</f>
        <v>0</v>
      </c>
      <c r="F111" s="262"/>
      <c r="G111" s="262"/>
      <c r="H111" s="262"/>
      <c r="I111" s="263" t="n">
        <f aca="false">I39</f>
        <v>0</v>
      </c>
      <c r="J111" s="262"/>
      <c r="K111" s="262"/>
      <c r="L111" s="262"/>
      <c r="M111" s="263" t="n">
        <f aca="false">M39</f>
        <v>0</v>
      </c>
      <c r="N111" s="262"/>
      <c r="O111" s="262"/>
      <c r="P111" s="262"/>
      <c r="Q111" s="263" t="n">
        <f aca="false">Q39</f>
        <v>0</v>
      </c>
      <c r="R111" s="262"/>
      <c r="S111" s="262"/>
      <c r="T111" s="262"/>
      <c r="U111" s="263" t="n">
        <f aca="false">U39</f>
        <v>0</v>
      </c>
      <c r="V111" s="262"/>
      <c r="W111" s="262"/>
      <c r="X111" s="262"/>
      <c r="Y111" s="263" t="n">
        <f aca="false">Y39</f>
        <v>0</v>
      </c>
    </row>
    <row r="112" s="261" customFormat="true" ht="13.5" hidden="false" customHeight="false" outlineLevel="0" collapsed="false">
      <c r="A112" s="261" t="n">
        <v>20</v>
      </c>
      <c r="B112" s="261" t="str">
        <f aca="false">審判員!D75</f>
        <v>　</v>
      </c>
      <c r="D112" s="262" t="n">
        <v>20</v>
      </c>
      <c r="E112" s="263" t="n">
        <f aca="false">E40</f>
        <v>0</v>
      </c>
      <c r="F112" s="262"/>
      <c r="G112" s="262"/>
      <c r="H112" s="262"/>
      <c r="I112" s="263" t="n">
        <f aca="false">I40</f>
        <v>0</v>
      </c>
      <c r="J112" s="262"/>
      <c r="K112" s="262"/>
      <c r="L112" s="262"/>
      <c r="M112" s="263" t="n">
        <f aca="false">M40</f>
        <v>0</v>
      </c>
      <c r="N112" s="262"/>
      <c r="O112" s="262"/>
      <c r="P112" s="262"/>
      <c r="Q112" s="263" t="n">
        <f aca="false">Q40</f>
        <v>0</v>
      </c>
      <c r="R112" s="262"/>
      <c r="S112" s="262"/>
      <c r="T112" s="262"/>
      <c r="U112" s="263" t="n">
        <f aca="false">U40</f>
        <v>0</v>
      </c>
      <c r="V112" s="262"/>
      <c r="W112" s="262"/>
      <c r="X112" s="262"/>
      <c r="Y112" s="263" t="n">
        <f aca="false">Y40</f>
        <v>0</v>
      </c>
    </row>
    <row r="113" s="261" customFormat="true" ht="13.5" hidden="false" customHeight="false" outlineLevel="0" collapsed="false">
      <c r="A113" s="261" t="n">
        <v>21</v>
      </c>
      <c r="B113" s="261" t="str">
        <f aca="false">審判員!D80</f>
        <v>　</v>
      </c>
      <c r="D113" s="262" t="n">
        <v>21</v>
      </c>
      <c r="E113" s="263" t="n">
        <f aca="false">E41</f>
        <v>0</v>
      </c>
      <c r="F113" s="262"/>
      <c r="G113" s="262"/>
      <c r="H113" s="262"/>
      <c r="I113" s="263" t="n">
        <f aca="false">I41</f>
        <v>0</v>
      </c>
      <c r="J113" s="262"/>
      <c r="K113" s="262"/>
      <c r="L113" s="262"/>
      <c r="M113" s="263" t="n">
        <f aca="false">M41</f>
        <v>0</v>
      </c>
      <c r="N113" s="262"/>
      <c r="O113" s="262"/>
      <c r="P113" s="262"/>
      <c r="Q113" s="263" t="n">
        <f aca="false">Q41</f>
        <v>0</v>
      </c>
      <c r="R113" s="262"/>
      <c r="S113" s="262"/>
      <c r="T113" s="262"/>
      <c r="U113" s="263" t="n">
        <f aca="false">U41</f>
        <v>0</v>
      </c>
      <c r="V113" s="262"/>
      <c r="W113" s="262"/>
      <c r="X113" s="262"/>
      <c r="Y113" s="263" t="n">
        <f aca="false">Y41</f>
        <v>0</v>
      </c>
    </row>
    <row r="114" s="261" customFormat="true" ht="13.5" hidden="false" customHeight="false" outlineLevel="0" collapsed="false">
      <c r="A114" s="261" t="n">
        <v>22</v>
      </c>
      <c r="B114" s="261" t="str">
        <f aca="false">審判員!D81</f>
        <v>　</v>
      </c>
      <c r="D114" s="262" t="n">
        <v>22</v>
      </c>
      <c r="E114" s="263" t="n">
        <f aca="false">E42</f>
        <v>0</v>
      </c>
      <c r="F114" s="262"/>
      <c r="G114" s="262"/>
      <c r="H114" s="262"/>
      <c r="I114" s="263" t="n">
        <f aca="false">I42</f>
        <v>0</v>
      </c>
      <c r="J114" s="262"/>
      <c r="K114" s="262"/>
      <c r="L114" s="262"/>
      <c r="M114" s="263" t="n">
        <f aca="false">M42</f>
        <v>0</v>
      </c>
      <c r="N114" s="262"/>
      <c r="O114" s="262"/>
      <c r="P114" s="262"/>
      <c r="Q114" s="263" t="n">
        <f aca="false">Q42</f>
        <v>0</v>
      </c>
      <c r="R114" s="262"/>
      <c r="S114" s="262"/>
      <c r="T114" s="262"/>
      <c r="U114" s="263" t="n">
        <f aca="false">U42</f>
        <v>0</v>
      </c>
      <c r="V114" s="262"/>
      <c r="W114" s="262"/>
      <c r="X114" s="262"/>
      <c r="Y114" s="263" t="n">
        <f aca="false">Y42</f>
        <v>0</v>
      </c>
    </row>
    <row r="115" s="261" customFormat="true" ht="13.5" hidden="false" customHeight="false" outlineLevel="0" collapsed="false">
      <c r="A115" s="261" t="n">
        <v>23</v>
      </c>
      <c r="B115" s="261" t="str">
        <f aca="false">審判員!D82</f>
        <v>　</v>
      </c>
      <c r="D115" s="262" t="n">
        <v>23</v>
      </c>
      <c r="E115" s="263" t="n">
        <f aca="false">E43</f>
        <v>0</v>
      </c>
      <c r="F115" s="262"/>
      <c r="G115" s="262"/>
      <c r="H115" s="262"/>
      <c r="I115" s="263" t="n">
        <f aca="false">I43</f>
        <v>0</v>
      </c>
      <c r="J115" s="262"/>
      <c r="K115" s="262"/>
      <c r="L115" s="262"/>
      <c r="M115" s="263" t="n">
        <f aca="false">M43</f>
        <v>0</v>
      </c>
      <c r="N115" s="262"/>
      <c r="O115" s="262"/>
      <c r="P115" s="262"/>
      <c r="Q115" s="263" t="n">
        <f aca="false">Q43</f>
        <v>0</v>
      </c>
      <c r="R115" s="262"/>
      <c r="S115" s="262"/>
      <c r="T115" s="262"/>
      <c r="U115" s="263" t="n">
        <f aca="false">U43</f>
        <v>0</v>
      </c>
      <c r="V115" s="262"/>
      <c r="W115" s="262"/>
      <c r="X115" s="262"/>
      <c r="Y115" s="263" t="n">
        <f aca="false">Y43</f>
        <v>0</v>
      </c>
    </row>
    <row r="116" s="261" customFormat="true" ht="13.5" hidden="false" customHeight="false" outlineLevel="0" collapsed="false">
      <c r="A116" s="261" t="n">
        <v>24</v>
      </c>
      <c r="B116" s="261" t="str">
        <f aca="false">審判員!D83</f>
        <v>　</v>
      </c>
      <c r="D116" s="262" t="n">
        <v>24</v>
      </c>
      <c r="E116" s="263" t="n">
        <f aca="false">E44</f>
        <v>0</v>
      </c>
      <c r="F116" s="262"/>
      <c r="G116" s="262"/>
      <c r="H116" s="262"/>
      <c r="I116" s="263" t="n">
        <f aca="false">I44</f>
        <v>0</v>
      </c>
      <c r="J116" s="262"/>
      <c r="K116" s="262"/>
      <c r="L116" s="262"/>
      <c r="M116" s="263" t="n">
        <f aca="false">M44</f>
        <v>0</v>
      </c>
      <c r="N116" s="262"/>
      <c r="O116" s="262"/>
      <c r="P116" s="262"/>
      <c r="Q116" s="263" t="n">
        <f aca="false">Q44</f>
        <v>0</v>
      </c>
      <c r="R116" s="262"/>
      <c r="S116" s="262"/>
      <c r="T116" s="262"/>
      <c r="U116" s="263" t="n">
        <f aca="false">U44</f>
        <v>0</v>
      </c>
      <c r="V116" s="262"/>
      <c r="W116" s="262"/>
      <c r="X116" s="262"/>
      <c r="Y116" s="263" t="n">
        <f aca="false">Y44</f>
        <v>0</v>
      </c>
    </row>
    <row r="117" s="261" customFormat="true" ht="13.5" hidden="false" customHeight="false" outlineLevel="0" collapsed="false">
      <c r="A117" s="261" t="n">
        <v>25</v>
      </c>
      <c r="B117" s="261" t="str">
        <f aca="false">審判員!D88</f>
        <v>　</v>
      </c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</row>
    <row r="118" s="261" customFormat="true" ht="13.5" hidden="false" customHeight="false" outlineLevel="0" collapsed="false">
      <c r="A118" s="261" t="n">
        <v>26</v>
      </c>
      <c r="B118" s="261" t="str">
        <f aca="false">審判員!D89</f>
        <v>　</v>
      </c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</row>
    <row r="119" s="261" customFormat="true" ht="13.5" hidden="false" customHeight="false" outlineLevel="0" collapsed="false">
      <c r="A119" s="261" t="n">
        <v>27</v>
      </c>
      <c r="B119" s="261" t="str">
        <f aca="false">審判員!D90</f>
        <v>　</v>
      </c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</row>
    <row r="120" s="261" customFormat="true" ht="13.5" hidden="false" customHeight="false" outlineLevel="0" collapsed="false">
      <c r="A120" s="261" t="n">
        <v>28</v>
      </c>
      <c r="B120" s="261" t="str">
        <f aca="false">審判員!D91</f>
        <v>　</v>
      </c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</row>
    <row r="121" s="261" customFormat="true" ht="13.5" hidden="false" customHeight="false" outlineLevel="0" collapsed="false">
      <c r="A121" s="261" t="n">
        <v>29</v>
      </c>
      <c r="B121" s="261" t="str">
        <f aca="false">審判員!D96</f>
        <v>　</v>
      </c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</row>
    <row r="122" s="261" customFormat="true" ht="13.5" hidden="false" customHeight="false" outlineLevel="0" collapsed="false">
      <c r="A122" s="261" t="n">
        <v>30</v>
      </c>
      <c r="B122" s="261" t="str">
        <f aca="false">審判員!D97</f>
        <v>　</v>
      </c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</row>
    <row r="123" s="261" customFormat="true" ht="13.5" hidden="false" customHeight="false" outlineLevel="0" collapsed="false">
      <c r="A123" s="261" t="n">
        <v>31</v>
      </c>
      <c r="B123" s="261" t="str">
        <f aca="false">審判員!D98</f>
        <v>　</v>
      </c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</row>
    <row r="124" s="261" customFormat="true" ht="13.5" hidden="false" customHeight="false" outlineLevel="0" collapsed="false">
      <c r="A124" s="261" t="n">
        <v>32</v>
      </c>
      <c r="B124" s="261" t="str">
        <f aca="false">審判員!D99</f>
        <v>　</v>
      </c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</row>
    <row r="125" s="261" customFormat="true" ht="13.5" hidden="false" customHeight="false" outlineLevel="0" collapsed="false">
      <c r="A125" s="261" t="n">
        <v>33</v>
      </c>
      <c r="B125" s="261" t="str">
        <f aca="false">審判員!D104</f>
        <v>　</v>
      </c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</row>
    <row r="126" s="261" customFormat="true" ht="13.5" hidden="false" customHeight="false" outlineLevel="0" collapsed="false">
      <c r="A126" s="261" t="n">
        <v>34</v>
      </c>
      <c r="B126" s="261" t="str">
        <f aca="false">審判員!D105</f>
        <v>　</v>
      </c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</row>
    <row r="127" s="261" customFormat="true" ht="13.5" hidden="false" customHeight="false" outlineLevel="0" collapsed="false">
      <c r="A127" s="261" t="n">
        <v>35</v>
      </c>
      <c r="B127" s="261" t="str">
        <f aca="false">審判員!D106</f>
        <v>　</v>
      </c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</row>
    <row r="128" s="261" customFormat="true" ht="13.5" hidden="false" customHeight="false" outlineLevel="0" collapsed="false">
      <c r="A128" s="261" t="n">
        <v>36</v>
      </c>
      <c r="B128" s="261" t="str">
        <f aca="false">審判員!D107</f>
        <v>　</v>
      </c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</row>
    <row r="129" s="261" customFormat="true" ht="13.5" hidden="false" customHeight="false" outlineLevel="0" collapsed="false">
      <c r="A129" s="261" t="n">
        <v>37</v>
      </c>
      <c r="B129" s="261" t="str">
        <f aca="false">審判員!D112</f>
        <v>　</v>
      </c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</row>
    <row r="130" s="261" customFormat="true" ht="13.5" hidden="false" customHeight="false" outlineLevel="0" collapsed="false">
      <c r="A130" s="261" t="n">
        <v>38</v>
      </c>
      <c r="B130" s="261" t="str">
        <f aca="false">審判員!D113</f>
        <v>　</v>
      </c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</row>
    <row r="131" s="261" customFormat="true" ht="13.5" hidden="false" customHeight="false" outlineLevel="0" collapsed="false">
      <c r="A131" s="261" t="n">
        <v>39</v>
      </c>
      <c r="B131" s="261" t="str">
        <f aca="false">審判員!D114</f>
        <v>　</v>
      </c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</row>
    <row r="132" s="261" customFormat="true" ht="13.5" hidden="false" customHeight="false" outlineLevel="0" collapsed="false">
      <c r="A132" s="261" t="n">
        <v>40</v>
      </c>
      <c r="B132" s="261" t="str">
        <f aca="false">審判員!D115</f>
        <v>　</v>
      </c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</row>
    <row r="133" customFormat="false" ht="13.5" hidden="false" customHeight="false" outlineLevel="0" collapsed="false">
      <c r="A133" s="261" t="n">
        <v>41</v>
      </c>
      <c r="D133" s="262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</row>
    <row r="134" customFormat="false" ht="13.5" hidden="false" customHeight="false" outlineLevel="0" collapsed="false">
      <c r="A134" s="261" t="n">
        <v>42</v>
      </c>
      <c r="D134" s="262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</row>
    <row r="135" customFormat="false" ht="13.5" hidden="false" customHeight="false" outlineLevel="0" collapsed="false">
      <c r="A135" s="261" t="n">
        <v>43</v>
      </c>
      <c r="D135" s="262"/>
      <c r="N135" s="246"/>
      <c r="O135" s="246"/>
      <c r="P135" s="246"/>
      <c r="R135" s="246"/>
      <c r="S135" s="246"/>
      <c r="T135" s="246"/>
    </row>
    <row r="136" customFormat="false" ht="13.5" hidden="false" customHeight="false" outlineLevel="0" collapsed="false">
      <c r="A136" s="261" t="n">
        <v>44</v>
      </c>
      <c r="D136" s="262"/>
      <c r="R136" s="246"/>
      <c r="S136" s="246"/>
      <c r="T136" s="246"/>
    </row>
    <row r="137" customFormat="false" ht="13.5" hidden="false" customHeight="false" outlineLevel="0" collapsed="false">
      <c r="A137" s="261" t="n">
        <v>45</v>
      </c>
      <c r="D137" s="262"/>
      <c r="R137" s="246"/>
      <c r="S137" s="246"/>
      <c r="T137" s="246"/>
    </row>
    <row r="138" customFormat="false" ht="13.5" hidden="false" customHeight="false" outlineLevel="0" collapsed="false">
      <c r="A138" s="261" t="n">
        <v>46</v>
      </c>
      <c r="D138" s="262"/>
      <c r="R138" s="246"/>
      <c r="S138" s="246"/>
      <c r="T138" s="246"/>
    </row>
    <row r="139" customFormat="false" ht="13.5" hidden="false" customHeight="false" outlineLevel="0" collapsed="false">
      <c r="A139" s="261" t="n">
        <v>47</v>
      </c>
      <c r="D139" s="262"/>
    </row>
    <row r="140" customFormat="false" ht="13.5" hidden="false" customHeight="false" outlineLevel="0" collapsed="false">
      <c r="A140" s="261" t="n">
        <v>48</v>
      </c>
      <c r="D140" s="262"/>
    </row>
    <row r="141" customFormat="false" ht="13.5" hidden="false" customHeight="false" outlineLevel="0" collapsed="false">
      <c r="A141" s="261" t="n">
        <v>49</v>
      </c>
      <c r="D141" s="262"/>
    </row>
    <row r="142" customFormat="false" ht="13.5" hidden="false" customHeight="false" outlineLevel="0" collapsed="false">
      <c r="A142" s="261" t="n">
        <v>50</v>
      </c>
      <c r="D142" s="262"/>
    </row>
    <row r="143" customFormat="false" ht="13.5" hidden="false" customHeight="false" outlineLevel="0" collapsed="false">
      <c r="D143" s="246"/>
    </row>
    <row r="144" customFormat="false" ht="13.5" hidden="false" customHeight="false" outlineLevel="0" collapsed="false">
      <c r="D144" s="246"/>
    </row>
    <row r="145" customFormat="false" ht="13.5" hidden="false" customHeight="false" outlineLevel="0" collapsed="false">
      <c r="D145" s="246"/>
    </row>
    <row r="146" customFormat="false" ht="13.5" hidden="false" customHeight="false" outlineLevel="0" collapsed="false">
      <c r="D146" s="246"/>
    </row>
    <row r="147" customFormat="false" ht="13.5" hidden="false" customHeight="false" outlineLevel="0" collapsed="false">
      <c r="D147" s="246"/>
    </row>
    <row r="148" customFormat="false" ht="13.5" hidden="false" customHeight="false" outlineLevel="0" collapsed="false">
      <c r="D148" s="246"/>
    </row>
    <row r="149" customFormat="false" ht="13.5" hidden="false" customHeight="false" outlineLevel="0" collapsed="false">
      <c r="D149" s="246"/>
    </row>
    <row r="150" customFormat="false" ht="13.5" hidden="false" customHeight="false" outlineLevel="0" collapsed="false">
      <c r="D150" s="246"/>
    </row>
    <row r="151" customFormat="false" ht="13.5" hidden="false" customHeight="false" outlineLevel="0" collapsed="false">
      <c r="D151" s="246"/>
    </row>
    <row r="152" customFormat="false" ht="13.5" hidden="false" customHeight="false" outlineLevel="0" collapsed="false">
      <c r="D152" s="246"/>
    </row>
    <row r="153" customFormat="false" ht="13.5" hidden="false" customHeight="false" outlineLevel="0" collapsed="false">
      <c r="D153" s="246"/>
    </row>
    <row r="154" customFormat="false" ht="13.5" hidden="false" customHeight="false" outlineLevel="0" collapsed="false">
      <c r="D154" s="246"/>
    </row>
    <row r="155" customFormat="false" ht="13.5" hidden="false" customHeight="false" outlineLevel="0" collapsed="false">
      <c r="D155" s="246"/>
    </row>
    <row r="156" customFormat="false" ht="13.5" hidden="false" customHeight="false" outlineLevel="0" collapsed="false">
      <c r="D156" s="246"/>
    </row>
    <row r="157" customFormat="false" ht="13.5" hidden="false" customHeight="false" outlineLevel="0" collapsed="false">
      <c r="D157" s="246"/>
    </row>
    <row r="158" customFormat="false" ht="13.5" hidden="false" customHeight="false" outlineLevel="0" collapsed="false">
      <c r="D158" s="246"/>
    </row>
    <row r="159" customFormat="false" ht="13.5" hidden="false" customHeight="false" outlineLevel="0" collapsed="false">
      <c r="D159" s="246"/>
    </row>
    <row r="160" customFormat="false" ht="13.5" hidden="false" customHeight="false" outlineLevel="0" collapsed="false">
      <c r="D160" s="246"/>
    </row>
  </sheetData>
  <mergeCells count="77">
    <mergeCell ref="O1:Q1"/>
    <mergeCell ref="A2:Q3"/>
    <mergeCell ref="B4:F4"/>
    <mergeCell ref="K4:Q4"/>
    <mergeCell ref="B6:Q6"/>
    <mergeCell ref="B7:Q7"/>
    <mergeCell ref="B8:E8"/>
    <mergeCell ref="F8:I8"/>
    <mergeCell ref="J8:M8"/>
    <mergeCell ref="N8:Q8"/>
    <mergeCell ref="B9:D9"/>
    <mergeCell ref="F9:H9"/>
    <mergeCell ref="J9:L9"/>
    <mergeCell ref="N9:P9"/>
    <mergeCell ref="A10:A20"/>
    <mergeCell ref="B10:C10"/>
    <mergeCell ref="D10:E10"/>
    <mergeCell ref="F10:G10"/>
    <mergeCell ref="H10:I10"/>
    <mergeCell ref="J10:K10"/>
    <mergeCell ref="L10:M10"/>
    <mergeCell ref="N10:O10"/>
    <mergeCell ref="P10:Q10"/>
    <mergeCell ref="B11:E11"/>
    <mergeCell ref="F11:I11"/>
    <mergeCell ref="J11:M11"/>
    <mergeCell ref="N11:Q11"/>
    <mergeCell ref="B12:C12"/>
    <mergeCell ref="D12:E12"/>
    <mergeCell ref="F12:G12"/>
    <mergeCell ref="H12:I12"/>
    <mergeCell ref="J12:K12"/>
    <mergeCell ref="L12:M12"/>
    <mergeCell ref="N12:O12"/>
    <mergeCell ref="P12:Q12"/>
    <mergeCell ref="A22:A32"/>
    <mergeCell ref="B22:C22"/>
    <mergeCell ref="D22:E22"/>
    <mergeCell ref="F22:G22"/>
    <mergeCell ref="H22:I22"/>
    <mergeCell ref="J22:K22"/>
    <mergeCell ref="L22:M22"/>
    <mergeCell ref="N22:O22"/>
    <mergeCell ref="P22:Q22"/>
    <mergeCell ref="B23:E23"/>
    <mergeCell ref="F23:I23"/>
    <mergeCell ref="J23:M23"/>
    <mergeCell ref="N23:Q23"/>
    <mergeCell ref="B24:C24"/>
    <mergeCell ref="D24:E24"/>
    <mergeCell ref="F24:G24"/>
    <mergeCell ref="H24:I24"/>
    <mergeCell ref="J24:K24"/>
    <mergeCell ref="L24:M24"/>
    <mergeCell ref="N24:O24"/>
    <mergeCell ref="P24:Q24"/>
    <mergeCell ref="B34:C34"/>
    <mergeCell ref="D34:E34"/>
    <mergeCell ref="F34:G34"/>
    <mergeCell ref="H34:I34"/>
    <mergeCell ref="J34:K34"/>
    <mergeCell ref="L34:M34"/>
    <mergeCell ref="N34:O34"/>
    <mergeCell ref="P34:Q34"/>
    <mergeCell ref="B35:E35"/>
    <mergeCell ref="F35:I35"/>
    <mergeCell ref="J35:M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90:Y9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W123"/>
  <sheetViews>
    <sheetView showFormulas="false" showGridLines="true" showRowColHeaders="true" showZeros="true" rightToLeft="false" tabSelected="true" showOutlineSymbols="true" defaultGridColor="true" view="normal" topLeftCell="M1" colorId="64" zoomScale="115" zoomScaleNormal="115" zoomScalePageLayoutView="100" workbookViewId="0">
      <selection pane="topLeft" activeCell="AV26" activeCellId="0" sqref="AV26:BA28"/>
    </sheetView>
  </sheetViews>
  <sheetFormatPr defaultColWidth="8.9921875" defaultRowHeight="13.5" zeroHeight="false" outlineLevelRow="0" outlineLevelCol="0"/>
  <cols>
    <col collapsed="false" customWidth="true" hidden="false" outlineLevel="0" max="23" min="1" style="0" width="0.86"/>
    <col collapsed="false" customWidth="true" hidden="false" outlineLevel="0" max="207" min="24" style="0" width="0.99"/>
    <col collapsed="false" customWidth="true" hidden="false" outlineLevel="0" max="216" min="208" style="0" width="0.86"/>
  </cols>
  <sheetData>
    <row r="1" customFormat="false" ht="8.25" hidden="false" customHeight="true" outlineLevel="0" collapsed="false">
      <c r="A1" s="264" t="s">
        <v>64</v>
      </c>
      <c r="B1" s="264"/>
      <c r="C1" s="264"/>
      <c r="D1" s="264"/>
      <c r="E1" s="264"/>
      <c r="F1" s="264"/>
      <c r="G1" s="264"/>
      <c r="H1" s="265"/>
      <c r="I1" s="265"/>
      <c r="J1" s="265"/>
      <c r="K1" s="265"/>
      <c r="L1" s="265"/>
      <c r="M1" s="265"/>
      <c r="N1" s="265"/>
      <c r="O1" s="265"/>
      <c r="P1" s="265"/>
      <c r="Q1" s="266"/>
      <c r="R1" s="266"/>
      <c r="S1" s="266"/>
      <c r="T1" s="266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N1" s="267"/>
      <c r="AO1" s="267"/>
      <c r="AP1" s="267"/>
      <c r="AQ1" s="267"/>
      <c r="AR1" s="267"/>
      <c r="AS1" s="267"/>
      <c r="AT1" s="267"/>
      <c r="AU1" s="267"/>
      <c r="AV1" s="267"/>
      <c r="AW1" s="267"/>
      <c r="AX1" s="267"/>
      <c r="AY1" s="267"/>
      <c r="AZ1" s="267"/>
      <c r="BA1" s="267"/>
      <c r="BB1" s="267"/>
      <c r="BC1" s="267"/>
      <c r="BD1" s="267"/>
      <c r="BE1" s="267"/>
      <c r="BF1" s="267"/>
      <c r="BG1" s="267"/>
      <c r="BH1" s="267"/>
      <c r="BI1" s="267"/>
      <c r="BJ1" s="267"/>
      <c r="BK1" s="267"/>
      <c r="BL1" s="267"/>
      <c r="BM1" s="267"/>
      <c r="BN1" s="267"/>
      <c r="BO1" s="267"/>
      <c r="BP1" s="267"/>
      <c r="BQ1" s="267"/>
      <c r="BR1" s="267"/>
      <c r="BS1" s="267"/>
      <c r="BT1" s="267"/>
      <c r="BU1" s="267"/>
      <c r="BV1" s="267"/>
      <c r="BW1" s="267"/>
      <c r="BX1" s="267"/>
      <c r="BY1" s="267"/>
      <c r="BZ1" s="267"/>
      <c r="CA1" s="267"/>
      <c r="CB1" s="267"/>
      <c r="CC1" s="267"/>
      <c r="CD1" s="267"/>
      <c r="CE1" s="267"/>
      <c r="CF1" s="267"/>
      <c r="CG1" s="267"/>
      <c r="CH1" s="267"/>
      <c r="CI1" s="267"/>
      <c r="CJ1" s="267"/>
      <c r="CK1" s="267"/>
      <c r="CL1" s="267"/>
      <c r="CM1" s="267"/>
      <c r="CN1" s="267"/>
      <c r="CO1" s="267"/>
      <c r="CP1" s="267"/>
      <c r="CQ1" s="267"/>
      <c r="CR1" s="267"/>
      <c r="CS1" s="267"/>
      <c r="CT1" s="267"/>
      <c r="CU1" s="267"/>
      <c r="CV1" s="267"/>
      <c r="CW1" s="267"/>
      <c r="CX1" s="267"/>
      <c r="CY1" s="267"/>
      <c r="CZ1" s="267"/>
      <c r="DA1" s="267"/>
      <c r="DB1" s="267"/>
      <c r="DC1" s="267"/>
      <c r="DD1" s="267"/>
      <c r="DE1" s="267"/>
      <c r="DF1" s="267"/>
      <c r="DG1" s="267"/>
      <c r="DH1" s="267"/>
      <c r="DI1" s="267"/>
      <c r="DJ1" s="267"/>
      <c r="DK1" s="267"/>
      <c r="DL1" s="267"/>
      <c r="DM1" s="267"/>
      <c r="DN1" s="267"/>
      <c r="DO1" s="267"/>
      <c r="DP1" s="267"/>
      <c r="DQ1" s="267"/>
      <c r="DR1" s="267"/>
      <c r="DS1" s="267"/>
      <c r="DT1" s="267"/>
      <c r="DU1" s="267"/>
      <c r="DV1" s="267"/>
      <c r="DW1" s="268" t="s">
        <v>65</v>
      </c>
      <c r="DX1" s="269"/>
      <c r="DY1" s="269"/>
      <c r="DZ1" s="269"/>
      <c r="EA1" s="269"/>
      <c r="EB1" s="269"/>
      <c r="EC1" s="269"/>
      <c r="ED1" s="269"/>
      <c r="EE1" s="269"/>
      <c r="EF1" s="269"/>
      <c r="EG1" s="269"/>
      <c r="EH1" s="269"/>
      <c r="EI1" s="269"/>
      <c r="EJ1" s="269"/>
      <c r="EK1" s="269"/>
      <c r="EL1" s="269"/>
      <c r="EM1" s="269"/>
      <c r="EN1" s="269"/>
      <c r="EO1" s="269"/>
      <c r="EP1" s="269"/>
      <c r="EQ1" s="269"/>
      <c r="ER1" s="269"/>
      <c r="ES1" s="269"/>
      <c r="ET1" s="269"/>
      <c r="EU1" s="269"/>
      <c r="EV1" s="269"/>
      <c r="EW1" s="269"/>
      <c r="EX1" s="269"/>
      <c r="EY1" s="269"/>
      <c r="EZ1" s="269"/>
      <c r="FA1" s="270"/>
      <c r="FB1" s="271"/>
      <c r="FC1" s="271"/>
      <c r="FD1" s="272"/>
      <c r="FE1" s="273"/>
      <c r="FF1" s="273"/>
      <c r="FG1" s="273"/>
      <c r="FH1" s="273"/>
      <c r="FI1" s="273"/>
      <c r="FJ1" s="273"/>
      <c r="FK1" s="273"/>
      <c r="FL1" s="273"/>
      <c r="FM1" s="273"/>
      <c r="FN1" s="273"/>
      <c r="FO1" s="273"/>
      <c r="FP1" s="273"/>
      <c r="FQ1" s="273"/>
      <c r="FR1" s="273"/>
      <c r="FS1" s="273"/>
      <c r="FT1" s="273"/>
      <c r="FU1" s="273"/>
      <c r="FV1" s="273"/>
      <c r="FW1" s="273"/>
      <c r="FX1" s="273"/>
      <c r="FY1" s="273"/>
      <c r="FZ1" s="273"/>
      <c r="GA1" s="273"/>
      <c r="GB1" s="273"/>
      <c r="GC1" s="273"/>
      <c r="GD1" s="273"/>
      <c r="GE1" s="273"/>
      <c r="GF1" s="273"/>
      <c r="GG1" s="273"/>
      <c r="GH1" s="273"/>
      <c r="GI1" s="273"/>
      <c r="GJ1" s="273"/>
      <c r="GK1" s="273"/>
      <c r="GL1" s="273"/>
      <c r="GM1" s="273"/>
      <c r="GN1" s="273"/>
      <c r="GO1" s="273"/>
      <c r="GP1" s="273"/>
      <c r="GQ1" s="273"/>
      <c r="GR1" s="273"/>
      <c r="GS1" s="273"/>
      <c r="GT1" s="273"/>
      <c r="GU1" s="273"/>
      <c r="GV1" s="273"/>
      <c r="GW1" s="274"/>
    </row>
    <row r="2" customFormat="false" ht="8.25" hidden="false" customHeight="true" outlineLevel="0" collapsed="false">
      <c r="A2" s="264"/>
      <c r="B2" s="264"/>
      <c r="C2" s="264"/>
      <c r="D2" s="264"/>
      <c r="E2" s="264"/>
      <c r="F2" s="264"/>
      <c r="G2" s="264"/>
      <c r="H2" s="275"/>
      <c r="I2" s="275"/>
      <c r="J2" s="275"/>
      <c r="K2" s="275"/>
      <c r="L2" s="275"/>
      <c r="M2" s="275"/>
      <c r="N2" s="276" t="s">
        <v>39</v>
      </c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1"/>
      <c r="FC2" s="271"/>
      <c r="FD2" s="278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  <c r="GN2" s="279"/>
      <c r="GO2" s="279"/>
      <c r="GP2" s="279"/>
      <c r="GQ2" s="279"/>
      <c r="GR2" s="279"/>
      <c r="GS2" s="279"/>
      <c r="GT2" s="279"/>
      <c r="GU2" s="279"/>
      <c r="GV2" s="279"/>
      <c r="GW2" s="280"/>
    </row>
    <row r="3" customFormat="false" ht="8.25" hidden="false" customHeight="true" outlineLevel="0" collapsed="false">
      <c r="A3" s="281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EI3" s="276"/>
      <c r="EJ3" s="276"/>
      <c r="EK3" s="276"/>
      <c r="EL3" s="276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1"/>
      <c r="FC3" s="271"/>
      <c r="FD3" s="278"/>
      <c r="FE3" s="279"/>
      <c r="FF3" s="279"/>
      <c r="FG3" s="279"/>
      <c r="FH3" s="279"/>
      <c r="FI3" s="279"/>
      <c r="FJ3" s="279"/>
      <c r="FK3" s="279"/>
      <c r="FL3" s="279"/>
      <c r="FM3" s="279"/>
      <c r="FN3" s="279"/>
      <c r="FO3" s="279"/>
      <c r="FP3" s="279"/>
      <c r="FQ3" s="279"/>
      <c r="FR3" s="279"/>
      <c r="FS3" s="279"/>
      <c r="FT3" s="279"/>
      <c r="FU3" s="279"/>
      <c r="FV3" s="279"/>
      <c r="FW3" s="279"/>
      <c r="FX3" s="279"/>
      <c r="FY3" s="279"/>
      <c r="FZ3" s="279"/>
      <c r="GA3" s="279"/>
      <c r="GB3" s="279"/>
      <c r="GC3" s="279"/>
      <c r="GD3" s="279"/>
      <c r="GE3" s="279"/>
      <c r="GF3" s="279"/>
      <c r="GG3" s="279"/>
      <c r="GH3" s="279"/>
      <c r="GI3" s="279"/>
      <c r="GJ3" s="279"/>
      <c r="GK3" s="279"/>
      <c r="GL3" s="279"/>
      <c r="GM3" s="279"/>
      <c r="GN3" s="279"/>
      <c r="GO3" s="279"/>
      <c r="GP3" s="279"/>
      <c r="GQ3" s="279"/>
      <c r="GR3" s="279"/>
      <c r="GS3" s="279"/>
      <c r="GT3" s="279"/>
      <c r="GU3" s="279"/>
      <c r="GV3" s="279"/>
      <c r="GW3" s="280"/>
    </row>
    <row r="4" customFormat="false" ht="8.25" hidden="false" customHeight="true" outlineLevel="0" collapsed="false">
      <c r="A4" s="281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6"/>
      <c r="AD4" s="276"/>
      <c r="AE4" s="276"/>
      <c r="AF4" s="276"/>
      <c r="AG4" s="276"/>
      <c r="AH4" s="276"/>
      <c r="AI4" s="276"/>
      <c r="AJ4" s="276"/>
      <c r="AK4" s="276"/>
      <c r="AL4" s="276"/>
      <c r="AM4" s="276"/>
      <c r="AN4" s="276"/>
      <c r="AO4" s="276"/>
      <c r="AP4" s="276"/>
      <c r="AQ4" s="276"/>
      <c r="AR4" s="276"/>
      <c r="AS4" s="276"/>
      <c r="AT4" s="276"/>
      <c r="AU4" s="276"/>
      <c r="AV4" s="276"/>
      <c r="AW4" s="276"/>
      <c r="AX4" s="276"/>
      <c r="AY4" s="276"/>
      <c r="AZ4" s="276"/>
      <c r="BA4" s="276"/>
      <c r="BB4" s="276"/>
      <c r="BC4" s="276"/>
      <c r="BD4" s="276"/>
      <c r="BE4" s="276"/>
      <c r="BF4" s="276"/>
      <c r="BG4" s="276"/>
      <c r="BH4" s="276"/>
      <c r="BI4" s="276"/>
      <c r="BJ4" s="276"/>
      <c r="BK4" s="276"/>
      <c r="BL4" s="276"/>
      <c r="BM4" s="276"/>
      <c r="BN4" s="276"/>
      <c r="BO4" s="276"/>
      <c r="BP4" s="276"/>
      <c r="BQ4" s="276"/>
      <c r="BR4" s="276"/>
      <c r="BS4" s="276"/>
      <c r="BT4" s="276"/>
      <c r="BU4" s="276"/>
      <c r="BV4" s="276"/>
      <c r="BW4" s="276"/>
      <c r="BX4" s="276"/>
      <c r="BY4" s="276"/>
      <c r="BZ4" s="276"/>
      <c r="CA4" s="276"/>
      <c r="CB4" s="276"/>
      <c r="CC4" s="276"/>
      <c r="CD4" s="276"/>
      <c r="CE4" s="276"/>
      <c r="CF4" s="276"/>
      <c r="CG4" s="276"/>
      <c r="CH4" s="276"/>
      <c r="CI4" s="276"/>
      <c r="CJ4" s="276"/>
      <c r="CK4" s="276"/>
      <c r="CL4" s="276"/>
      <c r="CM4" s="276"/>
      <c r="CN4" s="276"/>
      <c r="CO4" s="276"/>
      <c r="CP4" s="276"/>
      <c r="CQ4" s="276"/>
      <c r="CR4" s="276"/>
      <c r="CS4" s="276"/>
      <c r="CT4" s="276"/>
      <c r="CU4" s="276"/>
      <c r="CV4" s="276"/>
      <c r="CW4" s="276"/>
      <c r="CX4" s="276"/>
      <c r="CY4" s="276"/>
      <c r="CZ4" s="276"/>
      <c r="DA4" s="276"/>
      <c r="DB4" s="276"/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76"/>
      <c r="DR4" s="276"/>
      <c r="DS4" s="276"/>
      <c r="DT4" s="276"/>
      <c r="DU4" s="276"/>
      <c r="DV4" s="276"/>
      <c r="DW4" s="276"/>
      <c r="DX4" s="276"/>
      <c r="DY4" s="276"/>
      <c r="DZ4" s="276"/>
      <c r="EA4" s="276"/>
      <c r="EB4" s="276"/>
      <c r="EC4" s="276"/>
      <c r="ED4" s="276"/>
      <c r="EE4" s="276"/>
      <c r="EF4" s="276"/>
      <c r="EG4" s="276"/>
      <c r="EH4" s="276"/>
      <c r="EI4" s="276"/>
      <c r="EJ4" s="276"/>
      <c r="EK4" s="276"/>
      <c r="EL4" s="276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1"/>
      <c r="FC4" s="271"/>
      <c r="FD4" s="278"/>
      <c r="FE4" s="279"/>
      <c r="FF4" s="279"/>
      <c r="FG4" s="279"/>
      <c r="FH4" s="279"/>
      <c r="FI4" s="279"/>
      <c r="FJ4" s="279"/>
      <c r="FK4" s="279"/>
      <c r="FL4" s="279"/>
      <c r="FM4" s="279"/>
      <c r="FN4" s="279"/>
      <c r="FO4" s="279"/>
      <c r="FP4" s="279"/>
      <c r="FQ4" s="279"/>
      <c r="FR4" s="279"/>
      <c r="FS4" s="279"/>
      <c r="FT4" s="279"/>
      <c r="FU4" s="279"/>
      <c r="FV4" s="279"/>
      <c r="FW4" s="279"/>
      <c r="FX4" s="279"/>
      <c r="FY4" s="279"/>
      <c r="FZ4" s="279"/>
      <c r="GA4" s="279"/>
      <c r="GB4" s="279"/>
      <c r="GC4" s="279"/>
      <c r="GD4" s="279"/>
      <c r="GE4" s="279"/>
      <c r="GF4" s="279"/>
      <c r="GG4" s="279"/>
      <c r="GH4" s="279"/>
      <c r="GI4" s="279"/>
      <c r="GJ4" s="279"/>
      <c r="GK4" s="279"/>
      <c r="GL4" s="279"/>
      <c r="GM4" s="279"/>
      <c r="GN4" s="279"/>
      <c r="GO4" s="279"/>
      <c r="GP4" s="279"/>
      <c r="GQ4" s="279"/>
      <c r="GR4" s="279"/>
      <c r="GS4" s="279"/>
      <c r="GT4" s="279"/>
      <c r="GU4" s="279"/>
      <c r="GV4" s="279"/>
      <c r="GW4" s="280"/>
    </row>
    <row r="5" customFormat="false" ht="8.25" hidden="false" customHeight="true" outlineLevel="0" collapsed="false">
      <c r="A5" s="281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  <c r="CX5" s="276"/>
      <c r="CY5" s="276"/>
      <c r="CZ5" s="276"/>
      <c r="DA5" s="276"/>
      <c r="DB5" s="276"/>
      <c r="DC5" s="276"/>
      <c r="DD5" s="276"/>
      <c r="DE5" s="276"/>
      <c r="DF5" s="276"/>
      <c r="DG5" s="276"/>
      <c r="DH5" s="276"/>
      <c r="DI5" s="276"/>
      <c r="DJ5" s="276"/>
      <c r="DK5" s="276"/>
      <c r="DL5" s="276"/>
      <c r="DM5" s="276"/>
      <c r="DN5" s="276"/>
      <c r="DO5" s="276"/>
      <c r="DP5" s="276"/>
      <c r="DQ5" s="276"/>
      <c r="DR5" s="276"/>
      <c r="DS5" s="276"/>
      <c r="DT5" s="276"/>
      <c r="DU5" s="276"/>
      <c r="DV5" s="276"/>
      <c r="DW5" s="276"/>
      <c r="DX5" s="276"/>
      <c r="DY5" s="276"/>
      <c r="DZ5" s="276"/>
      <c r="EA5" s="276"/>
      <c r="EB5" s="276"/>
      <c r="EC5" s="276"/>
      <c r="ED5" s="276"/>
      <c r="EE5" s="276"/>
      <c r="EF5" s="276"/>
      <c r="EG5" s="276"/>
      <c r="EH5" s="276"/>
      <c r="EI5" s="276"/>
      <c r="EJ5" s="276"/>
      <c r="EK5" s="276"/>
      <c r="EL5" s="276"/>
      <c r="EM5" s="277"/>
      <c r="EN5" s="277"/>
      <c r="EO5" s="277"/>
      <c r="EP5" s="277"/>
      <c r="EQ5" s="277"/>
      <c r="ER5" s="277"/>
      <c r="ES5" s="277"/>
      <c r="ET5" s="277"/>
      <c r="EU5" s="277"/>
      <c r="EV5" s="277"/>
      <c r="EW5" s="277"/>
      <c r="EX5" s="277"/>
      <c r="EY5" s="277"/>
      <c r="EZ5" s="277"/>
      <c r="FA5" s="277"/>
      <c r="FB5" s="271"/>
      <c r="FC5" s="271"/>
      <c r="FD5" s="278"/>
      <c r="FE5" s="279"/>
      <c r="FF5" s="279"/>
      <c r="FG5" s="279"/>
      <c r="FH5" s="279"/>
      <c r="FI5" s="279"/>
      <c r="FJ5" s="279"/>
      <c r="FK5" s="279"/>
      <c r="FL5" s="279"/>
      <c r="FM5" s="279"/>
      <c r="FN5" s="279"/>
      <c r="FO5" s="279"/>
      <c r="FP5" s="279"/>
      <c r="FQ5" s="279"/>
      <c r="FR5" s="279"/>
      <c r="FS5" s="279"/>
      <c r="FT5" s="279"/>
      <c r="FU5" s="279"/>
      <c r="FV5" s="279"/>
      <c r="FW5" s="279"/>
      <c r="FX5" s="279"/>
      <c r="FY5" s="279"/>
      <c r="FZ5" s="279"/>
      <c r="GA5" s="279"/>
      <c r="GB5" s="279"/>
      <c r="GC5" s="279"/>
      <c r="GD5" s="279"/>
      <c r="GE5" s="279"/>
      <c r="GF5" s="279"/>
      <c r="GG5" s="279"/>
      <c r="GH5" s="279"/>
      <c r="GI5" s="279"/>
      <c r="GJ5" s="279"/>
      <c r="GK5" s="279"/>
      <c r="GL5" s="279"/>
      <c r="GM5" s="279"/>
      <c r="GN5" s="279"/>
      <c r="GO5" s="279"/>
      <c r="GP5" s="279"/>
      <c r="GQ5" s="279"/>
      <c r="GR5" s="279"/>
      <c r="GS5" s="279"/>
      <c r="GT5" s="279"/>
      <c r="GU5" s="279"/>
      <c r="GV5" s="279"/>
      <c r="GW5" s="280"/>
    </row>
    <row r="6" customFormat="false" ht="8.25" hidden="false" customHeight="tru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6"/>
      <c r="DX6" s="286"/>
      <c r="DY6" s="286"/>
      <c r="DZ6" s="286"/>
      <c r="EA6" s="286"/>
      <c r="EB6" s="286"/>
      <c r="EC6" s="286"/>
      <c r="ED6" s="286"/>
      <c r="EE6" s="286"/>
      <c r="EF6" s="286"/>
      <c r="EG6" s="286"/>
      <c r="EH6" s="286"/>
      <c r="EI6" s="286"/>
      <c r="EJ6" s="286"/>
      <c r="EK6" s="286"/>
      <c r="EL6" s="286"/>
      <c r="EM6" s="286"/>
      <c r="EN6" s="286"/>
      <c r="EO6" s="286"/>
      <c r="EP6" s="286"/>
      <c r="EQ6" s="286"/>
      <c r="ER6" s="286"/>
      <c r="ES6" s="286"/>
      <c r="ET6" s="286"/>
      <c r="EU6" s="286"/>
      <c r="EV6" s="286"/>
      <c r="EW6" s="286"/>
      <c r="EX6" s="286"/>
      <c r="EY6" s="286"/>
      <c r="EZ6" s="286"/>
      <c r="FA6" s="287"/>
      <c r="FB6" s="271"/>
      <c r="FC6" s="271"/>
      <c r="FD6" s="278"/>
      <c r="FE6" s="279"/>
      <c r="FF6" s="279"/>
      <c r="FG6" s="279"/>
      <c r="FH6" s="279"/>
      <c r="FI6" s="279"/>
      <c r="FJ6" s="279"/>
      <c r="FK6" s="279"/>
      <c r="FL6" s="279"/>
      <c r="FM6" s="279"/>
      <c r="FN6" s="279"/>
      <c r="FO6" s="279"/>
      <c r="FP6" s="279"/>
      <c r="FQ6" s="279"/>
      <c r="FR6" s="279"/>
      <c r="FS6" s="279"/>
      <c r="FT6" s="279"/>
      <c r="FU6" s="279"/>
      <c r="FV6" s="279"/>
      <c r="FW6" s="279"/>
      <c r="FX6" s="279"/>
      <c r="FY6" s="279"/>
      <c r="FZ6" s="279"/>
      <c r="GA6" s="279"/>
      <c r="GB6" s="279"/>
      <c r="GC6" s="279"/>
      <c r="GD6" s="279"/>
      <c r="GE6" s="279"/>
      <c r="GF6" s="279"/>
      <c r="GG6" s="279"/>
      <c r="GH6" s="279"/>
      <c r="GI6" s="279"/>
      <c r="GJ6" s="279"/>
      <c r="GK6" s="279"/>
      <c r="GL6" s="279"/>
      <c r="GM6" s="279"/>
      <c r="GN6" s="279"/>
      <c r="GO6" s="279"/>
      <c r="GP6" s="279"/>
      <c r="GQ6" s="279"/>
      <c r="GR6" s="279"/>
      <c r="GS6" s="279"/>
      <c r="GT6" s="279"/>
      <c r="GU6" s="279"/>
      <c r="GV6" s="279"/>
      <c r="GW6" s="280"/>
    </row>
    <row r="7" customFormat="false" ht="8.25" hidden="false" customHeight="true" outlineLevel="0" collapsed="false">
      <c r="A7" s="288" t="s">
        <v>66</v>
      </c>
      <c r="B7" s="288"/>
      <c r="C7" s="288"/>
      <c r="D7" s="288"/>
      <c r="E7" s="288"/>
      <c r="F7" s="288"/>
      <c r="G7" s="288"/>
      <c r="H7" s="288"/>
      <c r="I7" s="289"/>
      <c r="J7" s="289"/>
      <c r="K7" s="289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1" t="s">
        <v>67</v>
      </c>
      <c r="BL7" s="291"/>
      <c r="BM7" s="291"/>
      <c r="BN7" s="291"/>
      <c r="BO7" s="291"/>
      <c r="BP7" s="291"/>
      <c r="BQ7" s="291"/>
      <c r="BR7" s="291"/>
      <c r="BS7" s="292"/>
      <c r="BT7" s="292"/>
      <c r="BU7" s="292"/>
      <c r="BV7" s="292"/>
      <c r="BW7" s="293"/>
      <c r="BX7" s="293"/>
      <c r="BY7" s="293"/>
      <c r="BZ7" s="293"/>
      <c r="CA7" s="293"/>
      <c r="CB7" s="293"/>
      <c r="CC7" s="294"/>
      <c r="CD7" s="294"/>
      <c r="CE7" s="294"/>
      <c r="CF7" s="294"/>
      <c r="CG7" s="295"/>
      <c r="CH7" s="291" t="s">
        <v>68</v>
      </c>
      <c r="CI7" s="291"/>
      <c r="CJ7" s="291"/>
      <c r="CK7" s="291"/>
      <c r="CL7" s="291"/>
      <c r="CM7" s="291"/>
      <c r="CN7" s="293"/>
      <c r="CO7" s="293"/>
      <c r="CP7" s="293"/>
      <c r="CQ7" s="293"/>
      <c r="CR7" s="293"/>
      <c r="CS7" s="293"/>
      <c r="CT7" s="296"/>
      <c r="CU7" s="296"/>
      <c r="CV7" s="296"/>
      <c r="CW7" s="296"/>
      <c r="CX7" s="297"/>
      <c r="CY7" s="297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9" t="s">
        <v>69</v>
      </c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300"/>
      <c r="EB7" s="300"/>
      <c r="EC7" s="293"/>
      <c r="ED7" s="293"/>
      <c r="EE7" s="293"/>
      <c r="EF7" s="293"/>
      <c r="EG7" s="293"/>
      <c r="EH7" s="293"/>
      <c r="EI7" s="293"/>
      <c r="EJ7" s="293"/>
      <c r="EK7" s="301"/>
      <c r="EL7" s="301"/>
      <c r="EM7" s="301"/>
      <c r="EN7" s="301"/>
      <c r="EO7" s="301"/>
      <c r="EP7" s="301"/>
      <c r="EQ7" s="301"/>
      <c r="ER7" s="297"/>
      <c r="ES7" s="297"/>
      <c r="ET7" s="297"/>
      <c r="EU7" s="301"/>
      <c r="EV7" s="301"/>
      <c r="EW7" s="301"/>
      <c r="EX7" s="301"/>
      <c r="EY7" s="301"/>
      <c r="EZ7" s="301"/>
      <c r="FA7" s="302"/>
      <c r="FB7" s="271"/>
      <c r="FC7" s="271"/>
      <c r="FD7" s="278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80"/>
    </row>
    <row r="8" customFormat="false" ht="8.25" hidden="false" customHeight="true" outlineLevel="0" collapsed="false">
      <c r="A8" s="288"/>
      <c r="B8" s="288"/>
      <c r="C8" s="288"/>
      <c r="D8" s="288"/>
      <c r="E8" s="288"/>
      <c r="F8" s="288"/>
      <c r="G8" s="288"/>
      <c r="H8" s="288"/>
      <c r="I8" s="289"/>
      <c r="J8" s="289"/>
      <c r="K8" s="289"/>
      <c r="L8" s="290"/>
      <c r="M8" s="303" t="s">
        <v>70</v>
      </c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290"/>
      <c r="BF8" s="290"/>
      <c r="BG8" s="290"/>
      <c r="BH8" s="290"/>
      <c r="BI8" s="290"/>
      <c r="BJ8" s="290"/>
      <c r="BK8" s="291"/>
      <c r="BL8" s="291"/>
      <c r="BM8" s="291"/>
      <c r="BN8" s="291"/>
      <c r="BO8" s="291"/>
      <c r="BP8" s="291"/>
      <c r="BQ8" s="291"/>
      <c r="BR8" s="291"/>
      <c r="BS8" s="304" t="s">
        <v>18</v>
      </c>
      <c r="BT8" s="304"/>
      <c r="BU8" s="304"/>
      <c r="BV8" s="304"/>
      <c r="BW8" s="305" t="s">
        <v>19</v>
      </c>
      <c r="BX8" s="305"/>
      <c r="BY8" s="305"/>
      <c r="BZ8" s="305"/>
      <c r="CA8" s="304" t="n">
        <v>1</v>
      </c>
      <c r="CB8" s="304"/>
      <c r="CC8" s="304"/>
      <c r="CD8" s="304"/>
      <c r="CE8" s="306"/>
      <c r="CF8" s="307"/>
      <c r="CG8" s="308"/>
      <c r="CH8" s="291"/>
      <c r="CI8" s="291"/>
      <c r="CJ8" s="291"/>
      <c r="CK8" s="291"/>
      <c r="CL8" s="291"/>
      <c r="CM8" s="291"/>
      <c r="CN8" s="289"/>
      <c r="CO8" s="289"/>
      <c r="CP8" s="289"/>
      <c r="CQ8" s="289"/>
      <c r="CR8" s="289"/>
      <c r="CS8" s="289"/>
      <c r="CT8" s="296"/>
      <c r="CU8" s="296"/>
      <c r="CV8" s="296"/>
      <c r="CW8" s="296"/>
      <c r="CX8" s="297"/>
      <c r="CY8" s="297"/>
      <c r="CZ8" s="298"/>
      <c r="DA8" s="298"/>
      <c r="DB8" s="297"/>
      <c r="DC8" s="297"/>
      <c r="DD8" s="297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309"/>
      <c r="EB8" s="309"/>
      <c r="EC8" s="310" t="s">
        <v>71</v>
      </c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01"/>
      <c r="EQ8" s="301"/>
      <c r="ER8" s="297"/>
      <c r="ES8" s="297"/>
      <c r="ET8" s="297"/>
      <c r="EU8" s="301"/>
      <c r="EV8" s="301"/>
      <c r="EW8" s="301"/>
      <c r="EX8" s="301"/>
      <c r="EY8" s="301"/>
      <c r="EZ8" s="301"/>
      <c r="FA8" s="302"/>
      <c r="FB8" s="271"/>
      <c r="FC8" s="271"/>
      <c r="FD8" s="278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80"/>
    </row>
    <row r="9" customFormat="false" ht="8.25" hidden="false" customHeight="true" outlineLevel="0" collapsed="false">
      <c r="A9" s="311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0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  <c r="AV9" s="303"/>
      <c r="AW9" s="303"/>
      <c r="AX9" s="303"/>
      <c r="AY9" s="303"/>
      <c r="AZ9" s="303"/>
      <c r="BA9" s="303"/>
      <c r="BB9" s="303"/>
      <c r="BC9" s="303"/>
      <c r="BD9" s="303"/>
      <c r="BE9" s="290"/>
      <c r="BF9" s="290"/>
      <c r="BG9" s="290"/>
      <c r="BH9" s="290"/>
      <c r="BI9" s="290"/>
      <c r="BJ9" s="290"/>
      <c r="BK9" s="312"/>
      <c r="BL9" s="297"/>
      <c r="BM9" s="297"/>
      <c r="BN9" s="297"/>
      <c r="BO9" s="297"/>
      <c r="BP9" s="297"/>
      <c r="BQ9" s="297"/>
      <c r="BR9" s="297"/>
      <c r="BS9" s="304"/>
      <c r="BT9" s="304"/>
      <c r="BU9" s="304"/>
      <c r="BV9" s="304"/>
      <c r="BW9" s="305"/>
      <c r="BX9" s="305"/>
      <c r="BY9" s="305"/>
      <c r="BZ9" s="305"/>
      <c r="CA9" s="304"/>
      <c r="CB9" s="304"/>
      <c r="CC9" s="304"/>
      <c r="CD9" s="304"/>
      <c r="CE9" s="306"/>
      <c r="CF9" s="307"/>
      <c r="CG9" s="308"/>
      <c r="CH9" s="312"/>
      <c r="CI9" s="297"/>
      <c r="CJ9" s="313" t="s">
        <v>72</v>
      </c>
      <c r="CK9" s="313"/>
      <c r="CL9" s="313"/>
      <c r="CM9" s="313"/>
      <c r="CN9" s="313"/>
      <c r="CO9" s="313"/>
      <c r="CP9" s="313"/>
      <c r="CQ9" s="313"/>
      <c r="CR9" s="314" t="s">
        <v>73</v>
      </c>
      <c r="CS9" s="314"/>
      <c r="CT9" s="314"/>
      <c r="CU9" s="296"/>
      <c r="CV9" s="296"/>
      <c r="CW9" s="313" t="s">
        <v>74</v>
      </c>
      <c r="CX9" s="313"/>
      <c r="CY9" s="313"/>
      <c r="CZ9" s="313"/>
      <c r="DA9" s="314" t="s">
        <v>75</v>
      </c>
      <c r="DB9" s="314"/>
      <c r="DC9" s="314"/>
      <c r="DD9" s="297"/>
      <c r="DE9" s="298"/>
      <c r="DF9" s="313" t="s">
        <v>76</v>
      </c>
      <c r="DG9" s="313"/>
      <c r="DH9" s="313"/>
      <c r="DI9" s="313"/>
      <c r="DJ9" s="314" t="s">
        <v>77</v>
      </c>
      <c r="DK9" s="314"/>
      <c r="DL9" s="314"/>
      <c r="DM9" s="60"/>
      <c r="DN9" s="315"/>
      <c r="DO9" s="316"/>
      <c r="DP9" s="297"/>
      <c r="DQ9" s="297"/>
      <c r="DR9" s="297"/>
      <c r="DS9" s="297"/>
      <c r="DT9" s="297"/>
      <c r="DU9" s="297"/>
      <c r="DV9" s="297"/>
      <c r="DW9" s="297"/>
      <c r="DX9" s="297"/>
      <c r="DY9" s="297"/>
      <c r="DZ9" s="297"/>
      <c r="EA9" s="297"/>
      <c r="EB9" s="297"/>
      <c r="EC9" s="310"/>
      <c r="ED9" s="310"/>
      <c r="EE9" s="310"/>
      <c r="EF9" s="310"/>
      <c r="EG9" s="310"/>
      <c r="EH9" s="310"/>
      <c r="EI9" s="310"/>
      <c r="EJ9" s="310"/>
      <c r="EK9" s="310"/>
      <c r="EL9" s="310"/>
      <c r="EM9" s="310"/>
      <c r="EN9" s="310"/>
      <c r="EO9" s="310"/>
      <c r="EP9" s="301"/>
      <c r="EQ9" s="301"/>
      <c r="ER9" s="297"/>
      <c r="ES9" s="297"/>
      <c r="ET9" s="297"/>
      <c r="EU9" s="301"/>
      <c r="EV9" s="301"/>
      <c r="EW9" s="301"/>
      <c r="EX9" s="301"/>
      <c r="EY9" s="301"/>
      <c r="EZ9" s="301"/>
      <c r="FA9" s="302"/>
      <c r="FB9" s="271"/>
      <c r="FC9" s="271"/>
      <c r="FD9" s="278"/>
      <c r="FE9" s="279"/>
      <c r="FF9" s="279"/>
      <c r="FG9" s="279"/>
      <c r="FH9" s="279"/>
      <c r="FI9" s="279"/>
      <c r="FJ9" s="279"/>
      <c r="FK9" s="279"/>
      <c r="FL9" s="279"/>
      <c r="FM9" s="279"/>
      <c r="FN9" s="279"/>
      <c r="FO9" s="279"/>
      <c r="FP9" s="279"/>
      <c r="FQ9" s="279"/>
      <c r="FR9" s="279"/>
      <c r="FS9" s="279"/>
      <c r="FT9" s="279"/>
      <c r="FU9" s="279"/>
      <c r="FV9" s="279"/>
      <c r="FW9" s="279"/>
      <c r="FX9" s="279"/>
      <c r="FY9" s="279"/>
      <c r="FZ9" s="279"/>
      <c r="GA9" s="279"/>
      <c r="GB9" s="279"/>
      <c r="GC9" s="279"/>
      <c r="GD9" s="279"/>
      <c r="GE9" s="279"/>
      <c r="GF9" s="279"/>
      <c r="GG9" s="279"/>
      <c r="GH9" s="279"/>
      <c r="GI9" s="279"/>
      <c r="GJ9" s="279"/>
      <c r="GK9" s="279"/>
      <c r="GL9" s="279"/>
      <c r="GM9" s="279"/>
      <c r="GN9" s="279"/>
      <c r="GO9" s="279"/>
      <c r="GP9" s="279"/>
      <c r="GQ9" s="279"/>
      <c r="GR9" s="279"/>
      <c r="GS9" s="279"/>
      <c r="GT9" s="279"/>
      <c r="GU9" s="279"/>
      <c r="GV9" s="279"/>
      <c r="GW9" s="280"/>
    </row>
    <row r="10" customFormat="false" ht="8.25" hidden="false" customHeight="true" outlineLevel="0" collapsed="false">
      <c r="A10" s="311"/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0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3"/>
      <c r="AW10" s="303"/>
      <c r="AX10" s="303"/>
      <c r="AY10" s="303"/>
      <c r="AZ10" s="303"/>
      <c r="BA10" s="303"/>
      <c r="BB10" s="303"/>
      <c r="BC10" s="303"/>
      <c r="BD10" s="303"/>
      <c r="BE10" s="290"/>
      <c r="BF10" s="290"/>
      <c r="BG10" s="290"/>
      <c r="BH10" s="290"/>
      <c r="BI10" s="290"/>
      <c r="BJ10" s="290"/>
      <c r="BK10" s="312"/>
      <c r="BL10" s="297"/>
      <c r="BM10" s="297"/>
      <c r="BN10" s="297"/>
      <c r="BO10" s="297"/>
      <c r="BP10" s="297"/>
      <c r="BQ10" s="297"/>
      <c r="BR10" s="297"/>
      <c r="BS10" s="304"/>
      <c r="BT10" s="304"/>
      <c r="BU10" s="304"/>
      <c r="BV10" s="304"/>
      <c r="BW10" s="305"/>
      <c r="BX10" s="305"/>
      <c r="BY10" s="305"/>
      <c r="BZ10" s="305"/>
      <c r="CA10" s="304"/>
      <c r="CB10" s="304"/>
      <c r="CC10" s="304"/>
      <c r="CD10" s="304"/>
      <c r="CE10" s="317"/>
      <c r="CF10" s="305"/>
      <c r="CG10" s="318"/>
      <c r="CH10" s="312"/>
      <c r="CI10" s="297"/>
      <c r="CJ10" s="313"/>
      <c r="CK10" s="313"/>
      <c r="CL10" s="313"/>
      <c r="CM10" s="313"/>
      <c r="CN10" s="313"/>
      <c r="CO10" s="313"/>
      <c r="CP10" s="313"/>
      <c r="CQ10" s="313"/>
      <c r="CR10" s="314"/>
      <c r="CS10" s="314"/>
      <c r="CT10" s="314"/>
      <c r="CU10" s="296"/>
      <c r="CV10" s="296"/>
      <c r="CW10" s="313"/>
      <c r="CX10" s="313"/>
      <c r="CY10" s="313"/>
      <c r="CZ10" s="313"/>
      <c r="DA10" s="314"/>
      <c r="DB10" s="314"/>
      <c r="DC10" s="314"/>
      <c r="DD10" s="298"/>
      <c r="DE10" s="298"/>
      <c r="DF10" s="313"/>
      <c r="DG10" s="313"/>
      <c r="DH10" s="313"/>
      <c r="DI10" s="313"/>
      <c r="DJ10" s="314"/>
      <c r="DK10" s="314"/>
      <c r="DL10" s="314"/>
      <c r="DM10" s="297"/>
      <c r="DN10" s="315"/>
      <c r="DO10" s="316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01"/>
      <c r="EQ10" s="301"/>
      <c r="ER10" s="297"/>
      <c r="ES10" s="297"/>
      <c r="ET10" s="297"/>
      <c r="EU10" s="301"/>
      <c r="EV10" s="301"/>
      <c r="EW10" s="301"/>
      <c r="EX10" s="301"/>
      <c r="EY10" s="301"/>
      <c r="EZ10" s="301"/>
      <c r="FA10" s="302"/>
      <c r="FB10" s="271"/>
      <c r="FC10" s="271"/>
      <c r="FD10" s="278"/>
      <c r="FE10" s="279"/>
      <c r="FF10" s="279"/>
      <c r="FG10" s="279"/>
      <c r="FH10" s="279"/>
      <c r="FI10" s="279"/>
      <c r="FJ10" s="279"/>
      <c r="FK10" s="279"/>
      <c r="FL10" s="279"/>
      <c r="FM10" s="279"/>
      <c r="FN10" s="279"/>
      <c r="FO10" s="279"/>
      <c r="FP10" s="279"/>
      <c r="FQ10" s="279"/>
      <c r="FR10" s="279"/>
      <c r="FS10" s="279"/>
      <c r="FT10" s="279"/>
      <c r="FU10" s="279"/>
      <c r="FV10" s="279"/>
      <c r="FW10" s="279"/>
      <c r="FX10" s="279"/>
      <c r="FY10" s="279"/>
      <c r="FZ10" s="279"/>
      <c r="GA10" s="279"/>
      <c r="GB10" s="279"/>
      <c r="GC10" s="279"/>
      <c r="GD10" s="279"/>
      <c r="GE10" s="279"/>
      <c r="GF10" s="279"/>
      <c r="GG10" s="279"/>
      <c r="GH10" s="279"/>
      <c r="GI10" s="279"/>
      <c r="GJ10" s="279"/>
      <c r="GK10" s="279"/>
      <c r="GL10" s="279"/>
      <c r="GM10" s="279"/>
      <c r="GN10" s="279"/>
      <c r="GO10" s="279"/>
      <c r="GP10" s="279"/>
      <c r="GQ10" s="279"/>
      <c r="GR10" s="279"/>
      <c r="GS10" s="279"/>
      <c r="GT10" s="279"/>
      <c r="GU10" s="279"/>
      <c r="GV10" s="279"/>
      <c r="GW10" s="280"/>
    </row>
    <row r="11" customFormat="false" ht="8.25" hidden="false" customHeight="true" outlineLevel="0" collapsed="false">
      <c r="A11" s="288" t="s">
        <v>78</v>
      </c>
      <c r="B11" s="288"/>
      <c r="C11" s="288"/>
      <c r="D11" s="288"/>
      <c r="E11" s="288"/>
      <c r="F11" s="288"/>
      <c r="G11" s="288"/>
      <c r="H11" s="288"/>
      <c r="I11" s="293"/>
      <c r="J11" s="293"/>
      <c r="K11" s="293"/>
      <c r="L11" s="319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2"/>
      <c r="BG11" s="323"/>
      <c r="BH11" s="324"/>
      <c r="BI11" s="324"/>
      <c r="BJ11" s="321"/>
      <c r="BK11" s="325"/>
      <c r="BL11" s="325"/>
      <c r="BM11" s="325"/>
      <c r="BN11" s="325"/>
      <c r="BO11" s="326"/>
      <c r="BP11" s="326"/>
      <c r="BQ11" s="326"/>
      <c r="BR11" s="326"/>
      <c r="BS11" s="326"/>
      <c r="BT11" s="326"/>
      <c r="BU11" s="326"/>
      <c r="BV11" s="326"/>
      <c r="BW11" s="326"/>
      <c r="BX11" s="321"/>
      <c r="BY11" s="325"/>
      <c r="BZ11" s="325"/>
      <c r="CA11" s="325"/>
      <c r="CB11" s="325"/>
      <c r="CC11" s="325"/>
      <c r="CD11" s="326" t="s">
        <v>37</v>
      </c>
      <c r="CE11" s="326"/>
      <c r="CF11" s="326"/>
      <c r="CG11" s="327"/>
      <c r="CH11" s="328" t="s">
        <v>79</v>
      </c>
      <c r="CI11" s="328"/>
      <c r="CJ11" s="328"/>
      <c r="CK11" s="328"/>
      <c r="CL11" s="328"/>
      <c r="CM11" s="328"/>
      <c r="CN11" s="328"/>
      <c r="CO11" s="328"/>
      <c r="CP11" s="328"/>
      <c r="CQ11" s="329" t="s">
        <v>80</v>
      </c>
      <c r="CR11" s="329"/>
      <c r="CS11" s="329"/>
      <c r="CT11" s="329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/>
      <c r="DV11" s="321"/>
      <c r="DW11" s="324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21"/>
      <c r="EI11" s="321"/>
      <c r="EJ11" s="321"/>
      <c r="EK11" s="321"/>
      <c r="EL11" s="321"/>
      <c r="EM11" s="321"/>
      <c r="EN11" s="321"/>
      <c r="EO11" s="321"/>
      <c r="EP11" s="321"/>
      <c r="EQ11" s="321"/>
      <c r="ER11" s="321"/>
      <c r="ES11" s="321"/>
      <c r="ET11" s="321"/>
      <c r="EU11" s="330"/>
      <c r="EV11" s="330"/>
      <c r="EW11" s="330"/>
      <c r="EX11" s="331" t="s">
        <v>80</v>
      </c>
      <c r="EY11" s="331"/>
      <c r="EZ11" s="331"/>
      <c r="FA11" s="331"/>
      <c r="FB11" s="271"/>
      <c r="FC11" s="271"/>
      <c r="FD11" s="278"/>
      <c r="FE11" s="279"/>
      <c r="FF11" s="279"/>
      <c r="FG11" s="279"/>
      <c r="FH11" s="279"/>
      <c r="FI11" s="279"/>
      <c r="FJ11" s="279"/>
      <c r="FK11" s="279"/>
      <c r="FL11" s="279"/>
      <c r="FM11" s="279"/>
      <c r="FN11" s="279"/>
      <c r="FO11" s="279"/>
      <c r="FP11" s="279"/>
      <c r="FQ11" s="279"/>
      <c r="FR11" s="279"/>
      <c r="FS11" s="279"/>
      <c r="FT11" s="279"/>
      <c r="FU11" s="279"/>
      <c r="FV11" s="279"/>
      <c r="FW11" s="279"/>
      <c r="FX11" s="279"/>
      <c r="FY11" s="279"/>
      <c r="FZ11" s="279"/>
      <c r="GA11" s="279"/>
      <c r="GB11" s="279"/>
      <c r="GC11" s="279"/>
      <c r="GD11" s="279"/>
      <c r="GE11" s="279"/>
      <c r="GF11" s="279"/>
      <c r="GG11" s="279"/>
      <c r="GH11" s="279"/>
      <c r="GI11" s="279"/>
      <c r="GJ11" s="279"/>
      <c r="GK11" s="279"/>
      <c r="GL11" s="279"/>
      <c r="GM11" s="279"/>
      <c r="GN11" s="279"/>
      <c r="GO11" s="279"/>
      <c r="GP11" s="279"/>
      <c r="GQ11" s="279"/>
      <c r="GR11" s="279"/>
      <c r="GS11" s="279"/>
      <c r="GT11" s="279"/>
      <c r="GU11" s="279"/>
      <c r="GV11" s="279"/>
      <c r="GW11" s="280"/>
    </row>
    <row r="12" customFormat="false" ht="8.2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289"/>
      <c r="J12" s="289"/>
      <c r="K12" s="289"/>
      <c r="L12" s="290"/>
      <c r="M12" s="332" t="s">
        <v>81</v>
      </c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298"/>
      <c r="BC12" s="298"/>
      <c r="BD12" s="298"/>
      <c r="BE12" s="298"/>
      <c r="BF12" s="333"/>
      <c r="BG12" s="334"/>
      <c r="BH12" s="335"/>
      <c r="BI12" s="336" t="s">
        <v>82</v>
      </c>
      <c r="BJ12" s="336"/>
      <c r="BK12" s="336"/>
      <c r="BL12" s="336"/>
      <c r="BM12" s="336"/>
      <c r="BN12" s="336"/>
      <c r="BO12" s="337"/>
      <c r="BP12" s="338"/>
      <c r="BQ12" s="338"/>
      <c r="BR12" s="338"/>
      <c r="BS12" s="298"/>
      <c r="BT12" s="298"/>
      <c r="BU12" s="298"/>
      <c r="BV12" s="338"/>
      <c r="BW12" s="338"/>
      <c r="BX12" s="338"/>
      <c r="BY12" s="298"/>
      <c r="BZ12" s="336" t="s">
        <v>83</v>
      </c>
      <c r="CA12" s="336"/>
      <c r="CB12" s="336"/>
      <c r="CC12" s="336"/>
      <c r="CD12" s="336"/>
      <c r="CE12" s="336"/>
      <c r="CF12" s="60"/>
      <c r="CG12" s="339"/>
      <c r="CH12" s="328"/>
      <c r="CI12" s="328"/>
      <c r="CJ12" s="328"/>
      <c r="CK12" s="328"/>
      <c r="CL12" s="328"/>
      <c r="CM12" s="328"/>
      <c r="CN12" s="328"/>
      <c r="CO12" s="328"/>
      <c r="CP12" s="328"/>
      <c r="CQ12" s="340"/>
      <c r="CR12" s="340"/>
      <c r="CS12" s="340"/>
      <c r="CT12" s="340"/>
      <c r="CU12" s="298"/>
      <c r="CV12" s="298"/>
      <c r="CW12" s="341" t="str">
        <f aca="false">FJ30</f>
        <v/>
      </c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  <c r="DP12" s="341"/>
      <c r="DQ12" s="341"/>
      <c r="DR12" s="341"/>
      <c r="DS12" s="342"/>
      <c r="DT12" s="342"/>
      <c r="DU12" s="343" t="s">
        <v>84</v>
      </c>
      <c r="DV12" s="343"/>
      <c r="DW12" s="343"/>
      <c r="DX12" s="298"/>
      <c r="DY12" s="298"/>
      <c r="DZ12" s="341" t="str">
        <f aca="false">GF30</f>
        <v/>
      </c>
      <c r="EA12" s="341"/>
      <c r="EB12" s="341"/>
      <c r="EC12" s="341"/>
      <c r="ED12" s="341"/>
      <c r="EE12" s="341"/>
      <c r="EF12" s="341"/>
      <c r="EG12" s="341"/>
      <c r="EH12" s="341"/>
      <c r="EI12" s="341"/>
      <c r="EJ12" s="341"/>
      <c r="EK12" s="341"/>
      <c r="EL12" s="341"/>
      <c r="EM12" s="341"/>
      <c r="EN12" s="341"/>
      <c r="EO12" s="341"/>
      <c r="EP12" s="341"/>
      <c r="EQ12" s="341"/>
      <c r="ER12" s="341"/>
      <c r="ES12" s="341"/>
      <c r="ET12" s="341"/>
      <c r="EU12" s="341"/>
      <c r="EV12" s="344"/>
      <c r="EW12" s="344"/>
      <c r="EX12" s="345"/>
      <c r="EY12" s="345"/>
      <c r="EZ12" s="345"/>
      <c r="FA12" s="345"/>
      <c r="FB12" s="271"/>
      <c r="FC12" s="271"/>
      <c r="FD12" s="278"/>
      <c r="FE12" s="279"/>
      <c r="FF12" s="279"/>
      <c r="FG12" s="279"/>
      <c r="FH12" s="279"/>
      <c r="FI12" s="279"/>
      <c r="FJ12" s="279"/>
      <c r="FK12" s="279"/>
      <c r="FL12" s="279"/>
      <c r="FM12" s="279"/>
      <c r="FN12" s="279"/>
      <c r="FO12" s="279"/>
      <c r="FP12" s="279"/>
      <c r="FQ12" s="279"/>
      <c r="FR12" s="279"/>
      <c r="FS12" s="279"/>
      <c r="FT12" s="279"/>
      <c r="FU12" s="279"/>
      <c r="FV12" s="279"/>
      <c r="FW12" s="279"/>
      <c r="FX12" s="279"/>
      <c r="FY12" s="279"/>
      <c r="FZ12" s="279"/>
      <c r="GA12" s="279"/>
      <c r="GB12" s="279"/>
      <c r="GC12" s="279"/>
      <c r="GD12" s="279"/>
      <c r="GE12" s="279"/>
      <c r="GF12" s="279"/>
      <c r="GG12" s="279"/>
      <c r="GH12" s="279"/>
      <c r="GI12" s="279"/>
      <c r="GJ12" s="279"/>
      <c r="GK12" s="279"/>
      <c r="GL12" s="279"/>
      <c r="GM12" s="279"/>
      <c r="GN12" s="279"/>
      <c r="GO12" s="279"/>
      <c r="GP12" s="279"/>
      <c r="GQ12" s="279"/>
      <c r="GR12" s="279"/>
      <c r="GS12" s="279"/>
      <c r="GT12" s="279"/>
      <c r="GU12" s="279"/>
      <c r="GV12" s="279"/>
      <c r="GW12" s="280"/>
    </row>
    <row r="13" customFormat="false" ht="8.25" hidden="false" customHeight="true" outlineLevel="0" collapsed="false">
      <c r="A13" s="311"/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346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298"/>
      <c r="BC13" s="298"/>
      <c r="BD13" s="298"/>
      <c r="BE13" s="298"/>
      <c r="BF13" s="333"/>
      <c r="BG13" s="334"/>
      <c r="BH13" s="60"/>
      <c r="BI13" s="336"/>
      <c r="BJ13" s="336"/>
      <c r="BK13" s="336"/>
      <c r="BL13" s="336"/>
      <c r="BM13" s="336"/>
      <c r="BN13" s="336"/>
      <c r="BO13" s="337"/>
      <c r="BP13" s="338"/>
      <c r="BQ13" s="338"/>
      <c r="BR13" s="338"/>
      <c r="BS13" s="298"/>
      <c r="BT13" s="298"/>
      <c r="BU13" s="298"/>
      <c r="BV13" s="338"/>
      <c r="BW13" s="338"/>
      <c r="BX13" s="338"/>
      <c r="BY13" s="298"/>
      <c r="BZ13" s="336"/>
      <c r="CA13" s="336"/>
      <c r="CB13" s="336"/>
      <c r="CC13" s="336"/>
      <c r="CD13" s="336"/>
      <c r="CE13" s="336"/>
      <c r="CF13" s="60"/>
      <c r="CG13" s="339"/>
      <c r="CH13" s="347"/>
      <c r="CI13" s="298"/>
      <c r="CJ13" s="298"/>
      <c r="CK13" s="298"/>
      <c r="CL13" s="298"/>
      <c r="CM13" s="298"/>
      <c r="CN13" s="298"/>
      <c r="CO13" s="298"/>
      <c r="CP13" s="298"/>
      <c r="CQ13" s="340"/>
      <c r="CR13" s="340"/>
      <c r="CS13" s="340"/>
      <c r="CT13" s="340"/>
      <c r="CU13" s="298"/>
      <c r="CV13" s="298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42"/>
      <c r="DT13" s="342"/>
      <c r="DU13" s="343"/>
      <c r="DV13" s="343"/>
      <c r="DW13" s="343"/>
      <c r="DX13" s="298"/>
      <c r="DY13" s="298"/>
      <c r="DZ13" s="341"/>
      <c r="EA13" s="341"/>
      <c r="EB13" s="341"/>
      <c r="EC13" s="341"/>
      <c r="ED13" s="341"/>
      <c r="EE13" s="341"/>
      <c r="EF13" s="341"/>
      <c r="EG13" s="341"/>
      <c r="EH13" s="341"/>
      <c r="EI13" s="341"/>
      <c r="EJ13" s="341"/>
      <c r="EK13" s="341"/>
      <c r="EL13" s="341"/>
      <c r="EM13" s="341"/>
      <c r="EN13" s="341"/>
      <c r="EO13" s="341"/>
      <c r="EP13" s="341"/>
      <c r="EQ13" s="341"/>
      <c r="ER13" s="341"/>
      <c r="ES13" s="341"/>
      <c r="ET13" s="341"/>
      <c r="EU13" s="341"/>
      <c r="EV13" s="344"/>
      <c r="EW13" s="344"/>
      <c r="EX13" s="345"/>
      <c r="EY13" s="345"/>
      <c r="EZ13" s="345"/>
      <c r="FA13" s="345"/>
      <c r="FB13" s="271"/>
      <c r="FC13" s="271"/>
      <c r="FD13" s="278"/>
      <c r="FE13" s="279"/>
      <c r="FF13" s="279"/>
      <c r="FG13" s="279"/>
      <c r="FH13" s="279"/>
      <c r="FI13" s="279"/>
      <c r="FJ13" s="279"/>
      <c r="FK13" s="279"/>
      <c r="FL13" s="279"/>
      <c r="FM13" s="279"/>
      <c r="FN13" s="279"/>
      <c r="FO13" s="279"/>
      <c r="FP13" s="279"/>
      <c r="FQ13" s="279"/>
      <c r="FR13" s="279"/>
      <c r="FS13" s="279"/>
      <c r="FT13" s="279"/>
      <c r="FU13" s="279"/>
      <c r="FV13" s="279"/>
      <c r="FW13" s="279"/>
      <c r="FX13" s="279"/>
      <c r="FY13" s="279"/>
      <c r="FZ13" s="279"/>
      <c r="GA13" s="279"/>
      <c r="GB13" s="279"/>
      <c r="GC13" s="279"/>
      <c r="GD13" s="279"/>
      <c r="GE13" s="279"/>
      <c r="GF13" s="279"/>
      <c r="GG13" s="279"/>
      <c r="GH13" s="279"/>
      <c r="GI13" s="279"/>
      <c r="GJ13" s="279"/>
      <c r="GK13" s="279"/>
      <c r="GL13" s="279"/>
      <c r="GM13" s="279"/>
      <c r="GN13" s="279"/>
      <c r="GO13" s="279"/>
      <c r="GP13" s="348" t="s">
        <v>85</v>
      </c>
      <c r="GQ13" s="348"/>
      <c r="GR13" s="348"/>
      <c r="GS13" s="348"/>
      <c r="GT13" s="348"/>
      <c r="GU13" s="348"/>
      <c r="GV13" s="348"/>
      <c r="GW13" s="348"/>
    </row>
    <row r="14" customFormat="false" ht="8.25" hidden="false" customHeight="true" outlineLevel="0" collapsed="false">
      <c r="A14" s="349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1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  <c r="AW14" s="332"/>
      <c r="AX14" s="332"/>
      <c r="AY14" s="332"/>
      <c r="AZ14" s="332"/>
      <c r="BA14" s="332"/>
      <c r="BB14" s="352"/>
      <c r="BC14" s="352"/>
      <c r="BD14" s="352"/>
      <c r="BE14" s="352"/>
      <c r="BF14" s="353"/>
      <c r="BG14" s="354"/>
      <c r="BH14" s="355"/>
      <c r="BI14" s="355"/>
      <c r="BJ14" s="350"/>
      <c r="BK14" s="350"/>
      <c r="BL14" s="350"/>
      <c r="BM14" s="350"/>
      <c r="BN14" s="350"/>
      <c r="BO14" s="356"/>
      <c r="BP14" s="356"/>
      <c r="BQ14" s="356"/>
      <c r="BR14" s="356"/>
      <c r="BS14" s="356"/>
      <c r="BT14" s="356"/>
      <c r="BU14" s="356"/>
      <c r="BV14" s="356"/>
      <c r="BW14" s="356"/>
      <c r="BX14" s="350"/>
      <c r="BY14" s="350"/>
      <c r="BZ14" s="350"/>
      <c r="CA14" s="350"/>
      <c r="CB14" s="350"/>
      <c r="CC14" s="350"/>
      <c r="CD14" s="356"/>
      <c r="CE14" s="356"/>
      <c r="CF14" s="356"/>
      <c r="CG14" s="357"/>
      <c r="CH14" s="358"/>
      <c r="CI14" s="352"/>
      <c r="CJ14" s="352"/>
      <c r="CK14" s="352"/>
      <c r="CL14" s="352"/>
      <c r="CM14" s="352"/>
      <c r="CN14" s="352"/>
      <c r="CO14" s="352"/>
      <c r="CP14" s="352"/>
      <c r="CQ14" s="340"/>
      <c r="CR14" s="340"/>
      <c r="CS14" s="340"/>
      <c r="CT14" s="340"/>
      <c r="CU14" s="352"/>
      <c r="CV14" s="352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59"/>
      <c r="DT14" s="359"/>
      <c r="DU14" s="343"/>
      <c r="DV14" s="343"/>
      <c r="DW14" s="343"/>
      <c r="DX14" s="352"/>
      <c r="DY14" s="352"/>
      <c r="DZ14" s="341"/>
      <c r="EA14" s="341"/>
      <c r="EB14" s="341"/>
      <c r="EC14" s="341"/>
      <c r="ED14" s="341"/>
      <c r="EE14" s="341"/>
      <c r="EF14" s="341"/>
      <c r="EG14" s="341"/>
      <c r="EH14" s="341"/>
      <c r="EI14" s="341"/>
      <c r="EJ14" s="341"/>
      <c r="EK14" s="341"/>
      <c r="EL14" s="341"/>
      <c r="EM14" s="341"/>
      <c r="EN14" s="341"/>
      <c r="EO14" s="341"/>
      <c r="EP14" s="341"/>
      <c r="EQ14" s="341"/>
      <c r="ER14" s="341"/>
      <c r="ES14" s="341"/>
      <c r="ET14" s="341"/>
      <c r="EU14" s="341"/>
      <c r="EV14" s="360"/>
      <c r="EW14" s="360"/>
      <c r="EX14" s="345"/>
      <c r="EY14" s="345"/>
      <c r="EZ14" s="345"/>
      <c r="FA14" s="345"/>
      <c r="FB14" s="271"/>
      <c r="FC14" s="271"/>
      <c r="FD14" s="361"/>
      <c r="FE14" s="362"/>
      <c r="FF14" s="362"/>
      <c r="FG14" s="362"/>
      <c r="FH14" s="362"/>
      <c r="FI14" s="362"/>
      <c r="FJ14" s="362"/>
      <c r="FK14" s="362"/>
      <c r="FL14" s="362"/>
      <c r="FM14" s="362"/>
      <c r="FN14" s="362"/>
      <c r="FO14" s="362"/>
      <c r="FP14" s="362"/>
      <c r="FQ14" s="362"/>
      <c r="FR14" s="362"/>
      <c r="FS14" s="362"/>
      <c r="FT14" s="362"/>
      <c r="FU14" s="362"/>
      <c r="FV14" s="362"/>
      <c r="FW14" s="362"/>
      <c r="FX14" s="362"/>
      <c r="FY14" s="362"/>
      <c r="FZ14" s="362"/>
      <c r="GA14" s="362"/>
      <c r="GB14" s="362"/>
      <c r="GC14" s="362"/>
      <c r="GD14" s="362"/>
      <c r="GE14" s="362"/>
      <c r="GF14" s="362"/>
      <c r="GG14" s="362"/>
      <c r="GH14" s="362"/>
      <c r="GI14" s="362"/>
      <c r="GJ14" s="362"/>
      <c r="GK14" s="362"/>
      <c r="GL14" s="362"/>
      <c r="GM14" s="362"/>
      <c r="GN14" s="362"/>
      <c r="GO14" s="362"/>
      <c r="GP14" s="348"/>
      <c r="GQ14" s="348"/>
      <c r="GR14" s="348"/>
      <c r="GS14" s="348"/>
      <c r="GT14" s="348"/>
      <c r="GU14" s="348"/>
      <c r="GV14" s="348"/>
      <c r="GW14" s="348"/>
    </row>
    <row r="15" customFormat="false" ht="6.75" hidden="false" customHeight="true" outlineLevel="0" collapsed="false">
      <c r="EO15" s="363"/>
      <c r="EP15" s="363"/>
      <c r="EQ15" s="363"/>
      <c r="ER15" s="363"/>
      <c r="ES15" s="363"/>
      <c r="ET15" s="363"/>
      <c r="EU15" s="363"/>
      <c r="EV15" s="363"/>
      <c r="EW15" s="363"/>
      <c r="EX15" s="363"/>
      <c r="EY15" s="363"/>
      <c r="EZ15" s="363"/>
      <c r="FA15" s="363"/>
      <c r="FB15" s="363"/>
      <c r="FC15" s="363"/>
      <c r="FD15" s="363"/>
      <c r="FE15" s="363"/>
      <c r="FF15" s="363"/>
      <c r="FG15" s="363"/>
      <c r="FH15" s="363"/>
      <c r="FI15" s="363"/>
      <c r="FJ15" s="363"/>
      <c r="FK15" s="363"/>
      <c r="FL15" s="363"/>
      <c r="FM15" s="363"/>
      <c r="FN15" s="363"/>
      <c r="FO15" s="363"/>
      <c r="FP15" s="363"/>
      <c r="FQ15" s="363"/>
      <c r="FR15" s="363"/>
      <c r="FS15" s="363"/>
      <c r="FT15" s="363"/>
      <c r="FU15" s="363"/>
      <c r="FV15" s="363"/>
      <c r="FW15" s="363"/>
      <c r="FX15" s="363"/>
      <c r="FY15" s="363"/>
      <c r="FZ15" s="363"/>
      <c r="GA15" s="363"/>
      <c r="GB15" s="363"/>
      <c r="GC15" s="363"/>
      <c r="GD15" s="363"/>
      <c r="GE15" s="363"/>
      <c r="GF15" s="363"/>
      <c r="GG15" s="363"/>
      <c r="GH15" s="363"/>
      <c r="GI15" s="363"/>
      <c r="GJ15" s="363"/>
      <c r="GK15" s="363"/>
      <c r="GL15" s="363"/>
      <c r="GM15" s="363"/>
      <c r="GN15" s="363"/>
      <c r="GO15" s="363"/>
      <c r="GP15" s="363"/>
      <c r="GQ15" s="363"/>
      <c r="GR15" s="363"/>
      <c r="GS15" s="363"/>
      <c r="GT15" s="363"/>
      <c r="GU15" s="363"/>
      <c r="GV15" s="363"/>
      <c r="GW15" s="364"/>
    </row>
    <row r="16" customFormat="false" ht="8.25" hidden="false" customHeight="true" outlineLevel="0" collapsed="false">
      <c r="S16" s="365" t="s">
        <v>86</v>
      </c>
      <c r="T16" s="365"/>
      <c r="U16" s="365"/>
      <c r="V16" s="365"/>
      <c r="W16" s="365"/>
      <c r="X16" s="366" t="s">
        <v>87</v>
      </c>
      <c r="Y16" s="366"/>
      <c r="Z16" s="366"/>
      <c r="AA16" s="366"/>
      <c r="AB16" s="367" t="s">
        <v>71</v>
      </c>
      <c r="AC16" s="367"/>
      <c r="AD16" s="367"/>
      <c r="AE16" s="367"/>
      <c r="AF16" s="367"/>
      <c r="AG16" s="367"/>
      <c r="AH16" s="368" t="s">
        <v>88</v>
      </c>
      <c r="AI16" s="368"/>
      <c r="AJ16" s="368"/>
      <c r="AK16" s="368"/>
      <c r="AL16" s="368"/>
      <c r="AM16" s="368"/>
      <c r="AN16" s="369"/>
      <c r="AO16" s="369"/>
      <c r="AP16" s="369"/>
      <c r="AQ16" s="369"/>
      <c r="AR16" s="370"/>
      <c r="AS16" s="370"/>
      <c r="AT16" s="370"/>
      <c r="AU16" s="370"/>
      <c r="AV16" s="370"/>
      <c r="AW16" s="370"/>
      <c r="AX16" s="370"/>
      <c r="AY16" s="370"/>
      <c r="AZ16" s="370"/>
      <c r="BA16" s="370"/>
      <c r="BB16" s="371" t="s">
        <v>18</v>
      </c>
      <c r="BC16" s="371"/>
      <c r="BD16" s="371"/>
      <c r="BE16" s="371"/>
      <c r="BF16" s="372" t="s">
        <v>89</v>
      </c>
      <c r="BG16" s="372"/>
      <c r="BH16" s="373" t="s">
        <v>90</v>
      </c>
      <c r="BI16" s="373"/>
      <c r="BJ16" s="373"/>
      <c r="BK16" s="373"/>
      <c r="BL16" s="373"/>
      <c r="BM16" s="373"/>
      <c r="BN16" s="373"/>
      <c r="BO16" s="373"/>
      <c r="BP16" s="373"/>
      <c r="BQ16" s="373"/>
      <c r="BR16" s="374" t="s">
        <v>89</v>
      </c>
      <c r="BS16" s="374"/>
      <c r="BT16" s="371" t="s">
        <v>20</v>
      </c>
      <c r="BU16" s="371"/>
      <c r="BV16" s="371"/>
      <c r="BW16" s="371"/>
      <c r="BX16" s="369"/>
      <c r="BY16" s="369"/>
      <c r="BZ16" s="369"/>
      <c r="CA16" s="369"/>
      <c r="CB16" s="370"/>
      <c r="CC16" s="370"/>
      <c r="CD16" s="370"/>
      <c r="CE16" s="370"/>
      <c r="CF16" s="370"/>
      <c r="CG16" s="370"/>
      <c r="CH16" s="370"/>
      <c r="CI16" s="370"/>
      <c r="CJ16" s="370"/>
      <c r="CK16" s="370"/>
      <c r="CL16" s="375" t="s">
        <v>88</v>
      </c>
      <c r="CM16" s="375"/>
      <c r="CN16" s="375"/>
      <c r="CO16" s="375"/>
      <c r="CP16" s="375"/>
      <c r="CQ16" s="375"/>
      <c r="CR16" s="366" t="s">
        <v>91</v>
      </c>
      <c r="CS16" s="366"/>
      <c r="CT16" s="366"/>
      <c r="CU16" s="366"/>
      <c r="CV16" s="367" t="s">
        <v>71</v>
      </c>
      <c r="CW16" s="367"/>
      <c r="CX16" s="367"/>
      <c r="CY16" s="367"/>
      <c r="CZ16" s="367"/>
      <c r="DA16" s="367"/>
      <c r="DB16" s="373" t="s">
        <v>90</v>
      </c>
      <c r="DC16" s="373"/>
      <c r="DD16" s="373"/>
      <c r="DE16" s="373"/>
      <c r="DF16" s="373"/>
      <c r="DG16" s="373"/>
      <c r="DH16" s="373"/>
      <c r="DI16" s="373"/>
      <c r="DJ16" s="373"/>
      <c r="DK16" s="373"/>
      <c r="DN16" s="376" t="s">
        <v>92</v>
      </c>
      <c r="DO16" s="376"/>
      <c r="DP16" s="376"/>
      <c r="DQ16" s="376"/>
      <c r="DR16" s="376"/>
      <c r="DS16" s="376"/>
      <c r="DT16" s="376"/>
      <c r="DU16" s="376"/>
      <c r="DV16" s="376"/>
      <c r="DW16" s="376"/>
      <c r="DX16" s="376"/>
      <c r="DY16" s="376"/>
      <c r="DZ16" s="376"/>
      <c r="EA16" s="376"/>
      <c r="EB16" s="376"/>
      <c r="EC16" s="376"/>
      <c r="ED16" s="376"/>
      <c r="EE16" s="376"/>
      <c r="EF16" s="376"/>
      <c r="EG16" s="376"/>
      <c r="EH16" s="377" t="s">
        <v>93</v>
      </c>
      <c r="EI16" s="377"/>
      <c r="EJ16" s="377"/>
      <c r="EK16" s="377"/>
      <c r="EL16" s="377"/>
      <c r="EM16" s="377"/>
      <c r="EN16" s="377"/>
      <c r="EO16" s="377"/>
      <c r="EP16" s="377"/>
      <c r="EQ16" s="377"/>
      <c r="ER16" s="377"/>
      <c r="ES16" s="377"/>
      <c r="ET16" s="377"/>
      <c r="EU16" s="377"/>
      <c r="EV16" s="377"/>
      <c r="EW16" s="377"/>
      <c r="EX16" s="377"/>
      <c r="EY16" s="377"/>
      <c r="EZ16" s="377"/>
      <c r="FA16" s="377"/>
      <c r="FD16" s="378" t="s">
        <v>94</v>
      </c>
      <c r="FE16" s="378"/>
      <c r="FF16" s="378"/>
      <c r="FG16" s="378"/>
      <c r="FH16" s="378"/>
      <c r="FI16" s="378"/>
      <c r="FJ16" s="378"/>
      <c r="FK16" s="378"/>
      <c r="FL16" s="378"/>
      <c r="FM16" s="378"/>
      <c r="FN16" s="378"/>
      <c r="FO16" s="378"/>
      <c r="FP16" s="378"/>
      <c r="FQ16" s="378"/>
      <c r="FR16" s="378"/>
      <c r="FS16" s="378"/>
      <c r="FT16" s="378"/>
      <c r="FU16" s="378"/>
      <c r="FV16" s="378"/>
      <c r="FW16" s="378"/>
      <c r="FX16" s="378"/>
      <c r="FY16" s="378"/>
      <c r="FZ16" s="378"/>
      <c r="GA16" s="378"/>
      <c r="GB16" s="378"/>
      <c r="GC16" s="378"/>
      <c r="GD16" s="378"/>
      <c r="GE16" s="378"/>
      <c r="GF16" s="378"/>
      <c r="GG16" s="378"/>
      <c r="GH16" s="378"/>
      <c r="GI16" s="378"/>
      <c r="GJ16" s="378"/>
      <c r="GK16" s="378"/>
      <c r="GL16" s="378"/>
      <c r="GM16" s="378"/>
      <c r="GN16" s="378"/>
      <c r="GO16" s="378"/>
      <c r="GP16" s="378"/>
      <c r="GQ16" s="378"/>
      <c r="GR16" s="378"/>
      <c r="GS16" s="378"/>
      <c r="GT16" s="378"/>
      <c r="GU16" s="378"/>
      <c r="GV16" s="378"/>
      <c r="GW16" s="378"/>
    </row>
    <row r="17" customFormat="false" ht="8.25" hidden="false" customHeight="true" outlineLevel="0" collapsed="false">
      <c r="S17" s="365"/>
      <c r="T17" s="365"/>
      <c r="U17" s="365"/>
      <c r="V17" s="365"/>
      <c r="W17" s="365"/>
      <c r="X17" s="366"/>
      <c r="Y17" s="366"/>
      <c r="Z17" s="366"/>
      <c r="AA17" s="366"/>
      <c r="AB17" s="367"/>
      <c r="AC17" s="367"/>
      <c r="AD17" s="367"/>
      <c r="AE17" s="367"/>
      <c r="AF17" s="367"/>
      <c r="AG17" s="367"/>
      <c r="AH17" s="368"/>
      <c r="AI17" s="368"/>
      <c r="AJ17" s="368"/>
      <c r="AK17" s="368"/>
      <c r="AL17" s="368"/>
      <c r="AM17" s="368"/>
      <c r="AN17" s="379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1"/>
      <c r="BB17" s="371"/>
      <c r="BC17" s="371"/>
      <c r="BD17" s="371"/>
      <c r="BE17" s="371"/>
      <c r="BF17" s="372"/>
      <c r="BG17" s="372"/>
      <c r="BH17" s="373"/>
      <c r="BI17" s="373"/>
      <c r="BJ17" s="373"/>
      <c r="BK17" s="373"/>
      <c r="BL17" s="373"/>
      <c r="BM17" s="373"/>
      <c r="BN17" s="373"/>
      <c r="BO17" s="373"/>
      <c r="BP17" s="373"/>
      <c r="BQ17" s="373"/>
      <c r="BR17" s="374"/>
      <c r="BS17" s="374"/>
      <c r="BT17" s="371"/>
      <c r="BU17" s="371"/>
      <c r="BV17" s="371"/>
      <c r="BW17" s="371"/>
      <c r="BX17" s="379"/>
      <c r="BY17" s="380"/>
      <c r="BZ17" s="380"/>
      <c r="CA17" s="380"/>
      <c r="CB17" s="380"/>
      <c r="CC17" s="380"/>
      <c r="CD17" s="380"/>
      <c r="CE17" s="380"/>
      <c r="CF17" s="380"/>
      <c r="CG17" s="380"/>
      <c r="CH17" s="380"/>
      <c r="CI17" s="380"/>
      <c r="CJ17" s="380"/>
      <c r="CK17" s="381"/>
      <c r="CL17" s="375"/>
      <c r="CM17" s="375"/>
      <c r="CN17" s="375"/>
      <c r="CO17" s="375"/>
      <c r="CP17" s="375"/>
      <c r="CQ17" s="375"/>
      <c r="CR17" s="366"/>
      <c r="CS17" s="366"/>
      <c r="CT17" s="366"/>
      <c r="CU17" s="366"/>
      <c r="CV17" s="367"/>
      <c r="CW17" s="367"/>
      <c r="CX17" s="367"/>
      <c r="CY17" s="367"/>
      <c r="CZ17" s="367"/>
      <c r="DA17" s="367"/>
      <c r="DB17" s="373"/>
      <c r="DC17" s="373"/>
      <c r="DD17" s="373"/>
      <c r="DE17" s="373"/>
      <c r="DF17" s="373"/>
      <c r="DG17" s="373"/>
      <c r="DH17" s="373"/>
      <c r="DI17" s="373"/>
      <c r="DJ17" s="373"/>
      <c r="DK17" s="373"/>
      <c r="DN17" s="376"/>
      <c r="DO17" s="376"/>
      <c r="DP17" s="376"/>
      <c r="DQ17" s="376"/>
      <c r="DR17" s="376"/>
      <c r="DS17" s="376"/>
      <c r="DT17" s="376"/>
      <c r="DU17" s="376"/>
      <c r="DV17" s="376"/>
      <c r="DW17" s="376"/>
      <c r="DX17" s="376"/>
      <c r="DY17" s="376"/>
      <c r="DZ17" s="376"/>
      <c r="EA17" s="376"/>
      <c r="EB17" s="376"/>
      <c r="EC17" s="376"/>
      <c r="ED17" s="376"/>
      <c r="EE17" s="376"/>
      <c r="EF17" s="376"/>
      <c r="EG17" s="376"/>
      <c r="EH17" s="377"/>
      <c r="EI17" s="377"/>
      <c r="EJ17" s="377"/>
      <c r="EK17" s="377"/>
      <c r="EL17" s="377"/>
      <c r="EM17" s="377"/>
      <c r="EN17" s="377"/>
      <c r="EO17" s="377"/>
      <c r="EP17" s="377"/>
      <c r="EQ17" s="377"/>
      <c r="ER17" s="377"/>
      <c r="ES17" s="377"/>
      <c r="ET17" s="377"/>
      <c r="EU17" s="377"/>
      <c r="EV17" s="377"/>
      <c r="EW17" s="377"/>
      <c r="EX17" s="377"/>
      <c r="EY17" s="377"/>
      <c r="EZ17" s="377"/>
      <c r="FA17" s="377"/>
      <c r="FD17" s="378"/>
      <c r="FE17" s="378"/>
      <c r="FF17" s="378"/>
      <c r="FG17" s="378"/>
      <c r="FH17" s="378"/>
      <c r="FI17" s="378"/>
      <c r="FJ17" s="378"/>
      <c r="FK17" s="378"/>
      <c r="FL17" s="378"/>
      <c r="FM17" s="378"/>
      <c r="FN17" s="378"/>
      <c r="FO17" s="378"/>
      <c r="FP17" s="378"/>
      <c r="FQ17" s="378"/>
      <c r="FR17" s="378"/>
      <c r="FS17" s="378"/>
      <c r="FT17" s="378"/>
      <c r="FU17" s="378"/>
      <c r="FV17" s="378"/>
      <c r="FW17" s="378"/>
      <c r="FX17" s="378"/>
      <c r="FY17" s="378"/>
      <c r="FZ17" s="378"/>
      <c r="GA17" s="378"/>
      <c r="GB17" s="378"/>
      <c r="GC17" s="378"/>
      <c r="GD17" s="378"/>
      <c r="GE17" s="378"/>
      <c r="GF17" s="378"/>
      <c r="GG17" s="378"/>
      <c r="GH17" s="378"/>
      <c r="GI17" s="378"/>
      <c r="GJ17" s="378"/>
      <c r="GK17" s="378"/>
      <c r="GL17" s="378"/>
      <c r="GM17" s="378"/>
      <c r="GN17" s="378"/>
      <c r="GO17" s="378"/>
      <c r="GP17" s="378"/>
      <c r="GQ17" s="378"/>
      <c r="GR17" s="378"/>
      <c r="GS17" s="378"/>
      <c r="GT17" s="378"/>
      <c r="GU17" s="378"/>
      <c r="GV17" s="378"/>
      <c r="GW17" s="378"/>
    </row>
    <row r="18" customFormat="false" ht="8.25" hidden="false" customHeight="true" outlineLevel="0" collapsed="false">
      <c r="S18" s="365"/>
      <c r="T18" s="365"/>
      <c r="U18" s="365"/>
      <c r="V18" s="365"/>
      <c r="W18" s="365"/>
      <c r="X18" s="366"/>
      <c r="Y18" s="366"/>
      <c r="Z18" s="366"/>
      <c r="AA18" s="366"/>
      <c r="AB18" s="367"/>
      <c r="AC18" s="367"/>
      <c r="AD18" s="367"/>
      <c r="AE18" s="367"/>
      <c r="AF18" s="367"/>
      <c r="AG18" s="367"/>
      <c r="AH18" s="368"/>
      <c r="AI18" s="368"/>
      <c r="AJ18" s="368"/>
      <c r="AK18" s="368"/>
      <c r="AL18" s="368"/>
      <c r="AM18" s="368"/>
      <c r="AN18" s="379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1"/>
      <c r="BB18" s="371"/>
      <c r="BC18" s="371"/>
      <c r="BD18" s="371"/>
      <c r="BE18" s="371"/>
      <c r="BF18" s="382" t="s">
        <v>95</v>
      </c>
      <c r="BG18" s="382"/>
      <c r="BH18" s="373"/>
      <c r="BI18" s="373"/>
      <c r="BJ18" s="373"/>
      <c r="BK18" s="373"/>
      <c r="BL18" s="373"/>
      <c r="BM18" s="373"/>
      <c r="BN18" s="373"/>
      <c r="BO18" s="373"/>
      <c r="BP18" s="373"/>
      <c r="BQ18" s="373"/>
      <c r="BR18" s="383" t="s">
        <v>95</v>
      </c>
      <c r="BS18" s="383"/>
      <c r="BT18" s="371"/>
      <c r="BU18" s="371"/>
      <c r="BV18" s="371"/>
      <c r="BW18" s="371"/>
      <c r="BX18" s="379"/>
      <c r="BY18" s="380"/>
      <c r="BZ18" s="380"/>
      <c r="CA18" s="380"/>
      <c r="CB18" s="380"/>
      <c r="CC18" s="380"/>
      <c r="CD18" s="380"/>
      <c r="CE18" s="380"/>
      <c r="CF18" s="380"/>
      <c r="CG18" s="380"/>
      <c r="CH18" s="380"/>
      <c r="CI18" s="380"/>
      <c r="CJ18" s="380"/>
      <c r="CK18" s="381"/>
      <c r="CL18" s="375"/>
      <c r="CM18" s="375"/>
      <c r="CN18" s="375"/>
      <c r="CO18" s="375"/>
      <c r="CP18" s="375"/>
      <c r="CQ18" s="375"/>
      <c r="CR18" s="366"/>
      <c r="CS18" s="366"/>
      <c r="CT18" s="366"/>
      <c r="CU18" s="366"/>
      <c r="CV18" s="367"/>
      <c r="CW18" s="367"/>
      <c r="CX18" s="367"/>
      <c r="CY18" s="367"/>
      <c r="CZ18" s="367"/>
      <c r="DA18" s="367"/>
      <c r="DB18" s="373"/>
      <c r="DC18" s="373"/>
      <c r="DD18" s="373"/>
      <c r="DE18" s="373"/>
      <c r="DF18" s="373"/>
      <c r="DG18" s="373"/>
      <c r="DH18" s="373"/>
      <c r="DI18" s="373"/>
      <c r="DJ18" s="373"/>
      <c r="DK18" s="373"/>
      <c r="DN18" s="376"/>
      <c r="DO18" s="376"/>
      <c r="DP18" s="376"/>
      <c r="DQ18" s="376"/>
      <c r="DR18" s="376"/>
      <c r="DS18" s="376"/>
      <c r="DT18" s="376"/>
      <c r="DU18" s="376"/>
      <c r="DV18" s="376"/>
      <c r="DW18" s="376"/>
      <c r="DX18" s="376"/>
      <c r="DY18" s="376"/>
      <c r="DZ18" s="376"/>
      <c r="EA18" s="376"/>
      <c r="EB18" s="376"/>
      <c r="EC18" s="376"/>
      <c r="ED18" s="376"/>
      <c r="EE18" s="376"/>
      <c r="EF18" s="376"/>
      <c r="EG18" s="376"/>
      <c r="EH18" s="384" t="s">
        <v>96</v>
      </c>
      <c r="EI18" s="384"/>
      <c r="EJ18" s="384"/>
      <c r="EK18" s="384"/>
      <c r="EL18" s="384"/>
      <c r="EM18" s="384"/>
      <c r="EN18" s="384"/>
      <c r="EO18" s="384"/>
      <c r="EP18" s="384"/>
      <c r="EQ18" s="384"/>
      <c r="ER18" s="384"/>
      <c r="ES18" s="384"/>
      <c r="ET18" s="384"/>
      <c r="EU18" s="384"/>
      <c r="EV18" s="384"/>
      <c r="EW18" s="384"/>
      <c r="EX18" s="384"/>
      <c r="EY18" s="384"/>
      <c r="EZ18" s="384"/>
      <c r="FA18" s="384"/>
      <c r="FD18" s="385"/>
      <c r="FE18" s="386"/>
      <c r="FF18" s="386"/>
      <c r="FG18" s="386"/>
      <c r="FH18" s="386"/>
      <c r="FI18" s="386"/>
      <c r="FJ18" s="386"/>
      <c r="FK18" s="386"/>
      <c r="FL18" s="386"/>
      <c r="FM18" s="386"/>
      <c r="FN18" s="386"/>
      <c r="FO18" s="386"/>
      <c r="FP18" s="386"/>
      <c r="FQ18" s="386"/>
      <c r="FR18" s="386"/>
      <c r="FS18" s="386"/>
      <c r="FT18" s="387"/>
      <c r="FU18" s="387"/>
      <c r="FV18" s="387"/>
      <c r="FW18" s="387"/>
      <c r="FX18" s="387"/>
      <c r="FY18" s="387"/>
      <c r="FZ18" s="387"/>
      <c r="GA18" s="387"/>
      <c r="GB18" s="387"/>
      <c r="GC18" s="387"/>
      <c r="GD18" s="387"/>
      <c r="GE18" s="387"/>
      <c r="GF18" s="387"/>
      <c r="GG18" s="387"/>
      <c r="GH18" s="387"/>
      <c r="GI18" s="387"/>
      <c r="GJ18" s="387"/>
      <c r="GK18" s="387"/>
      <c r="GL18" s="387"/>
      <c r="GM18" s="387"/>
      <c r="GN18" s="387"/>
      <c r="GO18" s="387"/>
      <c r="GP18" s="387"/>
      <c r="GQ18" s="387"/>
      <c r="GR18" s="387"/>
      <c r="GS18" s="387"/>
      <c r="GT18" s="387"/>
      <c r="GU18" s="387"/>
      <c r="GV18" s="387"/>
      <c r="GW18" s="388"/>
    </row>
    <row r="19" customFormat="false" ht="8.25" hidden="false" customHeight="true" outlineLevel="0" collapsed="false">
      <c r="S19" s="365"/>
      <c r="T19" s="365"/>
      <c r="U19" s="365"/>
      <c r="V19" s="365"/>
      <c r="W19" s="365"/>
      <c r="X19" s="366"/>
      <c r="Y19" s="366"/>
      <c r="Z19" s="366"/>
      <c r="AA19" s="366"/>
      <c r="AB19" s="367"/>
      <c r="AC19" s="367"/>
      <c r="AD19" s="367"/>
      <c r="AE19" s="367"/>
      <c r="AF19" s="367"/>
      <c r="AG19" s="367"/>
      <c r="AH19" s="368"/>
      <c r="AI19" s="368"/>
      <c r="AJ19" s="368"/>
      <c r="AK19" s="368"/>
      <c r="AL19" s="368"/>
      <c r="AM19" s="368"/>
      <c r="AN19" s="389"/>
      <c r="AO19" s="380"/>
      <c r="AP19" s="380"/>
      <c r="AQ19" s="380"/>
      <c r="AR19" s="380"/>
      <c r="AS19" s="380"/>
      <c r="AT19" s="380"/>
      <c r="AU19" s="380"/>
      <c r="AV19" s="380"/>
      <c r="AW19" s="380"/>
      <c r="AX19" s="380"/>
      <c r="AY19" s="380"/>
      <c r="AZ19" s="380"/>
      <c r="BA19" s="390"/>
      <c r="BB19" s="371"/>
      <c r="BC19" s="371"/>
      <c r="BD19" s="371"/>
      <c r="BE19" s="371"/>
      <c r="BF19" s="382"/>
      <c r="BG19" s="382"/>
      <c r="BH19" s="373"/>
      <c r="BI19" s="373"/>
      <c r="BJ19" s="373"/>
      <c r="BK19" s="373"/>
      <c r="BL19" s="373"/>
      <c r="BM19" s="373"/>
      <c r="BN19" s="373"/>
      <c r="BO19" s="373"/>
      <c r="BP19" s="373"/>
      <c r="BQ19" s="373"/>
      <c r="BR19" s="383"/>
      <c r="BS19" s="383"/>
      <c r="BT19" s="371"/>
      <c r="BU19" s="371"/>
      <c r="BV19" s="371"/>
      <c r="BW19" s="371"/>
      <c r="BX19" s="389"/>
      <c r="BY19" s="380"/>
      <c r="BZ19" s="380"/>
      <c r="CA19" s="380"/>
      <c r="CB19" s="380"/>
      <c r="CC19" s="380"/>
      <c r="CD19" s="380"/>
      <c r="CE19" s="380"/>
      <c r="CF19" s="380"/>
      <c r="CG19" s="380"/>
      <c r="CH19" s="380"/>
      <c r="CI19" s="380"/>
      <c r="CJ19" s="380"/>
      <c r="CK19" s="390"/>
      <c r="CL19" s="375"/>
      <c r="CM19" s="375"/>
      <c r="CN19" s="375"/>
      <c r="CO19" s="375"/>
      <c r="CP19" s="375"/>
      <c r="CQ19" s="375"/>
      <c r="CR19" s="366"/>
      <c r="CS19" s="366"/>
      <c r="CT19" s="366"/>
      <c r="CU19" s="366"/>
      <c r="CV19" s="367"/>
      <c r="CW19" s="367"/>
      <c r="CX19" s="367"/>
      <c r="CY19" s="367"/>
      <c r="CZ19" s="367"/>
      <c r="DA19" s="367"/>
      <c r="DB19" s="373"/>
      <c r="DC19" s="373"/>
      <c r="DD19" s="373"/>
      <c r="DE19" s="373"/>
      <c r="DF19" s="373"/>
      <c r="DG19" s="373"/>
      <c r="DH19" s="373"/>
      <c r="DI19" s="373"/>
      <c r="DJ19" s="373"/>
      <c r="DK19" s="373"/>
      <c r="DN19" s="376"/>
      <c r="DO19" s="376"/>
      <c r="DP19" s="376"/>
      <c r="DQ19" s="376"/>
      <c r="DR19" s="376"/>
      <c r="DS19" s="376"/>
      <c r="DT19" s="376"/>
      <c r="DU19" s="376"/>
      <c r="DV19" s="376"/>
      <c r="DW19" s="376"/>
      <c r="DX19" s="376"/>
      <c r="DY19" s="376"/>
      <c r="DZ19" s="376"/>
      <c r="EA19" s="376"/>
      <c r="EB19" s="376"/>
      <c r="EC19" s="376"/>
      <c r="ED19" s="376"/>
      <c r="EE19" s="376"/>
      <c r="EF19" s="376"/>
      <c r="EG19" s="376"/>
      <c r="EH19" s="384"/>
      <c r="EI19" s="384"/>
      <c r="EJ19" s="384"/>
      <c r="EK19" s="384"/>
      <c r="EL19" s="384"/>
      <c r="EM19" s="384"/>
      <c r="EN19" s="384"/>
      <c r="EO19" s="384"/>
      <c r="EP19" s="384"/>
      <c r="EQ19" s="384"/>
      <c r="ER19" s="384"/>
      <c r="ES19" s="384"/>
      <c r="ET19" s="384"/>
      <c r="EU19" s="384"/>
      <c r="EV19" s="384"/>
      <c r="EW19" s="384"/>
      <c r="EX19" s="384"/>
      <c r="EY19" s="384"/>
      <c r="EZ19" s="384"/>
      <c r="FA19" s="384"/>
      <c r="FB19" s="391"/>
      <c r="FC19" s="391"/>
      <c r="FD19" s="392"/>
      <c r="FE19" s="393"/>
      <c r="FF19" s="90"/>
      <c r="FG19" s="90"/>
      <c r="FH19" s="381"/>
      <c r="FI19" s="381"/>
      <c r="FJ19" s="381"/>
      <c r="FK19" s="381"/>
      <c r="FL19" s="381"/>
      <c r="FM19" s="381"/>
      <c r="FN19" s="381"/>
      <c r="FO19" s="381"/>
      <c r="FP19" s="381"/>
      <c r="FQ19" s="381"/>
      <c r="FR19" s="381"/>
      <c r="FS19" s="381"/>
      <c r="FT19" s="381"/>
      <c r="FU19" s="381"/>
      <c r="FV19" s="381"/>
      <c r="FW19" s="381"/>
      <c r="FX19" s="381"/>
      <c r="FY19" s="381"/>
      <c r="FZ19" s="381"/>
      <c r="GA19" s="381"/>
      <c r="GB19" s="381"/>
      <c r="GC19" s="381"/>
      <c r="GD19" s="381"/>
      <c r="GE19" s="381"/>
      <c r="GF19" s="381"/>
      <c r="GG19" s="381"/>
      <c r="GH19" s="381"/>
      <c r="GI19" s="381"/>
      <c r="GJ19" s="381"/>
      <c r="GK19" s="381"/>
      <c r="GL19" s="381"/>
      <c r="GM19" s="381"/>
      <c r="GN19" s="381"/>
      <c r="GO19" s="381"/>
      <c r="GP19" s="381"/>
      <c r="GQ19" s="381"/>
      <c r="GR19" s="381"/>
      <c r="GS19" s="381"/>
      <c r="GT19" s="381"/>
      <c r="GU19" s="381"/>
      <c r="GV19" s="381"/>
      <c r="GW19" s="394"/>
    </row>
    <row r="20" customFormat="false" ht="8.25" hidden="false" customHeight="true" outlineLevel="0" collapsed="false">
      <c r="A20" s="395" t="s">
        <v>97</v>
      </c>
      <c r="B20" s="395"/>
      <c r="C20" s="395"/>
      <c r="D20" s="396" t="s">
        <v>98</v>
      </c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65"/>
      <c r="T20" s="365"/>
      <c r="U20" s="365"/>
      <c r="V20" s="365"/>
      <c r="W20" s="365"/>
      <c r="X20" s="397" t="s">
        <v>99</v>
      </c>
      <c r="Y20" s="397"/>
      <c r="Z20" s="397"/>
      <c r="AA20" s="397"/>
      <c r="AB20" s="397"/>
      <c r="AC20" s="397"/>
      <c r="AD20" s="398" t="s">
        <v>100</v>
      </c>
      <c r="AE20" s="398"/>
      <c r="AF20" s="398"/>
      <c r="AG20" s="398"/>
      <c r="AH20" s="398"/>
      <c r="AI20" s="398"/>
      <c r="AJ20" s="398" t="s">
        <v>101</v>
      </c>
      <c r="AK20" s="398"/>
      <c r="AL20" s="398"/>
      <c r="AM20" s="398"/>
      <c r="AN20" s="398"/>
      <c r="AO20" s="398"/>
      <c r="AP20" s="398" t="s">
        <v>102</v>
      </c>
      <c r="AQ20" s="398"/>
      <c r="AR20" s="398"/>
      <c r="AS20" s="398"/>
      <c r="AT20" s="398"/>
      <c r="AU20" s="398"/>
      <c r="AV20" s="398" t="s">
        <v>103</v>
      </c>
      <c r="AW20" s="398"/>
      <c r="AX20" s="398"/>
      <c r="AY20" s="398"/>
      <c r="AZ20" s="398"/>
      <c r="BA20" s="398"/>
      <c r="BB20" s="399" t="s">
        <v>104</v>
      </c>
      <c r="BC20" s="399"/>
      <c r="BD20" s="399"/>
      <c r="BE20" s="399"/>
      <c r="BF20" s="399"/>
      <c r="BG20" s="399"/>
      <c r="BH20" s="400" t="n">
        <v>1</v>
      </c>
      <c r="BI20" s="400"/>
      <c r="BJ20" s="401" t="n">
        <v>10</v>
      </c>
      <c r="BK20" s="401"/>
      <c r="BL20" s="401" t="n">
        <v>19</v>
      </c>
      <c r="BM20" s="401"/>
      <c r="BN20" s="401" t="n">
        <v>28</v>
      </c>
      <c r="BO20" s="401"/>
      <c r="BP20" s="402" t="n">
        <v>37</v>
      </c>
      <c r="BQ20" s="402"/>
      <c r="BR20" s="403" t="s">
        <v>99</v>
      </c>
      <c r="BS20" s="403"/>
      <c r="BT20" s="403"/>
      <c r="BU20" s="403"/>
      <c r="BV20" s="403"/>
      <c r="BW20" s="403"/>
      <c r="BX20" s="398" t="s">
        <v>100</v>
      </c>
      <c r="BY20" s="398"/>
      <c r="BZ20" s="398"/>
      <c r="CA20" s="398"/>
      <c r="CB20" s="398"/>
      <c r="CC20" s="398"/>
      <c r="CD20" s="398" t="s">
        <v>101</v>
      </c>
      <c r="CE20" s="398"/>
      <c r="CF20" s="398"/>
      <c r="CG20" s="398"/>
      <c r="CH20" s="398"/>
      <c r="CI20" s="398"/>
      <c r="CJ20" s="398" t="s">
        <v>102</v>
      </c>
      <c r="CK20" s="398"/>
      <c r="CL20" s="398"/>
      <c r="CM20" s="398"/>
      <c r="CN20" s="398"/>
      <c r="CO20" s="398"/>
      <c r="CP20" s="398" t="s">
        <v>103</v>
      </c>
      <c r="CQ20" s="398"/>
      <c r="CR20" s="398"/>
      <c r="CS20" s="398"/>
      <c r="CT20" s="398"/>
      <c r="CU20" s="398"/>
      <c r="CV20" s="404" t="s">
        <v>104</v>
      </c>
      <c r="CW20" s="404"/>
      <c r="CX20" s="404"/>
      <c r="CY20" s="404"/>
      <c r="CZ20" s="404"/>
      <c r="DA20" s="404"/>
      <c r="DB20" s="400" t="n">
        <v>1</v>
      </c>
      <c r="DC20" s="400"/>
      <c r="DD20" s="401" t="n">
        <v>10</v>
      </c>
      <c r="DE20" s="401"/>
      <c r="DF20" s="401" t="n">
        <v>19</v>
      </c>
      <c r="DG20" s="401"/>
      <c r="DH20" s="401" t="n">
        <v>28</v>
      </c>
      <c r="DI20" s="401"/>
      <c r="DJ20" s="402" t="n">
        <v>37</v>
      </c>
      <c r="DK20" s="402"/>
      <c r="DN20" s="405" t="s">
        <v>105</v>
      </c>
      <c r="DO20" s="405"/>
      <c r="DP20" s="405"/>
      <c r="DQ20" s="405"/>
      <c r="DR20" s="405"/>
      <c r="DS20" s="406" t="s">
        <v>106</v>
      </c>
      <c r="DT20" s="406"/>
      <c r="DU20" s="406"/>
      <c r="DV20" s="406"/>
      <c r="DW20" s="406"/>
      <c r="DX20" s="407" t="s">
        <v>107</v>
      </c>
      <c r="DY20" s="407"/>
      <c r="DZ20" s="407"/>
      <c r="EA20" s="407"/>
      <c r="EB20" s="407"/>
      <c r="EC20" s="407" t="s">
        <v>108</v>
      </c>
      <c r="ED20" s="407"/>
      <c r="EE20" s="407"/>
      <c r="EF20" s="407"/>
      <c r="EG20" s="407"/>
      <c r="EH20" s="407" t="s">
        <v>109</v>
      </c>
      <c r="EI20" s="407"/>
      <c r="EJ20" s="407"/>
      <c r="EK20" s="407"/>
      <c r="EL20" s="407"/>
      <c r="EM20" s="407" t="s">
        <v>110</v>
      </c>
      <c r="EN20" s="407"/>
      <c r="EO20" s="407"/>
      <c r="EP20" s="407"/>
      <c r="EQ20" s="407"/>
      <c r="ER20" s="408" t="s">
        <v>111</v>
      </c>
      <c r="ES20" s="408"/>
      <c r="ET20" s="408"/>
      <c r="EU20" s="408"/>
      <c r="EV20" s="408"/>
      <c r="EW20" s="408"/>
      <c r="EX20" s="408"/>
      <c r="EY20" s="408"/>
      <c r="EZ20" s="408"/>
      <c r="FA20" s="408"/>
      <c r="FB20" s="391"/>
      <c r="FC20" s="391"/>
      <c r="FD20" s="409"/>
      <c r="FE20" s="381"/>
      <c r="FF20" s="381"/>
      <c r="FG20" s="381"/>
      <c r="FH20" s="381"/>
      <c r="FI20" s="381"/>
      <c r="FJ20" s="381"/>
      <c r="FK20" s="381"/>
      <c r="FL20" s="381"/>
      <c r="FM20" s="381"/>
      <c r="FN20" s="381"/>
      <c r="FO20" s="381"/>
      <c r="FP20" s="381"/>
      <c r="FQ20" s="381"/>
      <c r="FR20" s="381"/>
      <c r="FS20" s="381"/>
      <c r="FT20" s="381"/>
      <c r="FU20" s="381"/>
      <c r="FV20" s="381"/>
      <c r="FW20" s="381"/>
      <c r="FX20" s="381"/>
      <c r="FY20" s="381"/>
      <c r="FZ20" s="381"/>
      <c r="GA20" s="381"/>
      <c r="GB20" s="381"/>
      <c r="GC20" s="381"/>
      <c r="GD20" s="381"/>
      <c r="GE20" s="381"/>
      <c r="GF20" s="381"/>
      <c r="GG20" s="381"/>
      <c r="GH20" s="381"/>
      <c r="GI20" s="381"/>
      <c r="GJ20" s="381"/>
      <c r="GK20" s="381"/>
      <c r="GL20" s="381"/>
      <c r="GM20" s="381"/>
      <c r="GN20" s="381"/>
      <c r="GO20" s="381"/>
      <c r="GP20" s="381"/>
      <c r="GQ20" s="381"/>
      <c r="GR20" s="381"/>
      <c r="GS20" s="381"/>
      <c r="GT20" s="381"/>
      <c r="GU20" s="381"/>
      <c r="GV20" s="381"/>
      <c r="GW20" s="394"/>
    </row>
    <row r="21" customFormat="false" ht="8.25" hidden="false" customHeight="true" outlineLevel="0" collapsed="false">
      <c r="A21" s="395"/>
      <c r="B21" s="395"/>
      <c r="C21" s="395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65"/>
      <c r="T21" s="365"/>
      <c r="U21" s="365"/>
      <c r="V21" s="365"/>
      <c r="W21" s="365"/>
      <c r="X21" s="397"/>
      <c r="Y21" s="397"/>
      <c r="Z21" s="397"/>
      <c r="AA21" s="397"/>
      <c r="AB21" s="397"/>
      <c r="AC21" s="397"/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8"/>
      <c r="AT21" s="398"/>
      <c r="AU21" s="398"/>
      <c r="AV21" s="398"/>
      <c r="AW21" s="398"/>
      <c r="AX21" s="398"/>
      <c r="AY21" s="398"/>
      <c r="AZ21" s="398"/>
      <c r="BA21" s="398"/>
      <c r="BB21" s="399"/>
      <c r="BC21" s="399"/>
      <c r="BD21" s="399"/>
      <c r="BE21" s="399"/>
      <c r="BF21" s="399"/>
      <c r="BG21" s="399"/>
      <c r="BH21" s="400"/>
      <c r="BI21" s="400"/>
      <c r="BJ21" s="401"/>
      <c r="BK21" s="401"/>
      <c r="BL21" s="401"/>
      <c r="BM21" s="401"/>
      <c r="BN21" s="401"/>
      <c r="BO21" s="401"/>
      <c r="BP21" s="402"/>
      <c r="BQ21" s="402"/>
      <c r="BR21" s="403"/>
      <c r="BS21" s="403"/>
      <c r="BT21" s="403"/>
      <c r="BU21" s="403"/>
      <c r="BV21" s="403"/>
      <c r="BW21" s="403"/>
      <c r="BX21" s="398"/>
      <c r="BY21" s="398"/>
      <c r="BZ21" s="398"/>
      <c r="CA21" s="398"/>
      <c r="CB21" s="398"/>
      <c r="CC21" s="398"/>
      <c r="CD21" s="398"/>
      <c r="CE21" s="398"/>
      <c r="CF21" s="398"/>
      <c r="CG21" s="398"/>
      <c r="CH21" s="398"/>
      <c r="CI21" s="398"/>
      <c r="CJ21" s="398"/>
      <c r="CK21" s="398"/>
      <c r="CL21" s="398"/>
      <c r="CM21" s="398"/>
      <c r="CN21" s="398"/>
      <c r="CO21" s="398"/>
      <c r="CP21" s="398"/>
      <c r="CQ21" s="398"/>
      <c r="CR21" s="398"/>
      <c r="CS21" s="398"/>
      <c r="CT21" s="398"/>
      <c r="CU21" s="398"/>
      <c r="CV21" s="404"/>
      <c r="CW21" s="404"/>
      <c r="CX21" s="404"/>
      <c r="CY21" s="404"/>
      <c r="CZ21" s="404"/>
      <c r="DA21" s="404"/>
      <c r="DB21" s="400"/>
      <c r="DC21" s="400"/>
      <c r="DD21" s="401"/>
      <c r="DE21" s="401"/>
      <c r="DF21" s="401"/>
      <c r="DG21" s="401"/>
      <c r="DH21" s="401"/>
      <c r="DI21" s="401"/>
      <c r="DJ21" s="402"/>
      <c r="DK21" s="402"/>
      <c r="DN21" s="405"/>
      <c r="DO21" s="405"/>
      <c r="DP21" s="405"/>
      <c r="DQ21" s="405"/>
      <c r="DR21" s="405"/>
      <c r="DS21" s="406"/>
      <c r="DT21" s="406"/>
      <c r="DU21" s="406"/>
      <c r="DV21" s="406"/>
      <c r="DW21" s="406"/>
      <c r="DX21" s="407"/>
      <c r="DY21" s="407"/>
      <c r="DZ21" s="407"/>
      <c r="EA21" s="407"/>
      <c r="EB21" s="407"/>
      <c r="EC21" s="407"/>
      <c r="ED21" s="407"/>
      <c r="EE21" s="407"/>
      <c r="EF21" s="407"/>
      <c r="EG21" s="407"/>
      <c r="EH21" s="407"/>
      <c r="EI21" s="407"/>
      <c r="EJ21" s="407"/>
      <c r="EK21" s="407"/>
      <c r="EL21" s="407"/>
      <c r="EM21" s="407"/>
      <c r="EN21" s="407"/>
      <c r="EO21" s="407"/>
      <c r="EP21" s="407"/>
      <c r="EQ21" s="407"/>
      <c r="ER21" s="408"/>
      <c r="ES21" s="408"/>
      <c r="ET21" s="408"/>
      <c r="EU21" s="408"/>
      <c r="EV21" s="408"/>
      <c r="EW21" s="408"/>
      <c r="EX21" s="408"/>
      <c r="EY21" s="408"/>
      <c r="EZ21" s="408"/>
      <c r="FA21" s="408"/>
      <c r="FB21" s="410"/>
      <c r="FC21" s="410"/>
      <c r="FD21" s="411"/>
      <c r="FE21" s="412"/>
      <c r="FF21" s="413"/>
      <c r="FG21" s="413"/>
      <c r="FH21" s="412"/>
      <c r="FI21" s="412"/>
      <c r="FJ21" s="412"/>
      <c r="FK21" s="412"/>
      <c r="FL21" s="412"/>
      <c r="FM21" s="412"/>
      <c r="FN21" s="412"/>
      <c r="FO21" s="412"/>
      <c r="FP21" s="412"/>
      <c r="FQ21" s="412"/>
      <c r="FR21" s="412"/>
      <c r="FS21" s="412"/>
      <c r="FT21" s="412"/>
      <c r="FU21" s="412"/>
      <c r="FV21" s="412"/>
      <c r="FW21" s="412"/>
      <c r="FX21" s="412"/>
      <c r="FY21" s="412"/>
      <c r="FZ21" s="412"/>
      <c r="GA21" s="412"/>
      <c r="GB21" s="412"/>
      <c r="GC21" s="412"/>
      <c r="GD21" s="412"/>
      <c r="GE21" s="412"/>
      <c r="GF21" s="412"/>
      <c r="GG21" s="412"/>
      <c r="GH21" s="412"/>
      <c r="GI21" s="412"/>
      <c r="GJ21" s="412"/>
      <c r="GK21" s="412"/>
      <c r="GL21" s="412"/>
      <c r="GM21" s="412"/>
      <c r="GN21" s="412"/>
      <c r="GO21" s="412"/>
      <c r="GP21" s="412"/>
      <c r="GQ21" s="412"/>
      <c r="GR21" s="412"/>
      <c r="GS21" s="412"/>
      <c r="GT21" s="412"/>
      <c r="GU21" s="412"/>
      <c r="GV21" s="412"/>
      <c r="GW21" s="414"/>
    </row>
    <row r="22" customFormat="false" ht="8.25" hidden="false" customHeight="true" outlineLevel="0" collapsed="false">
      <c r="A22" s="395"/>
      <c r="B22" s="395"/>
      <c r="C22" s="395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65"/>
      <c r="T22" s="365"/>
      <c r="U22" s="365"/>
      <c r="V22" s="365"/>
      <c r="W22" s="365"/>
      <c r="X22" s="397"/>
      <c r="Y22" s="397"/>
      <c r="Z22" s="397"/>
      <c r="AA22" s="397"/>
      <c r="AB22" s="397"/>
      <c r="AC22" s="397"/>
      <c r="AD22" s="398"/>
      <c r="AE22" s="398"/>
      <c r="AF22" s="398"/>
      <c r="AG22" s="398"/>
      <c r="AH22" s="398"/>
      <c r="AI22" s="398"/>
      <c r="AJ22" s="398"/>
      <c r="AK22" s="398"/>
      <c r="AL22" s="398"/>
      <c r="AM22" s="398"/>
      <c r="AN22" s="398"/>
      <c r="AO22" s="398"/>
      <c r="AP22" s="398"/>
      <c r="AQ22" s="398"/>
      <c r="AR22" s="398"/>
      <c r="AS22" s="398"/>
      <c r="AT22" s="398"/>
      <c r="AU22" s="398"/>
      <c r="AV22" s="398"/>
      <c r="AW22" s="398"/>
      <c r="AX22" s="398"/>
      <c r="AY22" s="398"/>
      <c r="AZ22" s="398"/>
      <c r="BA22" s="398"/>
      <c r="BB22" s="399"/>
      <c r="BC22" s="399"/>
      <c r="BD22" s="399"/>
      <c r="BE22" s="399"/>
      <c r="BF22" s="399"/>
      <c r="BG22" s="399"/>
      <c r="BH22" s="415" t="n">
        <v>2</v>
      </c>
      <c r="BI22" s="415"/>
      <c r="BJ22" s="416" t="n">
        <v>11</v>
      </c>
      <c r="BK22" s="416"/>
      <c r="BL22" s="416" t="n">
        <v>20</v>
      </c>
      <c r="BM22" s="416"/>
      <c r="BN22" s="416" t="n">
        <v>29</v>
      </c>
      <c r="BO22" s="416"/>
      <c r="BP22" s="417" t="n">
        <v>38</v>
      </c>
      <c r="BQ22" s="417"/>
      <c r="BR22" s="403"/>
      <c r="BS22" s="403"/>
      <c r="BT22" s="403"/>
      <c r="BU22" s="403"/>
      <c r="BV22" s="403"/>
      <c r="BW22" s="403"/>
      <c r="BX22" s="398"/>
      <c r="BY22" s="398"/>
      <c r="BZ22" s="398"/>
      <c r="CA22" s="398"/>
      <c r="CB22" s="398"/>
      <c r="CC22" s="398"/>
      <c r="CD22" s="398"/>
      <c r="CE22" s="398"/>
      <c r="CF22" s="398"/>
      <c r="CG22" s="398"/>
      <c r="CH22" s="398"/>
      <c r="CI22" s="398"/>
      <c r="CJ22" s="398"/>
      <c r="CK22" s="398"/>
      <c r="CL22" s="398"/>
      <c r="CM22" s="398"/>
      <c r="CN22" s="398"/>
      <c r="CO22" s="398"/>
      <c r="CP22" s="398"/>
      <c r="CQ22" s="398"/>
      <c r="CR22" s="398"/>
      <c r="CS22" s="398"/>
      <c r="CT22" s="398"/>
      <c r="CU22" s="398"/>
      <c r="CV22" s="404"/>
      <c r="CW22" s="404"/>
      <c r="CX22" s="404"/>
      <c r="CY22" s="404"/>
      <c r="CZ22" s="404"/>
      <c r="DA22" s="404"/>
      <c r="DB22" s="415" t="n">
        <v>2</v>
      </c>
      <c r="DC22" s="415"/>
      <c r="DD22" s="416" t="n">
        <v>11</v>
      </c>
      <c r="DE22" s="416"/>
      <c r="DF22" s="416" t="n">
        <v>20</v>
      </c>
      <c r="DG22" s="416"/>
      <c r="DH22" s="416" t="n">
        <v>29</v>
      </c>
      <c r="DI22" s="416"/>
      <c r="DJ22" s="417" t="n">
        <v>38</v>
      </c>
      <c r="DK22" s="417"/>
      <c r="DN22" s="411"/>
      <c r="DO22" s="418"/>
      <c r="DP22" s="418"/>
      <c r="DQ22" s="418"/>
      <c r="DR22" s="419"/>
      <c r="DS22" s="420"/>
      <c r="DT22" s="418"/>
      <c r="DU22" s="418"/>
      <c r="DV22" s="418"/>
      <c r="DW22" s="421"/>
      <c r="DX22" s="420"/>
      <c r="DY22" s="418"/>
      <c r="DZ22" s="418"/>
      <c r="EA22" s="418"/>
      <c r="EB22" s="421"/>
      <c r="EC22" s="420"/>
      <c r="ED22" s="418"/>
      <c r="EE22" s="418"/>
      <c r="EF22" s="418"/>
      <c r="EG22" s="421"/>
      <c r="EH22" s="420"/>
      <c r="EI22" s="418"/>
      <c r="EJ22" s="418"/>
      <c r="EK22" s="418"/>
      <c r="EL22" s="421"/>
      <c r="EM22" s="420"/>
      <c r="EN22" s="418"/>
      <c r="EO22" s="418"/>
      <c r="EP22" s="418"/>
      <c r="EQ22" s="421"/>
      <c r="ER22" s="422" t="s">
        <v>71</v>
      </c>
      <c r="ES22" s="422"/>
      <c r="ET22" s="422"/>
      <c r="EU22" s="422"/>
      <c r="EV22" s="422"/>
      <c r="EW22" s="422"/>
      <c r="EX22" s="422"/>
      <c r="EY22" s="422"/>
      <c r="EZ22" s="422"/>
      <c r="FA22" s="422"/>
      <c r="FB22" s="410"/>
      <c r="FC22" s="410"/>
      <c r="FD22" s="423"/>
      <c r="FE22" s="424"/>
      <c r="FF22" s="387"/>
      <c r="FG22" s="387"/>
      <c r="FH22" s="424"/>
      <c r="FI22" s="424"/>
      <c r="FJ22" s="424"/>
      <c r="FK22" s="424"/>
      <c r="FL22" s="424"/>
      <c r="FM22" s="424"/>
      <c r="FN22" s="424"/>
      <c r="FO22" s="424"/>
      <c r="FP22" s="424"/>
      <c r="FQ22" s="424"/>
      <c r="FR22" s="424"/>
      <c r="FS22" s="424"/>
      <c r="FT22" s="424"/>
      <c r="FU22" s="424"/>
      <c r="FV22" s="424"/>
      <c r="FW22" s="424"/>
      <c r="FX22" s="424"/>
      <c r="FY22" s="424"/>
      <c r="FZ22" s="424"/>
      <c r="GA22" s="424"/>
      <c r="GB22" s="424"/>
      <c r="GC22" s="424"/>
      <c r="GD22" s="424"/>
      <c r="GE22" s="424"/>
      <c r="GF22" s="424"/>
      <c r="GG22" s="424"/>
      <c r="GH22" s="424"/>
      <c r="GI22" s="424"/>
      <c r="GJ22" s="424"/>
      <c r="GK22" s="424"/>
      <c r="GL22" s="424"/>
      <c r="GM22" s="424"/>
      <c r="GN22" s="424"/>
      <c r="GO22" s="424"/>
      <c r="GP22" s="424"/>
      <c r="GQ22" s="424"/>
      <c r="GR22" s="424"/>
      <c r="GS22" s="424"/>
      <c r="GT22" s="424"/>
      <c r="GU22" s="424"/>
      <c r="GV22" s="424"/>
      <c r="GW22" s="425"/>
    </row>
    <row r="23" customFormat="false" ht="8.25" hidden="false" customHeight="true" outlineLevel="0" collapsed="false">
      <c r="A23" s="395"/>
      <c r="B23" s="395"/>
      <c r="C23" s="395"/>
      <c r="D23" s="426" t="s">
        <v>112</v>
      </c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365"/>
      <c r="T23" s="365"/>
      <c r="U23" s="365"/>
      <c r="V23" s="365"/>
      <c r="W23" s="365"/>
      <c r="X23" s="427"/>
      <c r="Y23" s="427"/>
      <c r="Z23" s="427"/>
      <c r="AA23" s="427"/>
      <c r="AB23" s="427"/>
      <c r="AC23" s="427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428"/>
      <c r="AP23" s="428"/>
      <c r="AQ23" s="428"/>
      <c r="AR23" s="428"/>
      <c r="AS23" s="428"/>
      <c r="AT23" s="428"/>
      <c r="AU23" s="428"/>
      <c r="AV23" s="428"/>
      <c r="AW23" s="428"/>
      <c r="AX23" s="428"/>
      <c r="AY23" s="428"/>
      <c r="AZ23" s="428"/>
      <c r="BA23" s="428"/>
      <c r="BB23" s="429"/>
      <c r="BC23" s="429"/>
      <c r="BD23" s="429"/>
      <c r="BE23" s="429"/>
      <c r="BF23" s="429"/>
      <c r="BG23" s="429"/>
      <c r="BH23" s="415"/>
      <c r="BI23" s="415"/>
      <c r="BJ23" s="416"/>
      <c r="BK23" s="416"/>
      <c r="BL23" s="416"/>
      <c r="BM23" s="416"/>
      <c r="BN23" s="416"/>
      <c r="BO23" s="416"/>
      <c r="BP23" s="417"/>
      <c r="BQ23" s="417"/>
      <c r="BR23" s="427"/>
      <c r="BS23" s="427"/>
      <c r="BT23" s="427"/>
      <c r="BU23" s="427"/>
      <c r="BV23" s="427"/>
      <c r="BW23" s="427"/>
      <c r="BX23" s="428"/>
      <c r="BY23" s="428"/>
      <c r="BZ23" s="428"/>
      <c r="CA23" s="428"/>
      <c r="CB23" s="428"/>
      <c r="CC23" s="428"/>
      <c r="CD23" s="428"/>
      <c r="CE23" s="428"/>
      <c r="CF23" s="428"/>
      <c r="CG23" s="428"/>
      <c r="CH23" s="428"/>
      <c r="CI23" s="428"/>
      <c r="CJ23" s="428"/>
      <c r="CK23" s="428"/>
      <c r="CL23" s="428"/>
      <c r="CM23" s="428"/>
      <c r="CN23" s="428"/>
      <c r="CO23" s="428"/>
      <c r="CP23" s="428"/>
      <c r="CQ23" s="428"/>
      <c r="CR23" s="428"/>
      <c r="CS23" s="428"/>
      <c r="CT23" s="428"/>
      <c r="CU23" s="428"/>
      <c r="CV23" s="429"/>
      <c r="CW23" s="429"/>
      <c r="CX23" s="429"/>
      <c r="CY23" s="429"/>
      <c r="CZ23" s="429"/>
      <c r="DA23" s="429"/>
      <c r="DB23" s="415"/>
      <c r="DC23" s="415"/>
      <c r="DD23" s="416"/>
      <c r="DE23" s="416"/>
      <c r="DF23" s="416"/>
      <c r="DG23" s="416"/>
      <c r="DH23" s="416"/>
      <c r="DI23" s="416"/>
      <c r="DJ23" s="417"/>
      <c r="DK23" s="417"/>
      <c r="DN23" s="423"/>
      <c r="DO23" s="418"/>
      <c r="DP23" s="418"/>
      <c r="DQ23" s="418"/>
      <c r="DR23" s="430"/>
      <c r="DS23" s="431"/>
      <c r="DT23" s="418"/>
      <c r="DU23" s="418"/>
      <c r="DV23" s="418"/>
      <c r="DW23" s="430"/>
      <c r="DX23" s="431"/>
      <c r="DY23" s="418"/>
      <c r="DZ23" s="418"/>
      <c r="EA23" s="418"/>
      <c r="EB23" s="430"/>
      <c r="EC23" s="431"/>
      <c r="ED23" s="418"/>
      <c r="EE23" s="418"/>
      <c r="EF23" s="418"/>
      <c r="EG23" s="430"/>
      <c r="EH23" s="431"/>
      <c r="EI23" s="418"/>
      <c r="EJ23" s="418"/>
      <c r="EK23" s="418"/>
      <c r="EL23" s="430"/>
      <c r="EM23" s="431"/>
      <c r="EN23" s="418"/>
      <c r="EO23" s="418"/>
      <c r="EP23" s="418"/>
      <c r="EQ23" s="430"/>
      <c r="ER23" s="422"/>
      <c r="ES23" s="422"/>
      <c r="ET23" s="422"/>
      <c r="EU23" s="422"/>
      <c r="EV23" s="422"/>
      <c r="EW23" s="422"/>
      <c r="EX23" s="422"/>
      <c r="EY23" s="422"/>
      <c r="EZ23" s="422"/>
      <c r="FA23" s="422"/>
      <c r="FB23" s="410"/>
      <c r="FC23" s="410"/>
      <c r="FD23" s="409"/>
      <c r="FE23" s="381"/>
      <c r="FF23" s="90"/>
      <c r="FG23" s="90"/>
      <c r="FH23" s="381"/>
      <c r="FI23" s="381"/>
      <c r="FJ23" s="381"/>
      <c r="FK23" s="381"/>
      <c r="FL23" s="381"/>
      <c r="FM23" s="381"/>
      <c r="FN23" s="381"/>
      <c r="FO23" s="381"/>
      <c r="FP23" s="381"/>
      <c r="FQ23" s="381"/>
      <c r="FR23" s="381"/>
      <c r="FS23" s="381"/>
      <c r="FT23" s="381"/>
      <c r="FU23" s="381"/>
      <c r="FV23" s="381"/>
      <c r="FW23" s="381"/>
      <c r="FX23" s="381"/>
      <c r="FY23" s="381"/>
      <c r="FZ23" s="381"/>
      <c r="GA23" s="381"/>
      <c r="GB23" s="381"/>
      <c r="GC23" s="381"/>
      <c r="GD23" s="381"/>
      <c r="GE23" s="381"/>
      <c r="GF23" s="381"/>
      <c r="GG23" s="381"/>
      <c r="GH23" s="381"/>
      <c r="GI23" s="381"/>
      <c r="GJ23" s="381"/>
      <c r="GK23" s="381"/>
      <c r="GL23" s="381"/>
      <c r="GM23" s="381"/>
      <c r="GN23" s="381"/>
      <c r="GO23" s="381"/>
      <c r="GP23" s="381"/>
      <c r="GQ23" s="381"/>
      <c r="GR23" s="381"/>
      <c r="GS23" s="381"/>
      <c r="GT23" s="381"/>
      <c r="GU23" s="381"/>
      <c r="GV23" s="381"/>
      <c r="GW23" s="394"/>
    </row>
    <row r="24" customFormat="false" ht="8.25" hidden="false" customHeight="true" outlineLevel="0" collapsed="false">
      <c r="A24" s="395"/>
      <c r="B24" s="395"/>
      <c r="C24" s="395"/>
      <c r="D24" s="426"/>
      <c r="E24" s="426"/>
      <c r="F24" s="426"/>
      <c r="G24" s="426"/>
      <c r="H24" s="426"/>
      <c r="I24" s="426"/>
      <c r="J24" s="426"/>
      <c r="K24" s="426"/>
      <c r="L24" s="426"/>
      <c r="M24" s="426"/>
      <c r="N24" s="426"/>
      <c r="O24" s="426"/>
      <c r="P24" s="426"/>
      <c r="Q24" s="426"/>
      <c r="R24" s="426"/>
      <c r="S24" s="365"/>
      <c r="T24" s="365"/>
      <c r="U24" s="365"/>
      <c r="V24" s="365"/>
      <c r="W24" s="365"/>
      <c r="X24" s="427"/>
      <c r="Y24" s="427"/>
      <c r="Z24" s="427"/>
      <c r="AA24" s="427"/>
      <c r="AB24" s="427"/>
      <c r="AC24" s="427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/>
      <c r="BA24" s="428"/>
      <c r="BB24" s="429"/>
      <c r="BC24" s="429"/>
      <c r="BD24" s="429"/>
      <c r="BE24" s="429"/>
      <c r="BF24" s="429"/>
      <c r="BG24" s="429"/>
      <c r="BH24" s="415" t="n">
        <v>3</v>
      </c>
      <c r="BI24" s="415"/>
      <c r="BJ24" s="416" t="n">
        <v>12</v>
      </c>
      <c r="BK24" s="416"/>
      <c r="BL24" s="416" t="n">
        <v>21</v>
      </c>
      <c r="BM24" s="416"/>
      <c r="BN24" s="416" t="n">
        <v>30</v>
      </c>
      <c r="BO24" s="416"/>
      <c r="BP24" s="417" t="n">
        <v>39</v>
      </c>
      <c r="BQ24" s="417"/>
      <c r="BR24" s="427"/>
      <c r="BS24" s="427"/>
      <c r="BT24" s="427"/>
      <c r="BU24" s="427"/>
      <c r="BV24" s="427"/>
      <c r="BW24" s="427"/>
      <c r="BX24" s="428"/>
      <c r="BY24" s="428"/>
      <c r="BZ24" s="428"/>
      <c r="CA24" s="428"/>
      <c r="CB24" s="428"/>
      <c r="CC24" s="428"/>
      <c r="CD24" s="428"/>
      <c r="CE24" s="428"/>
      <c r="CF24" s="428"/>
      <c r="CG24" s="428"/>
      <c r="CH24" s="428"/>
      <c r="CI24" s="428"/>
      <c r="CJ24" s="428"/>
      <c r="CK24" s="428"/>
      <c r="CL24" s="428"/>
      <c r="CM24" s="428"/>
      <c r="CN24" s="428"/>
      <c r="CO24" s="428"/>
      <c r="CP24" s="428"/>
      <c r="CQ24" s="428"/>
      <c r="CR24" s="428"/>
      <c r="CS24" s="428"/>
      <c r="CT24" s="428"/>
      <c r="CU24" s="428"/>
      <c r="CV24" s="429"/>
      <c r="CW24" s="429"/>
      <c r="CX24" s="429"/>
      <c r="CY24" s="429"/>
      <c r="CZ24" s="429"/>
      <c r="DA24" s="429"/>
      <c r="DB24" s="415" t="n">
        <v>3</v>
      </c>
      <c r="DC24" s="415"/>
      <c r="DD24" s="416" t="n">
        <v>12</v>
      </c>
      <c r="DE24" s="416"/>
      <c r="DF24" s="416" t="n">
        <v>21</v>
      </c>
      <c r="DG24" s="416"/>
      <c r="DH24" s="416" t="n">
        <v>30</v>
      </c>
      <c r="DI24" s="416"/>
      <c r="DJ24" s="417" t="n">
        <v>39</v>
      </c>
      <c r="DK24" s="417"/>
      <c r="DN24" s="411"/>
      <c r="DO24" s="418"/>
      <c r="DP24" s="418"/>
      <c r="DQ24" s="418"/>
      <c r="DR24" s="419"/>
      <c r="DS24" s="420"/>
      <c r="DT24" s="418"/>
      <c r="DU24" s="418"/>
      <c r="DV24" s="418"/>
      <c r="DW24" s="421"/>
      <c r="DX24" s="420"/>
      <c r="DY24" s="418"/>
      <c r="DZ24" s="418"/>
      <c r="EA24" s="418"/>
      <c r="EB24" s="421"/>
      <c r="EC24" s="420"/>
      <c r="ED24" s="418"/>
      <c r="EE24" s="418"/>
      <c r="EF24" s="418"/>
      <c r="EG24" s="421"/>
      <c r="EH24" s="420"/>
      <c r="EI24" s="418"/>
      <c r="EJ24" s="418"/>
      <c r="EK24" s="418"/>
      <c r="EL24" s="421"/>
      <c r="EM24" s="420"/>
      <c r="EN24" s="418"/>
      <c r="EO24" s="418"/>
      <c r="EP24" s="418"/>
      <c r="EQ24" s="421"/>
      <c r="ER24" s="422" t="s">
        <v>71</v>
      </c>
      <c r="ES24" s="422"/>
      <c r="ET24" s="422"/>
      <c r="EU24" s="422"/>
      <c r="EV24" s="422"/>
      <c r="EW24" s="422"/>
      <c r="EX24" s="422"/>
      <c r="EY24" s="422"/>
      <c r="EZ24" s="422"/>
      <c r="FA24" s="422"/>
      <c r="FB24" s="410"/>
      <c r="FC24" s="410"/>
      <c r="FD24" s="409"/>
      <c r="FE24" s="381"/>
      <c r="FF24" s="90"/>
      <c r="FG24" s="90"/>
      <c r="FH24" s="381"/>
      <c r="FI24" s="381"/>
      <c r="FJ24" s="381"/>
      <c r="FK24" s="381"/>
      <c r="FL24" s="381"/>
      <c r="FM24" s="381"/>
      <c r="FN24" s="381"/>
      <c r="FO24" s="381"/>
      <c r="FP24" s="381"/>
      <c r="FQ24" s="381"/>
      <c r="FR24" s="381"/>
      <c r="FS24" s="381"/>
      <c r="FT24" s="381"/>
      <c r="FU24" s="381"/>
      <c r="FV24" s="381"/>
      <c r="FW24" s="381"/>
      <c r="FX24" s="381"/>
      <c r="FY24" s="381"/>
      <c r="FZ24" s="381"/>
      <c r="GA24" s="381"/>
      <c r="GB24" s="381"/>
      <c r="GC24" s="381"/>
      <c r="GD24" s="381"/>
      <c r="GE24" s="381"/>
      <c r="GF24" s="381"/>
      <c r="GG24" s="381"/>
      <c r="GH24" s="381"/>
      <c r="GI24" s="381"/>
      <c r="GJ24" s="381"/>
      <c r="GK24" s="381"/>
      <c r="GL24" s="381"/>
      <c r="GM24" s="381"/>
      <c r="GN24" s="381"/>
      <c r="GO24" s="381"/>
      <c r="GP24" s="381"/>
      <c r="GQ24" s="381"/>
      <c r="GR24" s="381"/>
      <c r="GS24" s="381"/>
      <c r="GT24" s="381"/>
      <c r="GU24" s="381"/>
      <c r="GV24" s="381"/>
      <c r="GW24" s="394"/>
    </row>
    <row r="25" customFormat="false" ht="8.25" hidden="false" customHeight="true" outlineLevel="0" collapsed="false">
      <c r="A25" s="395"/>
      <c r="B25" s="395"/>
      <c r="C25" s="395"/>
      <c r="D25" s="426"/>
      <c r="E25" s="426"/>
      <c r="F25" s="426"/>
      <c r="G25" s="426"/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365"/>
      <c r="T25" s="365"/>
      <c r="U25" s="365"/>
      <c r="V25" s="365"/>
      <c r="W25" s="365"/>
      <c r="X25" s="427"/>
      <c r="Y25" s="427"/>
      <c r="Z25" s="427"/>
      <c r="AA25" s="427"/>
      <c r="AB25" s="427"/>
      <c r="AC25" s="427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428"/>
      <c r="AP25" s="428"/>
      <c r="AQ25" s="428"/>
      <c r="AR25" s="428"/>
      <c r="AS25" s="428"/>
      <c r="AT25" s="428"/>
      <c r="AU25" s="428"/>
      <c r="AV25" s="428"/>
      <c r="AW25" s="428"/>
      <c r="AX25" s="428"/>
      <c r="AY25" s="428"/>
      <c r="AZ25" s="428"/>
      <c r="BA25" s="428"/>
      <c r="BB25" s="429"/>
      <c r="BC25" s="429"/>
      <c r="BD25" s="429"/>
      <c r="BE25" s="429"/>
      <c r="BF25" s="429"/>
      <c r="BG25" s="429"/>
      <c r="BH25" s="415"/>
      <c r="BI25" s="415"/>
      <c r="BJ25" s="416"/>
      <c r="BK25" s="416"/>
      <c r="BL25" s="416"/>
      <c r="BM25" s="416"/>
      <c r="BN25" s="416"/>
      <c r="BO25" s="416"/>
      <c r="BP25" s="417"/>
      <c r="BQ25" s="417"/>
      <c r="BR25" s="427"/>
      <c r="BS25" s="427"/>
      <c r="BT25" s="427"/>
      <c r="BU25" s="427"/>
      <c r="BV25" s="427"/>
      <c r="BW25" s="427"/>
      <c r="BX25" s="428"/>
      <c r="BY25" s="428"/>
      <c r="BZ25" s="428"/>
      <c r="CA25" s="428"/>
      <c r="CB25" s="428"/>
      <c r="CC25" s="428"/>
      <c r="CD25" s="428"/>
      <c r="CE25" s="428"/>
      <c r="CF25" s="428"/>
      <c r="CG25" s="428"/>
      <c r="CH25" s="428"/>
      <c r="CI25" s="428"/>
      <c r="CJ25" s="428"/>
      <c r="CK25" s="428"/>
      <c r="CL25" s="428"/>
      <c r="CM25" s="428"/>
      <c r="CN25" s="428"/>
      <c r="CO25" s="428"/>
      <c r="CP25" s="428"/>
      <c r="CQ25" s="428"/>
      <c r="CR25" s="428"/>
      <c r="CS25" s="428"/>
      <c r="CT25" s="428"/>
      <c r="CU25" s="428"/>
      <c r="CV25" s="429"/>
      <c r="CW25" s="429"/>
      <c r="CX25" s="429"/>
      <c r="CY25" s="429"/>
      <c r="CZ25" s="429"/>
      <c r="DA25" s="429"/>
      <c r="DB25" s="415"/>
      <c r="DC25" s="415"/>
      <c r="DD25" s="416"/>
      <c r="DE25" s="416"/>
      <c r="DF25" s="416"/>
      <c r="DG25" s="416"/>
      <c r="DH25" s="416"/>
      <c r="DI25" s="416"/>
      <c r="DJ25" s="417"/>
      <c r="DK25" s="417"/>
      <c r="DN25" s="423"/>
      <c r="DO25" s="418"/>
      <c r="DP25" s="418"/>
      <c r="DQ25" s="418"/>
      <c r="DR25" s="430"/>
      <c r="DS25" s="431"/>
      <c r="DT25" s="418"/>
      <c r="DU25" s="418"/>
      <c r="DV25" s="418"/>
      <c r="DW25" s="430"/>
      <c r="DX25" s="431"/>
      <c r="DY25" s="418"/>
      <c r="DZ25" s="418"/>
      <c r="EA25" s="418"/>
      <c r="EB25" s="430"/>
      <c r="EC25" s="431"/>
      <c r="ED25" s="418"/>
      <c r="EE25" s="418"/>
      <c r="EF25" s="418"/>
      <c r="EG25" s="430"/>
      <c r="EH25" s="431"/>
      <c r="EI25" s="418"/>
      <c r="EJ25" s="418"/>
      <c r="EK25" s="418"/>
      <c r="EL25" s="430"/>
      <c r="EM25" s="431"/>
      <c r="EN25" s="418"/>
      <c r="EO25" s="418"/>
      <c r="EP25" s="418"/>
      <c r="EQ25" s="430"/>
      <c r="ER25" s="422"/>
      <c r="ES25" s="422"/>
      <c r="ET25" s="422"/>
      <c r="EU25" s="422"/>
      <c r="EV25" s="422"/>
      <c r="EW25" s="422"/>
      <c r="EX25" s="422"/>
      <c r="EY25" s="422"/>
      <c r="EZ25" s="422"/>
      <c r="FA25" s="422"/>
      <c r="FB25" s="410"/>
      <c r="FC25" s="410"/>
      <c r="FD25" s="411"/>
      <c r="FE25" s="412"/>
      <c r="FF25" s="413"/>
      <c r="FG25" s="413"/>
      <c r="FH25" s="412"/>
      <c r="FI25" s="412"/>
      <c r="FJ25" s="412"/>
      <c r="FK25" s="412"/>
      <c r="FL25" s="412"/>
      <c r="FM25" s="412"/>
      <c r="FN25" s="412"/>
      <c r="FO25" s="412"/>
      <c r="FP25" s="412"/>
      <c r="FQ25" s="412"/>
      <c r="FR25" s="412"/>
      <c r="FS25" s="412"/>
      <c r="FT25" s="412"/>
      <c r="FU25" s="412"/>
      <c r="FV25" s="412"/>
      <c r="FW25" s="412"/>
      <c r="FX25" s="412"/>
      <c r="FY25" s="412"/>
      <c r="FZ25" s="412"/>
      <c r="GA25" s="412"/>
      <c r="GB25" s="412"/>
      <c r="GC25" s="412"/>
      <c r="GD25" s="412"/>
      <c r="GE25" s="412"/>
      <c r="GF25" s="412"/>
      <c r="GG25" s="412"/>
      <c r="GH25" s="412"/>
      <c r="GI25" s="412"/>
      <c r="GJ25" s="412"/>
      <c r="GK25" s="412"/>
      <c r="GL25" s="412"/>
      <c r="GM25" s="412"/>
      <c r="GN25" s="412"/>
      <c r="GO25" s="412"/>
      <c r="GP25" s="412"/>
      <c r="GQ25" s="412"/>
      <c r="GR25" s="412"/>
      <c r="GS25" s="412"/>
      <c r="GT25" s="412"/>
      <c r="GU25" s="412"/>
      <c r="GV25" s="412"/>
      <c r="GW25" s="414"/>
    </row>
    <row r="26" customFormat="false" ht="8.25" hidden="false" customHeight="true" outlineLevel="0" collapsed="false">
      <c r="A26" s="395"/>
      <c r="B26" s="395"/>
      <c r="C26" s="395"/>
      <c r="D26" s="432" t="s">
        <v>113</v>
      </c>
      <c r="E26" s="432"/>
      <c r="F26" s="432"/>
      <c r="G26" s="432"/>
      <c r="H26" s="432"/>
      <c r="I26" s="432"/>
      <c r="J26" s="432"/>
      <c r="K26" s="396" t="s">
        <v>114</v>
      </c>
      <c r="L26" s="396"/>
      <c r="M26" s="396"/>
      <c r="N26" s="396"/>
      <c r="O26" s="396"/>
      <c r="P26" s="396"/>
      <c r="Q26" s="396"/>
      <c r="R26" s="396"/>
      <c r="S26" s="365"/>
      <c r="T26" s="365"/>
      <c r="U26" s="365"/>
      <c r="V26" s="365"/>
      <c r="W26" s="365"/>
      <c r="X26" s="433"/>
      <c r="Y26" s="433"/>
      <c r="Z26" s="433"/>
      <c r="AA26" s="433"/>
      <c r="AB26" s="433"/>
      <c r="AC26" s="433"/>
      <c r="AD26" s="434"/>
      <c r="AE26" s="434"/>
      <c r="AF26" s="434"/>
      <c r="AG26" s="434"/>
      <c r="AH26" s="434"/>
      <c r="AI26" s="434"/>
      <c r="AJ26" s="434"/>
      <c r="AK26" s="434"/>
      <c r="AL26" s="434"/>
      <c r="AM26" s="434"/>
      <c r="AN26" s="434"/>
      <c r="AO26" s="434"/>
      <c r="AP26" s="435"/>
      <c r="AQ26" s="435"/>
      <c r="AR26" s="435"/>
      <c r="AS26" s="435"/>
      <c r="AT26" s="435"/>
      <c r="AU26" s="435"/>
      <c r="AV26" s="435"/>
      <c r="AW26" s="435"/>
      <c r="AX26" s="435"/>
      <c r="AY26" s="435"/>
      <c r="AZ26" s="435"/>
      <c r="BA26" s="435"/>
      <c r="BB26" s="436"/>
      <c r="BC26" s="436"/>
      <c r="BD26" s="436"/>
      <c r="BE26" s="436"/>
      <c r="BF26" s="436"/>
      <c r="BG26" s="436"/>
      <c r="BH26" s="415" t="n">
        <v>4</v>
      </c>
      <c r="BI26" s="415"/>
      <c r="BJ26" s="416" t="n">
        <v>13</v>
      </c>
      <c r="BK26" s="416"/>
      <c r="BL26" s="416" t="n">
        <v>22</v>
      </c>
      <c r="BM26" s="416"/>
      <c r="BN26" s="416" t="n">
        <v>31</v>
      </c>
      <c r="BO26" s="416"/>
      <c r="BP26" s="417" t="n">
        <v>40</v>
      </c>
      <c r="BQ26" s="417"/>
      <c r="BR26" s="437"/>
      <c r="BS26" s="437"/>
      <c r="BT26" s="437"/>
      <c r="BU26" s="437"/>
      <c r="BV26" s="437"/>
      <c r="BW26" s="437"/>
      <c r="BX26" s="434"/>
      <c r="BY26" s="434"/>
      <c r="BZ26" s="434"/>
      <c r="CA26" s="434"/>
      <c r="CB26" s="434"/>
      <c r="CC26" s="434"/>
      <c r="CD26" s="435"/>
      <c r="CE26" s="435"/>
      <c r="CF26" s="435"/>
      <c r="CG26" s="435"/>
      <c r="CH26" s="435"/>
      <c r="CI26" s="435"/>
      <c r="CJ26" s="434"/>
      <c r="CK26" s="434"/>
      <c r="CL26" s="434"/>
      <c r="CM26" s="434"/>
      <c r="CN26" s="434"/>
      <c r="CO26" s="434"/>
      <c r="CP26" s="434"/>
      <c r="CQ26" s="434"/>
      <c r="CR26" s="434"/>
      <c r="CS26" s="434"/>
      <c r="CT26" s="434"/>
      <c r="CU26" s="434"/>
      <c r="CV26" s="436"/>
      <c r="CW26" s="436"/>
      <c r="CX26" s="436"/>
      <c r="CY26" s="436"/>
      <c r="CZ26" s="436"/>
      <c r="DA26" s="436"/>
      <c r="DB26" s="415" t="n">
        <v>4</v>
      </c>
      <c r="DC26" s="415"/>
      <c r="DD26" s="416" t="n">
        <v>13</v>
      </c>
      <c r="DE26" s="416"/>
      <c r="DF26" s="416" t="n">
        <v>22</v>
      </c>
      <c r="DG26" s="416"/>
      <c r="DH26" s="416" t="n">
        <v>31</v>
      </c>
      <c r="DI26" s="416"/>
      <c r="DJ26" s="417" t="n">
        <v>40</v>
      </c>
      <c r="DK26" s="417"/>
      <c r="DN26" s="411"/>
      <c r="DO26" s="418"/>
      <c r="DP26" s="418"/>
      <c r="DQ26" s="418"/>
      <c r="DR26" s="419"/>
      <c r="DS26" s="420"/>
      <c r="DT26" s="418"/>
      <c r="DU26" s="418"/>
      <c r="DV26" s="418"/>
      <c r="DW26" s="421"/>
      <c r="DX26" s="420"/>
      <c r="DY26" s="418"/>
      <c r="DZ26" s="418"/>
      <c r="EA26" s="418"/>
      <c r="EB26" s="421"/>
      <c r="EC26" s="420"/>
      <c r="ED26" s="418"/>
      <c r="EE26" s="418"/>
      <c r="EF26" s="418"/>
      <c r="EG26" s="421"/>
      <c r="EH26" s="420"/>
      <c r="EI26" s="418"/>
      <c r="EJ26" s="418"/>
      <c r="EK26" s="418"/>
      <c r="EL26" s="421"/>
      <c r="EM26" s="420"/>
      <c r="EN26" s="418"/>
      <c r="EO26" s="418"/>
      <c r="EP26" s="418"/>
      <c r="EQ26" s="421"/>
      <c r="ER26" s="422" t="s">
        <v>71</v>
      </c>
      <c r="ES26" s="422"/>
      <c r="ET26" s="422"/>
      <c r="EU26" s="422"/>
      <c r="EV26" s="422"/>
      <c r="EW26" s="422"/>
      <c r="EX26" s="422"/>
      <c r="EY26" s="422"/>
      <c r="EZ26" s="422"/>
      <c r="FA26" s="422"/>
      <c r="FB26" s="410"/>
      <c r="FC26" s="410"/>
      <c r="FD26" s="423"/>
      <c r="FE26" s="424"/>
      <c r="FF26" s="387"/>
      <c r="FG26" s="387"/>
      <c r="FH26" s="424"/>
      <c r="FI26" s="424"/>
      <c r="FJ26" s="424"/>
      <c r="FK26" s="424"/>
      <c r="FL26" s="424"/>
      <c r="FM26" s="424"/>
      <c r="FN26" s="424"/>
      <c r="FO26" s="424"/>
      <c r="FP26" s="424"/>
      <c r="FQ26" s="424"/>
      <c r="FR26" s="424"/>
      <c r="FS26" s="424"/>
      <c r="FT26" s="424"/>
      <c r="FU26" s="424"/>
      <c r="FV26" s="424"/>
      <c r="FW26" s="424"/>
      <c r="FX26" s="424"/>
      <c r="FY26" s="424"/>
      <c r="FZ26" s="424"/>
      <c r="GA26" s="424"/>
      <c r="GB26" s="424"/>
      <c r="GC26" s="424"/>
      <c r="GD26" s="424"/>
      <c r="GE26" s="424"/>
      <c r="GF26" s="424"/>
      <c r="GG26" s="424"/>
      <c r="GH26" s="424"/>
      <c r="GI26" s="424"/>
      <c r="GJ26" s="424"/>
      <c r="GK26" s="424"/>
      <c r="GL26" s="424"/>
      <c r="GM26" s="424"/>
      <c r="GN26" s="424"/>
      <c r="GO26" s="424"/>
      <c r="GP26" s="424"/>
      <c r="GQ26" s="424"/>
      <c r="GR26" s="424"/>
      <c r="GS26" s="424"/>
      <c r="GT26" s="424"/>
      <c r="GU26" s="424"/>
      <c r="GV26" s="424"/>
      <c r="GW26" s="425"/>
    </row>
    <row r="27" customFormat="false" ht="8.25" hidden="false" customHeight="true" outlineLevel="0" collapsed="false">
      <c r="A27" s="395"/>
      <c r="B27" s="395"/>
      <c r="C27" s="395"/>
      <c r="D27" s="432"/>
      <c r="E27" s="432"/>
      <c r="F27" s="432"/>
      <c r="G27" s="432"/>
      <c r="H27" s="432"/>
      <c r="I27" s="432"/>
      <c r="J27" s="432"/>
      <c r="K27" s="396"/>
      <c r="L27" s="396"/>
      <c r="M27" s="396"/>
      <c r="N27" s="396"/>
      <c r="O27" s="396"/>
      <c r="P27" s="396"/>
      <c r="Q27" s="396"/>
      <c r="R27" s="396"/>
      <c r="S27" s="365"/>
      <c r="T27" s="365"/>
      <c r="U27" s="365"/>
      <c r="V27" s="365"/>
      <c r="W27" s="365"/>
      <c r="X27" s="433"/>
      <c r="Y27" s="433"/>
      <c r="Z27" s="433"/>
      <c r="AA27" s="433"/>
      <c r="AB27" s="433"/>
      <c r="AC27" s="433"/>
      <c r="AD27" s="434"/>
      <c r="AE27" s="434"/>
      <c r="AF27" s="434"/>
      <c r="AG27" s="434"/>
      <c r="AH27" s="434"/>
      <c r="AI27" s="434"/>
      <c r="AJ27" s="434"/>
      <c r="AK27" s="434"/>
      <c r="AL27" s="434"/>
      <c r="AM27" s="434"/>
      <c r="AN27" s="434"/>
      <c r="AO27" s="434"/>
      <c r="AP27" s="435"/>
      <c r="AQ27" s="435"/>
      <c r="AR27" s="435"/>
      <c r="AS27" s="435"/>
      <c r="AT27" s="435"/>
      <c r="AU27" s="435"/>
      <c r="AV27" s="435"/>
      <c r="AW27" s="435"/>
      <c r="AX27" s="435"/>
      <c r="AY27" s="435"/>
      <c r="AZ27" s="435"/>
      <c r="BA27" s="435"/>
      <c r="BB27" s="436"/>
      <c r="BC27" s="436"/>
      <c r="BD27" s="436"/>
      <c r="BE27" s="436"/>
      <c r="BF27" s="436"/>
      <c r="BG27" s="436"/>
      <c r="BH27" s="415"/>
      <c r="BI27" s="415"/>
      <c r="BJ27" s="416"/>
      <c r="BK27" s="416"/>
      <c r="BL27" s="416"/>
      <c r="BM27" s="416"/>
      <c r="BN27" s="416"/>
      <c r="BO27" s="416"/>
      <c r="BP27" s="417"/>
      <c r="BQ27" s="417"/>
      <c r="BR27" s="437"/>
      <c r="BS27" s="437"/>
      <c r="BT27" s="437"/>
      <c r="BU27" s="437"/>
      <c r="BV27" s="437"/>
      <c r="BW27" s="437"/>
      <c r="BX27" s="434"/>
      <c r="BY27" s="434"/>
      <c r="BZ27" s="434"/>
      <c r="CA27" s="434"/>
      <c r="CB27" s="434"/>
      <c r="CC27" s="434"/>
      <c r="CD27" s="435"/>
      <c r="CE27" s="435"/>
      <c r="CF27" s="435"/>
      <c r="CG27" s="435"/>
      <c r="CH27" s="435"/>
      <c r="CI27" s="435"/>
      <c r="CJ27" s="434"/>
      <c r="CK27" s="434"/>
      <c r="CL27" s="434"/>
      <c r="CM27" s="434"/>
      <c r="CN27" s="434"/>
      <c r="CO27" s="434"/>
      <c r="CP27" s="434"/>
      <c r="CQ27" s="434"/>
      <c r="CR27" s="434"/>
      <c r="CS27" s="434"/>
      <c r="CT27" s="434"/>
      <c r="CU27" s="434"/>
      <c r="CV27" s="436"/>
      <c r="CW27" s="436"/>
      <c r="CX27" s="436"/>
      <c r="CY27" s="436"/>
      <c r="CZ27" s="436"/>
      <c r="DA27" s="436"/>
      <c r="DB27" s="415"/>
      <c r="DC27" s="415"/>
      <c r="DD27" s="416"/>
      <c r="DE27" s="416"/>
      <c r="DF27" s="416"/>
      <c r="DG27" s="416"/>
      <c r="DH27" s="416"/>
      <c r="DI27" s="416"/>
      <c r="DJ27" s="417"/>
      <c r="DK27" s="417"/>
      <c r="DN27" s="423"/>
      <c r="DO27" s="418"/>
      <c r="DP27" s="418"/>
      <c r="DQ27" s="418"/>
      <c r="DR27" s="430"/>
      <c r="DS27" s="431"/>
      <c r="DT27" s="418"/>
      <c r="DU27" s="418"/>
      <c r="DV27" s="418"/>
      <c r="DW27" s="430"/>
      <c r="DX27" s="431"/>
      <c r="DY27" s="418"/>
      <c r="DZ27" s="418"/>
      <c r="EA27" s="418"/>
      <c r="EB27" s="430"/>
      <c r="EC27" s="431"/>
      <c r="ED27" s="418"/>
      <c r="EE27" s="418"/>
      <c r="EF27" s="418"/>
      <c r="EG27" s="430"/>
      <c r="EH27" s="431"/>
      <c r="EI27" s="418"/>
      <c r="EJ27" s="418"/>
      <c r="EK27" s="418"/>
      <c r="EL27" s="430"/>
      <c r="EM27" s="431"/>
      <c r="EN27" s="418"/>
      <c r="EO27" s="418"/>
      <c r="EP27" s="418"/>
      <c r="EQ27" s="430"/>
      <c r="ER27" s="422"/>
      <c r="ES27" s="422"/>
      <c r="ET27" s="422"/>
      <c r="EU27" s="422"/>
      <c r="EV27" s="422"/>
      <c r="EW27" s="422"/>
      <c r="EX27" s="422"/>
      <c r="EY27" s="422"/>
      <c r="EZ27" s="422"/>
      <c r="FA27" s="422"/>
      <c r="FB27" s="410"/>
      <c r="FC27" s="410"/>
      <c r="FD27" s="409"/>
      <c r="FE27" s="381"/>
      <c r="FF27" s="90"/>
      <c r="FG27" s="90"/>
      <c r="FH27" s="381"/>
      <c r="FI27" s="381"/>
      <c r="FJ27" s="381"/>
      <c r="FK27" s="381"/>
      <c r="FL27" s="381"/>
      <c r="FM27" s="381"/>
      <c r="FN27" s="381"/>
      <c r="FO27" s="381"/>
      <c r="FP27" s="381"/>
      <c r="FQ27" s="381"/>
      <c r="FR27" s="381"/>
      <c r="FS27" s="381"/>
      <c r="FT27" s="381"/>
      <c r="FU27" s="381"/>
      <c r="FV27" s="381"/>
      <c r="FW27" s="381"/>
      <c r="FX27" s="381"/>
      <c r="FY27" s="381"/>
      <c r="FZ27" s="381"/>
      <c r="GA27" s="381"/>
      <c r="GB27" s="381"/>
      <c r="GC27" s="381"/>
      <c r="GD27" s="381"/>
      <c r="GE27" s="381"/>
      <c r="GF27" s="381"/>
      <c r="GG27" s="381"/>
      <c r="GH27" s="381"/>
      <c r="GI27" s="381"/>
      <c r="GJ27" s="381"/>
      <c r="GK27" s="381"/>
      <c r="GL27" s="381"/>
      <c r="GM27" s="381"/>
      <c r="GN27" s="381"/>
      <c r="GO27" s="381"/>
      <c r="GP27" s="381"/>
      <c r="GQ27" s="381"/>
      <c r="GR27" s="381"/>
      <c r="GS27" s="381"/>
      <c r="GT27" s="381"/>
      <c r="GU27" s="381"/>
      <c r="GV27" s="381"/>
      <c r="GW27" s="394"/>
    </row>
    <row r="28" customFormat="false" ht="8.25" hidden="false" customHeight="true" outlineLevel="0" collapsed="false">
      <c r="A28" s="395"/>
      <c r="B28" s="395"/>
      <c r="C28" s="395"/>
      <c r="D28" s="432"/>
      <c r="E28" s="432"/>
      <c r="F28" s="432"/>
      <c r="G28" s="432"/>
      <c r="H28" s="432"/>
      <c r="I28" s="432"/>
      <c r="J28" s="432"/>
      <c r="K28" s="396"/>
      <c r="L28" s="396"/>
      <c r="M28" s="396"/>
      <c r="N28" s="396"/>
      <c r="O28" s="396"/>
      <c r="P28" s="396"/>
      <c r="Q28" s="396"/>
      <c r="R28" s="396"/>
      <c r="S28" s="365"/>
      <c r="T28" s="365"/>
      <c r="U28" s="365"/>
      <c r="V28" s="365"/>
      <c r="W28" s="365"/>
      <c r="X28" s="433"/>
      <c r="Y28" s="433"/>
      <c r="Z28" s="433"/>
      <c r="AA28" s="433"/>
      <c r="AB28" s="433"/>
      <c r="AC28" s="433"/>
      <c r="AD28" s="434"/>
      <c r="AE28" s="434"/>
      <c r="AF28" s="434"/>
      <c r="AG28" s="434"/>
      <c r="AH28" s="434"/>
      <c r="AI28" s="434"/>
      <c r="AJ28" s="434"/>
      <c r="AK28" s="434"/>
      <c r="AL28" s="434"/>
      <c r="AM28" s="434"/>
      <c r="AN28" s="434"/>
      <c r="AO28" s="434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/>
      <c r="BA28" s="435"/>
      <c r="BB28" s="436"/>
      <c r="BC28" s="436"/>
      <c r="BD28" s="436"/>
      <c r="BE28" s="436"/>
      <c r="BF28" s="436"/>
      <c r="BG28" s="436"/>
      <c r="BH28" s="415" t="n">
        <v>5</v>
      </c>
      <c r="BI28" s="415"/>
      <c r="BJ28" s="416" t="n">
        <v>14</v>
      </c>
      <c r="BK28" s="416"/>
      <c r="BL28" s="416" t="n">
        <v>23</v>
      </c>
      <c r="BM28" s="416"/>
      <c r="BN28" s="416" t="n">
        <v>32</v>
      </c>
      <c r="BO28" s="416"/>
      <c r="BP28" s="417" t="n">
        <v>41</v>
      </c>
      <c r="BQ28" s="417"/>
      <c r="BR28" s="437"/>
      <c r="BS28" s="437"/>
      <c r="BT28" s="437"/>
      <c r="BU28" s="437"/>
      <c r="BV28" s="437"/>
      <c r="BW28" s="437"/>
      <c r="BX28" s="434"/>
      <c r="BY28" s="434"/>
      <c r="BZ28" s="434"/>
      <c r="CA28" s="434"/>
      <c r="CB28" s="434"/>
      <c r="CC28" s="434"/>
      <c r="CD28" s="435"/>
      <c r="CE28" s="435"/>
      <c r="CF28" s="435"/>
      <c r="CG28" s="435"/>
      <c r="CH28" s="435"/>
      <c r="CI28" s="435"/>
      <c r="CJ28" s="434"/>
      <c r="CK28" s="434"/>
      <c r="CL28" s="434"/>
      <c r="CM28" s="434"/>
      <c r="CN28" s="434"/>
      <c r="CO28" s="434"/>
      <c r="CP28" s="434"/>
      <c r="CQ28" s="434"/>
      <c r="CR28" s="434"/>
      <c r="CS28" s="434"/>
      <c r="CT28" s="434"/>
      <c r="CU28" s="434"/>
      <c r="CV28" s="436"/>
      <c r="CW28" s="436"/>
      <c r="CX28" s="436"/>
      <c r="CY28" s="436"/>
      <c r="CZ28" s="436"/>
      <c r="DA28" s="436"/>
      <c r="DB28" s="415" t="n">
        <v>5</v>
      </c>
      <c r="DC28" s="415"/>
      <c r="DD28" s="416" t="n">
        <v>14</v>
      </c>
      <c r="DE28" s="416"/>
      <c r="DF28" s="416" t="n">
        <v>23</v>
      </c>
      <c r="DG28" s="416"/>
      <c r="DH28" s="416" t="n">
        <v>32</v>
      </c>
      <c r="DI28" s="416"/>
      <c r="DJ28" s="417" t="n">
        <v>41</v>
      </c>
      <c r="DK28" s="417"/>
      <c r="DN28" s="411"/>
      <c r="DO28" s="418"/>
      <c r="DP28" s="418"/>
      <c r="DQ28" s="418"/>
      <c r="DR28" s="419"/>
      <c r="DS28" s="420"/>
      <c r="DT28" s="418"/>
      <c r="DU28" s="418"/>
      <c r="DV28" s="418"/>
      <c r="DW28" s="421"/>
      <c r="DX28" s="420"/>
      <c r="DY28" s="418"/>
      <c r="DZ28" s="418"/>
      <c r="EA28" s="418"/>
      <c r="EB28" s="421"/>
      <c r="EC28" s="420"/>
      <c r="ED28" s="418"/>
      <c r="EE28" s="418"/>
      <c r="EF28" s="418"/>
      <c r="EG28" s="421"/>
      <c r="EH28" s="420"/>
      <c r="EI28" s="418"/>
      <c r="EJ28" s="418"/>
      <c r="EK28" s="418"/>
      <c r="EL28" s="421"/>
      <c r="EM28" s="420"/>
      <c r="EN28" s="418"/>
      <c r="EO28" s="418"/>
      <c r="EP28" s="418"/>
      <c r="EQ28" s="421"/>
      <c r="ER28" s="422" t="s">
        <v>71</v>
      </c>
      <c r="ES28" s="422"/>
      <c r="ET28" s="422"/>
      <c r="EU28" s="422"/>
      <c r="EV28" s="422"/>
      <c r="EW28" s="422"/>
      <c r="EX28" s="422"/>
      <c r="EY28" s="422"/>
      <c r="EZ28" s="422"/>
      <c r="FA28" s="422"/>
      <c r="FB28" s="410"/>
      <c r="FC28" s="410"/>
      <c r="FD28" s="438"/>
      <c r="FE28" s="390"/>
      <c r="FF28" s="439"/>
      <c r="FG28" s="439"/>
      <c r="FH28" s="390"/>
      <c r="FI28" s="390"/>
      <c r="FJ28" s="390"/>
      <c r="FK28" s="390"/>
      <c r="FL28" s="390"/>
      <c r="FM28" s="390"/>
      <c r="FN28" s="390"/>
      <c r="FO28" s="390"/>
      <c r="FP28" s="390"/>
      <c r="FQ28" s="390"/>
      <c r="FR28" s="390"/>
      <c r="FS28" s="390"/>
      <c r="FT28" s="390"/>
      <c r="FU28" s="390"/>
      <c r="FV28" s="390"/>
      <c r="FW28" s="390"/>
      <c r="FX28" s="390"/>
      <c r="FY28" s="390"/>
      <c r="FZ28" s="390"/>
      <c r="GA28" s="390"/>
      <c r="GB28" s="390"/>
      <c r="GC28" s="390"/>
      <c r="GD28" s="390"/>
      <c r="GE28" s="390"/>
      <c r="GF28" s="390"/>
      <c r="GG28" s="390"/>
      <c r="GH28" s="390"/>
      <c r="GI28" s="390"/>
      <c r="GJ28" s="390"/>
      <c r="GK28" s="390"/>
      <c r="GL28" s="390"/>
      <c r="GM28" s="390"/>
      <c r="GN28" s="390"/>
      <c r="GO28" s="390"/>
      <c r="GP28" s="390"/>
      <c r="GQ28" s="390"/>
      <c r="GR28" s="390"/>
      <c r="GS28" s="390"/>
      <c r="GT28" s="390"/>
      <c r="GU28" s="390"/>
      <c r="GV28" s="390"/>
      <c r="GW28" s="440"/>
    </row>
    <row r="29" customFormat="false" ht="8.25" hidden="false" customHeight="true" outlineLevel="0" collapsed="false">
      <c r="A29" s="395"/>
      <c r="B29" s="395"/>
      <c r="C29" s="395"/>
      <c r="D29" s="432"/>
      <c r="E29" s="432"/>
      <c r="F29" s="432"/>
      <c r="G29" s="432"/>
      <c r="H29" s="432"/>
      <c r="I29" s="432"/>
      <c r="J29" s="432"/>
      <c r="K29" s="441" t="s">
        <v>115</v>
      </c>
      <c r="L29" s="441"/>
      <c r="M29" s="441"/>
      <c r="N29" s="441"/>
      <c r="O29" s="441"/>
      <c r="P29" s="441"/>
      <c r="Q29" s="441"/>
      <c r="R29" s="441"/>
      <c r="S29" s="365"/>
      <c r="T29" s="365"/>
      <c r="U29" s="365"/>
      <c r="V29" s="365"/>
      <c r="W29" s="365"/>
      <c r="X29" s="442" t="s">
        <v>71</v>
      </c>
      <c r="Y29" s="442"/>
      <c r="Z29" s="442"/>
      <c r="AA29" s="442"/>
      <c r="AB29" s="442"/>
      <c r="AC29" s="442"/>
      <c r="AD29" s="442" t="s">
        <v>71</v>
      </c>
      <c r="AE29" s="442"/>
      <c r="AF29" s="442"/>
      <c r="AG29" s="442"/>
      <c r="AH29" s="442"/>
      <c r="AI29" s="442"/>
      <c r="AJ29" s="442" t="s">
        <v>71</v>
      </c>
      <c r="AK29" s="442"/>
      <c r="AL29" s="442"/>
      <c r="AM29" s="442"/>
      <c r="AN29" s="442"/>
      <c r="AO29" s="442"/>
      <c r="AP29" s="442" t="s">
        <v>71</v>
      </c>
      <c r="AQ29" s="442"/>
      <c r="AR29" s="442"/>
      <c r="AS29" s="442"/>
      <c r="AT29" s="442"/>
      <c r="AU29" s="442"/>
      <c r="AV29" s="442" t="s">
        <v>71</v>
      </c>
      <c r="AW29" s="442"/>
      <c r="AX29" s="442"/>
      <c r="AY29" s="442"/>
      <c r="AZ29" s="442"/>
      <c r="BA29" s="442"/>
      <c r="BB29" s="442" t="s">
        <v>71</v>
      </c>
      <c r="BC29" s="442"/>
      <c r="BD29" s="442"/>
      <c r="BE29" s="442"/>
      <c r="BF29" s="442"/>
      <c r="BG29" s="442"/>
      <c r="BH29" s="415"/>
      <c r="BI29" s="415"/>
      <c r="BJ29" s="416"/>
      <c r="BK29" s="416"/>
      <c r="BL29" s="416"/>
      <c r="BM29" s="416"/>
      <c r="BN29" s="416"/>
      <c r="BO29" s="416"/>
      <c r="BP29" s="417"/>
      <c r="BQ29" s="417"/>
      <c r="BR29" s="443" t="s">
        <v>71</v>
      </c>
      <c r="BS29" s="443"/>
      <c r="BT29" s="443"/>
      <c r="BU29" s="443"/>
      <c r="BV29" s="443"/>
      <c r="BW29" s="443"/>
      <c r="BX29" s="442" t="s">
        <v>71</v>
      </c>
      <c r="BY29" s="442"/>
      <c r="BZ29" s="442"/>
      <c r="CA29" s="442"/>
      <c r="CB29" s="442"/>
      <c r="CC29" s="442"/>
      <c r="CD29" s="444" t="s">
        <v>71</v>
      </c>
      <c r="CE29" s="444"/>
      <c r="CF29" s="444"/>
      <c r="CG29" s="444"/>
      <c r="CH29" s="444"/>
      <c r="CI29" s="444"/>
      <c r="CJ29" s="442" t="s">
        <v>71</v>
      </c>
      <c r="CK29" s="442"/>
      <c r="CL29" s="442"/>
      <c r="CM29" s="442"/>
      <c r="CN29" s="442"/>
      <c r="CO29" s="442"/>
      <c r="CP29" s="442" t="s">
        <v>71</v>
      </c>
      <c r="CQ29" s="442"/>
      <c r="CR29" s="442"/>
      <c r="CS29" s="442"/>
      <c r="CT29" s="442"/>
      <c r="CU29" s="442"/>
      <c r="CV29" s="442" t="s">
        <v>71</v>
      </c>
      <c r="CW29" s="442"/>
      <c r="CX29" s="442"/>
      <c r="CY29" s="442"/>
      <c r="CZ29" s="442"/>
      <c r="DA29" s="442"/>
      <c r="DB29" s="415"/>
      <c r="DC29" s="415"/>
      <c r="DD29" s="416"/>
      <c r="DE29" s="416"/>
      <c r="DF29" s="416"/>
      <c r="DG29" s="416"/>
      <c r="DH29" s="416"/>
      <c r="DI29" s="416"/>
      <c r="DJ29" s="417"/>
      <c r="DK29" s="417"/>
      <c r="DN29" s="423"/>
      <c r="DO29" s="418"/>
      <c r="DP29" s="418"/>
      <c r="DQ29" s="418"/>
      <c r="DR29" s="430"/>
      <c r="DS29" s="431"/>
      <c r="DT29" s="418"/>
      <c r="DU29" s="418"/>
      <c r="DV29" s="418"/>
      <c r="DW29" s="430"/>
      <c r="DX29" s="431"/>
      <c r="DY29" s="418"/>
      <c r="DZ29" s="418"/>
      <c r="EA29" s="418"/>
      <c r="EB29" s="430"/>
      <c r="EC29" s="431"/>
      <c r="ED29" s="418"/>
      <c r="EE29" s="418"/>
      <c r="EF29" s="418"/>
      <c r="EG29" s="430"/>
      <c r="EH29" s="431"/>
      <c r="EI29" s="418"/>
      <c r="EJ29" s="418"/>
      <c r="EK29" s="418"/>
      <c r="EL29" s="430"/>
      <c r="EM29" s="431"/>
      <c r="EN29" s="418"/>
      <c r="EO29" s="418"/>
      <c r="EP29" s="418"/>
      <c r="EQ29" s="430"/>
      <c r="ER29" s="422"/>
      <c r="ES29" s="422"/>
      <c r="ET29" s="422"/>
      <c r="EU29" s="422"/>
      <c r="EV29" s="422"/>
      <c r="EW29" s="422"/>
      <c r="EX29" s="422"/>
      <c r="EY29" s="422"/>
      <c r="EZ29" s="422"/>
      <c r="FA29" s="422"/>
      <c r="FB29" s="410"/>
      <c r="FC29" s="410"/>
      <c r="FD29" s="381"/>
      <c r="FE29" s="381"/>
      <c r="FF29" s="90"/>
      <c r="FG29" s="90"/>
      <c r="FH29" s="381"/>
      <c r="FI29" s="381"/>
      <c r="FJ29" s="381"/>
      <c r="FK29" s="381"/>
      <c r="FL29" s="381"/>
      <c r="FM29" s="381"/>
      <c r="FN29" s="381"/>
      <c r="FO29" s="381"/>
      <c r="FP29" s="381"/>
      <c r="FQ29" s="381"/>
      <c r="FR29" s="381"/>
      <c r="FS29" s="381"/>
      <c r="FT29" s="381"/>
      <c r="FU29" s="381"/>
      <c r="FV29" s="381"/>
      <c r="FW29" s="381"/>
      <c r="FX29" s="381"/>
      <c r="FY29" s="381"/>
      <c r="FZ29" s="381"/>
      <c r="GA29" s="381"/>
      <c r="GB29" s="381"/>
      <c r="GC29" s="381"/>
      <c r="GD29" s="381"/>
      <c r="GE29" s="381"/>
      <c r="GF29" s="381"/>
      <c r="GG29" s="381"/>
      <c r="GH29" s="381"/>
      <c r="GI29" s="381"/>
      <c r="GJ29" s="381"/>
      <c r="GK29" s="381"/>
      <c r="GL29" s="381"/>
      <c r="GM29" s="381"/>
      <c r="GN29" s="381"/>
      <c r="GO29" s="381"/>
      <c r="GP29" s="381"/>
      <c r="GQ29" s="381"/>
      <c r="GR29" s="381"/>
      <c r="GS29" s="381"/>
      <c r="GT29" s="381"/>
      <c r="GU29" s="381"/>
    </row>
    <row r="30" customFormat="false" ht="8.25" hidden="false" customHeight="true" outlineLevel="0" collapsed="false">
      <c r="A30" s="395"/>
      <c r="B30" s="395"/>
      <c r="C30" s="395"/>
      <c r="D30" s="432"/>
      <c r="E30" s="432"/>
      <c r="F30" s="432"/>
      <c r="G30" s="432"/>
      <c r="H30" s="432"/>
      <c r="I30" s="432"/>
      <c r="J30" s="432"/>
      <c r="K30" s="441"/>
      <c r="L30" s="441"/>
      <c r="M30" s="441"/>
      <c r="N30" s="441"/>
      <c r="O30" s="441"/>
      <c r="P30" s="441"/>
      <c r="Q30" s="441"/>
      <c r="R30" s="441"/>
      <c r="S30" s="365"/>
      <c r="T30" s="365"/>
      <c r="U30" s="365"/>
      <c r="V30" s="365"/>
      <c r="W30" s="365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  <c r="AZ30" s="442"/>
      <c r="BA30" s="442"/>
      <c r="BB30" s="442"/>
      <c r="BC30" s="442"/>
      <c r="BD30" s="442"/>
      <c r="BE30" s="442"/>
      <c r="BF30" s="442"/>
      <c r="BG30" s="442"/>
      <c r="BH30" s="415" t="n">
        <v>6</v>
      </c>
      <c r="BI30" s="415"/>
      <c r="BJ30" s="416" t="n">
        <v>15</v>
      </c>
      <c r="BK30" s="416"/>
      <c r="BL30" s="416" t="n">
        <v>24</v>
      </c>
      <c r="BM30" s="416"/>
      <c r="BN30" s="416" t="n">
        <v>33</v>
      </c>
      <c r="BO30" s="416"/>
      <c r="BP30" s="417" t="n">
        <v>42</v>
      </c>
      <c r="BQ30" s="417"/>
      <c r="BR30" s="443"/>
      <c r="BS30" s="443"/>
      <c r="BT30" s="443"/>
      <c r="BU30" s="443"/>
      <c r="BV30" s="443"/>
      <c r="BW30" s="443"/>
      <c r="BX30" s="442"/>
      <c r="BY30" s="442"/>
      <c r="BZ30" s="442"/>
      <c r="CA30" s="442"/>
      <c r="CB30" s="442"/>
      <c r="CC30" s="442"/>
      <c r="CD30" s="444"/>
      <c r="CE30" s="444"/>
      <c r="CF30" s="444"/>
      <c r="CG30" s="444"/>
      <c r="CH30" s="444"/>
      <c r="CI30" s="444"/>
      <c r="CJ30" s="442"/>
      <c r="CK30" s="442"/>
      <c r="CL30" s="442"/>
      <c r="CM30" s="442"/>
      <c r="CN30" s="442"/>
      <c r="CO30" s="442"/>
      <c r="CP30" s="442"/>
      <c r="CQ30" s="442"/>
      <c r="CR30" s="442"/>
      <c r="CS30" s="442"/>
      <c r="CT30" s="442"/>
      <c r="CU30" s="442"/>
      <c r="CV30" s="442"/>
      <c r="CW30" s="442"/>
      <c r="CX30" s="442"/>
      <c r="CY30" s="442"/>
      <c r="CZ30" s="442"/>
      <c r="DA30" s="442"/>
      <c r="DB30" s="415" t="n">
        <v>6</v>
      </c>
      <c r="DC30" s="415"/>
      <c r="DD30" s="416" t="n">
        <v>15</v>
      </c>
      <c r="DE30" s="416"/>
      <c r="DF30" s="416" t="n">
        <v>24</v>
      </c>
      <c r="DG30" s="416"/>
      <c r="DH30" s="416" t="n">
        <v>33</v>
      </c>
      <c r="DI30" s="416"/>
      <c r="DJ30" s="417" t="n">
        <v>42</v>
      </c>
      <c r="DK30" s="417"/>
      <c r="DN30" s="411"/>
      <c r="DO30" s="418"/>
      <c r="DP30" s="418"/>
      <c r="DQ30" s="418"/>
      <c r="DR30" s="419"/>
      <c r="DS30" s="420"/>
      <c r="DT30" s="418"/>
      <c r="DU30" s="418"/>
      <c r="DV30" s="418"/>
      <c r="DW30" s="421"/>
      <c r="DX30" s="420"/>
      <c r="DY30" s="418"/>
      <c r="DZ30" s="418"/>
      <c r="EA30" s="418"/>
      <c r="EB30" s="421"/>
      <c r="EC30" s="420"/>
      <c r="ED30" s="418"/>
      <c r="EE30" s="418"/>
      <c r="EF30" s="418"/>
      <c r="EG30" s="421"/>
      <c r="EH30" s="420"/>
      <c r="EI30" s="418"/>
      <c r="EJ30" s="418"/>
      <c r="EK30" s="418"/>
      <c r="EL30" s="421"/>
      <c r="EM30" s="420"/>
      <c r="EN30" s="418"/>
      <c r="EO30" s="418"/>
      <c r="EP30" s="418"/>
      <c r="EQ30" s="421"/>
      <c r="ER30" s="422" t="s">
        <v>71</v>
      </c>
      <c r="ES30" s="422"/>
      <c r="ET30" s="422"/>
      <c r="EU30" s="422"/>
      <c r="EV30" s="422"/>
      <c r="EW30" s="422"/>
      <c r="EX30" s="422"/>
      <c r="EY30" s="422"/>
      <c r="EZ30" s="422"/>
      <c r="FA30" s="422"/>
      <c r="FB30" s="410"/>
      <c r="FC30" s="410"/>
      <c r="FD30" s="445" t="s">
        <v>80</v>
      </c>
      <c r="FE30" s="445"/>
      <c r="FF30" s="445"/>
      <c r="FG30" s="445"/>
      <c r="FH30" s="446" t="str">
        <f aca="false">IF(VLOOKUP($CA$8+(($EP$54-1)*10),対戦表!K2:N101,3)=0,"",VLOOKUP($CA$8+(($EP$54-1)*10),対戦表!K2:N101,3))</f>
        <v/>
      </c>
      <c r="FI30" s="446"/>
      <c r="FJ30" s="447" t="str">
        <f aca="false">IF($FH$30="","",VLOOKUP(0,member!$A$57:$GK$58,($FH$30-1)*3+4))</f>
        <v/>
      </c>
      <c r="FK30" s="447"/>
      <c r="FL30" s="447"/>
      <c r="FM30" s="447"/>
      <c r="FN30" s="447"/>
      <c r="FO30" s="447"/>
      <c r="FP30" s="447"/>
      <c r="FQ30" s="447"/>
      <c r="FR30" s="447"/>
      <c r="FS30" s="447"/>
      <c r="FT30" s="447"/>
      <c r="FU30" s="447"/>
      <c r="FV30" s="447"/>
      <c r="FW30" s="447"/>
      <c r="FX30" s="448"/>
      <c r="FY30" s="448"/>
      <c r="FZ30" s="448"/>
      <c r="GA30" s="448"/>
      <c r="GB30" s="448"/>
      <c r="GC30" s="448"/>
      <c r="GD30" s="449" t="str">
        <f aca="false">IF(VLOOKUP($CA$8+(($EP$54-1)*10),対戦表!K2:N101,4)=0,"",VLOOKUP($CA$8+(($EP$54-1)*10),対戦表!K2:N101,4))</f>
        <v/>
      </c>
      <c r="GE30" s="449"/>
      <c r="GF30" s="447" t="str">
        <f aca="false">IF($GD$30="","",VLOOKUP(0,member!$A$57:$GK$58,($GD$30-1)*3+4))</f>
        <v/>
      </c>
      <c r="GG30" s="447"/>
      <c r="GH30" s="447"/>
      <c r="GI30" s="447"/>
      <c r="GJ30" s="447"/>
      <c r="GK30" s="447"/>
      <c r="GL30" s="447"/>
      <c r="GM30" s="447"/>
      <c r="GN30" s="447"/>
      <c r="GO30" s="447"/>
      <c r="GP30" s="447"/>
      <c r="GQ30" s="447"/>
      <c r="GR30" s="447"/>
      <c r="GS30" s="447"/>
      <c r="GT30" s="450" t="s">
        <v>80</v>
      </c>
      <c r="GU30" s="450"/>
      <c r="GV30" s="450"/>
      <c r="GW30" s="450"/>
    </row>
    <row r="31" customFormat="false" ht="8.25" hidden="false" customHeight="true" outlineLevel="0" collapsed="false">
      <c r="A31" s="395"/>
      <c r="B31" s="395"/>
      <c r="C31" s="395"/>
      <c r="D31" s="432"/>
      <c r="E31" s="432"/>
      <c r="F31" s="432"/>
      <c r="G31" s="432"/>
      <c r="H31" s="432"/>
      <c r="I31" s="432"/>
      <c r="J31" s="432"/>
      <c r="K31" s="441"/>
      <c r="L31" s="441"/>
      <c r="M31" s="441"/>
      <c r="N31" s="441"/>
      <c r="O31" s="441"/>
      <c r="P31" s="441"/>
      <c r="Q31" s="441"/>
      <c r="R31" s="441"/>
      <c r="S31" s="365"/>
      <c r="T31" s="365"/>
      <c r="U31" s="365"/>
      <c r="V31" s="365"/>
      <c r="W31" s="365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  <c r="AZ31" s="442"/>
      <c r="BA31" s="442"/>
      <c r="BB31" s="442"/>
      <c r="BC31" s="442"/>
      <c r="BD31" s="442"/>
      <c r="BE31" s="442"/>
      <c r="BF31" s="442"/>
      <c r="BG31" s="442"/>
      <c r="BH31" s="415"/>
      <c r="BI31" s="415"/>
      <c r="BJ31" s="416"/>
      <c r="BK31" s="416"/>
      <c r="BL31" s="416"/>
      <c r="BM31" s="416"/>
      <c r="BN31" s="416"/>
      <c r="BO31" s="416"/>
      <c r="BP31" s="417"/>
      <c r="BQ31" s="417"/>
      <c r="BR31" s="443"/>
      <c r="BS31" s="443"/>
      <c r="BT31" s="443"/>
      <c r="BU31" s="443"/>
      <c r="BV31" s="443"/>
      <c r="BW31" s="443"/>
      <c r="BX31" s="442"/>
      <c r="BY31" s="442"/>
      <c r="BZ31" s="442"/>
      <c r="CA31" s="442"/>
      <c r="CB31" s="442"/>
      <c r="CC31" s="442"/>
      <c r="CD31" s="444"/>
      <c r="CE31" s="444"/>
      <c r="CF31" s="444"/>
      <c r="CG31" s="444"/>
      <c r="CH31" s="444"/>
      <c r="CI31" s="444"/>
      <c r="CJ31" s="442"/>
      <c r="CK31" s="442"/>
      <c r="CL31" s="442"/>
      <c r="CM31" s="442"/>
      <c r="CN31" s="442"/>
      <c r="CO31" s="442"/>
      <c r="CP31" s="442"/>
      <c r="CQ31" s="442"/>
      <c r="CR31" s="442"/>
      <c r="CS31" s="442"/>
      <c r="CT31" s="442"/>
      <c r="CU31" s="442"/>
      <c r="CV31" s="442"/>
      <c r="CW31" s="442"/>
      <c r="CX31" s="442"/>
      <c r="CY31" s="442"/>
      <c r="CZ31" s="442"/>
      <c r="DA31" s="442"/>
      <c r="DB31" s="415"/>
      <c r="DC31" s="415"/>
      <c r="DD31" s="416"/>
      <c r="DE31" s="416"/>
      <c r="DF31" s="416"/>
      <c r="DG31" s="416"/>
      <c r="DH31" s="416"/>
      <c r="DI31" s="416"/>
      <c r="DJ31" s="417"/>
      <c r="DK31" s="417"/>
      <c r="DN31" s="423"/>
      <c r="DO31" s="418"/>
      <c r="DP31" s="418"/>
      <c r="DQ31" s="418"/>
      <c r="DR31" s="430"/>
      <c r="DS31" s="431"/>
      <c r="DT31" s="418"/>
      <c r="DU31" s="418"/>
      <c r="DV31" s="418"/>
      <c r="DW31" s="430"/>
      <c r="DX31" s="431"/>
      <c r="DY31" s="418"/>
      <c r="DZ31" s="418"/>
      <c r="EA31" s="418"/>
      <c r="EB31" s="430"/>
      <c r="EC31" s="431"/>
      <c r="ED31" s="418"/>
      <c r="EE31" s="418"/>
      <c r="EF31" s="418"/>
      <c r="EG31" s="430"/>
      <c r="EH31" s="431"/>
      <c r="EI31" s="418"/>
      <c r="EJ31" s="418"/>
      <c r="EK31" s="418"/>
      <c r="EL31" s="430"/>
      <c r="EM31" s="431"/>
      <c r="EN31" s="418"/>
      <c r="EO31" s="418"/>
      <c r="EP31" s="418"/>
      <c r="EQ31" s="430"/>
      <c r="ER31" s="422"/>
      <c r="ES31" s="422"/>
      <c r="ET31" s="422"/>
      <c r="EU31" s="422"/>
      <c r="EV31" s="422"/>
      <c r="EW31" s="422"/>
      <c r="EX31" s="422"/>
      <c r="EY31" s="422"/>
      <c r="EZ31" s="422"/>
      <c r="FA31" s="422"/>
      <c r="FB31" s="410"/>
      <c r="FC31" s="410"/>
      <c r="FD31" s="451"/>
      <c r="FE31" s="451"/>
      <c r="FF31" s="451"/>
      <c r="FG31" s="451"/>
      <c r="FH31" s="446"/>
      <c r="FI31" s="446"/>
      <c r="FJ31" s="447"/>
      <c r="FK31" s="447"/>
      <c r="FL31" s="447"/>
      <c r="FM31" s="447"/>
      <c r="FN31" s="447"/>
      <c r="FO31" s="447"/>
      <c r="FP31" s="447"/>
      <c r="FQ31" s="447"/>
      <c r="FR31" s="447"/>
      <c r="FS31" s="447"/>
      <c r="FT31" s="447"/>
      <c r="FU31" s="447"/>
      <c r="FV31" s="447"/>
      <c r="FW31" s="447"/>
      <c r="FX31" s="452" t="s">
        <v>1</v>
      </c>
      <c r="FY31" s="452"/>
      <c r="FZ31" s="452"/>
      <c r="GA31" s="452"/>
      <c r="GB31" s="452"/>
      <c r="GC31" s="452"/>
      <c r="GD31" s="449"/>
      <c r="GE31" s="449"/>
      <c r="GF31" s="447"/>
      <c r="GG31" s="447"/>
      <c r="GH31" s="447"/>
      <c r="GI31" s="447"/>
      <c r="GJ31" s="447"/>
      <c r="GK31" s="447"/>
      <c r="GL31" s="447"/>
      <c r="GM31" s="447"/>
      <c r="GN31" s="447"/>
      <c r="GO31" s="447"/>
      <c r="GP31" s="447"/>
      <c r="GQ31" s="447"/>
      <c r="GR31" s="447"/>
      <c r="GS31" s="447"/>
      <c r="GT31" s="453"/>
      <c r="GU31" s="453"/>
      <c r="GV31" s="453"/>
      <c r="GW31" s="453"/>
    </row>
    <row r="32" customFormat="false" ht="8.25" hidden="false" customHeight="true" outlineLevel="0" collapsed="false">
      <c r="A32" s="395"/>
      <c r="B32" s="395"/>
      <c r="C32" s="395"/>
      <c r="D32" s="432"/>
      <c r="E32" s="432"/>
      <c r="F32" s="432"/>
      <c r="G32" s="432"/>
      <c r="H32" s="432"/>
      <c r="I32" s="432"/>
      <c r="J32" s="432"/>
      <c r="K32" s="441"/>
      <c r="L32" s="441"/>
      <c r="M32" s="441"/>
      <c r="N32" s="441"/>
      <c r="O32" s="441"/>
      <c r="P32" s="441"/>
      <c r="Q32" s="441"/>
      <c r="R32" s="441"/>
      <c r="S32" s="365"/>
      <c r="T32" s="365"/>
      <c r="U32" s="365"/>
      <c r="V32" s="365"/>
      <c r="W32" s="365"/>
      <c r="X32" s="442" t="s">
        <v>71</v>
      </c>
      <c r="Y32" s="442"/>
      <c r="Z32" s="442"/>
      <c r="AA32" s="442"/>
      <c r="AB32" s="442"/>
      <c r="AC32" s="442"/>
      <c r="AD32" s="442" t="s">
        <v>71</v>
      </c>
      <c r="AE32" s="442"/>
      <c r="AF32" s="442"/>
      <c r="AG32" s="442"/>
      <c r="AH32" s="442"/>
      <c r="AI32" s="442"/>
      <c r="AJ32" s="442" t="s">
        <v>71</v>
      </c>
      <c r="AK32" s="442"/>
      <c r="AL32" s="442"/>
      <c r="AM32" s="442"/>
      <c r="AN32" s="442"/>
      <c r="AO32" s="442"/>
      <c r="AP32" s="442" t="s">
        <v>71</v>
      </c>
      <c r="AQ32" s="442"/>
      <c r="AR32" s="442"/>
      <c r="AS32" s="442"/>
      <c r="AT32" s="442"/>
      <c r="AU32" s="442"/>
      <c r="AV32" s="442" t="s">
        <v>71</v>
      </c>
      <c r="AW32" s="442"/>
      <c r="AX32" s="442"/>
      <c r="AY32" s="442"/>
      <c r="AZ32" s="442"/>
      <c r="BA32" s="442"/>
      <c r="BB32" s="442" t="s">
        <v>71</v>
      </c>
      <c r="BC32" s="442"/>
      <c r="BD32" s="442"/>
      <c r="BE32" s="442"/>
      <c r="BF32" s="442"/>
      <c r="BG32" s="442"/>
      <c r="BH32" s="415" t="n">
        <v>7</v>
      </c>
      <c r="BI32" s="415"/>
      <c r="BJ32" s="416" t="n">
        <v>16</v>
      </c>
      <c r="BK32" s="416"/>
      <c r="BL32" s="416" t="n">
        <v>25</v>
      </c>
      <c r="BM32" s="416"/>
      <c r="BN32" s="416" t="n">
        <v>34</v>
      </c>
      <c r="BO32" s="416"/>
      <c r="BP32" s="417" t="n">
        <v>43</v>
      </c>
      <c r="BQ32" s="417"/>
      <c r="BR32" s="443" t="s">
        <v>71</v>
      </c>
      <c r="BS32" s="443"/>
      <c r="BT32" s="443"/>
      <c r="BU32" s="443"/>
      <c r="BV32" s="443"/>
      <c r="BW32" s="443"/>
      <c r="BX32" s="442" t="s">
        <v>71</v>
      </c>
      <c r="BY32" s="442"/>
      <c r="BZ32" s="442"/>
      <c r="CA32" s="442"/>
      <c r="CB32" s="442"/>
      <c r="CC32" s="442"/>
      <c r="CD32" s="442" t="s">
        <v>71</v>
      </c>
      <c r="CE32" s="442"/>
      <c r="CF32" s="442"/>
      <c r="CG32" s="442"/>
      <c r="CH32" s="442"/>
      <c r="CI32" s="442"/>
      <c r="CJ32" s="442" t="s">
        <v>71</v>
      </c>
      <c r="CK32" s="442"/>
      <c r="CL32" s="442"/>
      <c r="CM32" s="442"/>
      <c r="CN32" s="442"/>
      <c r="CO32" s="442"/>
      <c r="CP32" s="442" t="s">
        <v>71</v>
      </c>
      <c r="CQ32" s="442"/>
      <c r="CR32" s="442"/>
      <c r="CS32" s="442"/>
      <c r="CT32" s="442"/>
      <c r="CU32" s="442"/>
      <c r="CV32" s="442" t="s">
        <v>71</v>
      </c>
      <c r="CW32" s="442"/>
      <c r="CX32" s="442"/>
      <c r="CY32" s="442"/>
      <c r="CZ32" s="442"/>
      <c r="DA32" s="442"/>
      <c r="DB32" s="415" t="n">
        <v>7</v>
      </c>
      <c r="DC32" s="415"/>
      <c r="DD32" s="416" t="n">
        <v>16</v>
      </c>
      <c r="DE32" s="416"/>
      <c r="DF32" s="416" t="n">
        <v>25</v>
      </c>
      <c r="DG32" s="416"/>
      <c r="DH32" s="416" t="n">
        <v>34</v>
      </c>
      <c r="DI32" s="416"/>
      <c r="DJ32" s="417" t="n">
        <v>43</v>
      </c>
      <c r="DK32" s="417"/>
      <c r="DN32" s="411"/>
      <c r="DO32" s="418"/>
      <c r="DP32" s="418"/>
      <c r="DQ32" s="418"/>
      <c r="DR32" s="419"/>
      <c r="DS32" s="420"/>
      <c r="DT32" s="418"/>
      <c r="DU32" s="418"/>
      <c r="DV32" s="418"/>
      <c r="DW32" s="421"/>
      <c r="DX32" s="420"/>
      <c r="DY32" s="418"/>
      <c r="DZ32" s="418"/>
      <c r="EA32" s="418"/>
      <c r="EB32" s="421"/>
      <c r="EC32" s="420"/>
      <c r="ED32" s="418"/>
      <c r="EE32" s="418"/>
      <c r="EF32" s="418"/>
      <c r="EG32" s="421"/>
      <c r="EH32" s="420"/>
      <c r="EI32" s="418"/>
      <c r="EJ32" s="418"/>
      <c r="EK32" s="418"/>
      <c r="EL32" s="421"/>
      <c r="EM32" s="420"/>
      <c r="EN32" s="418"/>
      <c r="EO32" s="418"/>
      <c r="EP32" s="418"/>
      <c r="EQ32" s="421"/>
      <c r="ER32" s="422" t="s">
        <v>71</v>
      </c>
      <c r="ES32" s="422"/>
      <c r="ET32" s="422"/>
      <c r="EU32" s="422"/>
      <c r="EV32" s="422"/>
      <c r="EW32" s="422"/>
      <c r="EX32" s="422"/>
      <c r="EY32" s="422"/>
      <c r="EZ32" s="422"/>
      <c r="FA32" s="422"/>
      <c r="FB32" s="410"/>
      <c r="FC32" s="410"/>
      <c r="FD32" s="451"/>
      <c r="FE32" s="451"/>
      <c r="FF32" s="451"/>
      <c r="FG32" s="451"/>
      <c r="FH32" s="446"/>
      <c r="FI32" s="446"/>
      <c r="FJ32" s="447"/>
      <c r="FK32" s="447"/>
      <c r="FL32" s="447"/>
      <c r="FM32" s="447"/>
      <c r="FN32" s="447"/>
      <c r="FO32" s="447"/>
      <c r="FP32" s="447"/>
      <c r="FQ32" s="447"/>
      <c r="FR32" s="447"/>
      <c r="FS32" s="447"/>
      <c r="FT32" s="447"/>
      <c r="FU32" s="447"/>
      <c r="FV32" s="447"/>
      <c r="FW32" s="447"/>
      <c r="FX32" s="452"/>
      <c r="FY32" s="452"/>
      <c r="FZ32" s="452"/>
      <c r="GA32" s="452"/>
      <c r="GB32" s="452"/>
      <c r="GC32" s="452"/>
      <c r="GD32" s="449"/>
      <c r="GE32" s="449"/>
      <c r="GF32" s="447"/>
      <c r="GG32" s="447"/>
      <c r="GH32" s="447"/>
      <c r="GI32" s="447"/>
      <c r="GJ32" s="447"/>
      <c r="GK32" s="447"/>
      <c r="GL32" s="447"/>
      <c r="GM32" s="447"/>
      <c r="GN32" s="447"/>
      <c r="GO32" s="447"/>
      <c r="GP32" s="447"/>
      <c r="GQ32" s="447"/>
      <c r="GR32" s="447"/>
      <c r="GS32" s="447"/>
      <c r="GT32" s="453"/>
      <c r="GU32" s="453"/>
      <c r="GV32" s="453"/>
      <c r="GW32" s="453"/>
    </row>
    <row r="33" customFormat="false" ht="8.25" hidden="false" customHeight="true" outlineLevel="0" collapsed="false">
      <c r="A33" s="395"/>
      <c r="B33" s="395"/>
      <c r="C33" s="395"/>
      <c r="D33" s="432"/>
      <c r="E33" s="432"/>
      <c r="F33" s="432"/>
      <c r="G33" s="432"/>
      <c r="H33" s="432"/>
      <c r="I33" s="432"/>
      <c r="J33" s="432"/>
      <c r="K33" s="441"/>
      <c r="L33" s="441"/>
      <c r="M33" s="441"/>
      <c r="N33" s="441"/>
      <c r="O33" s="441"/>
      <c r="P33" s="441"/>
      <c r="Q33" s="441"/>
      <c r="R33" s="441"/>
      <c r="S33" s="365"/>
      <c r="T33" s="365"/>
      <c r="U33" s="365"/>
      <c r="V33" s="365"/>
      <c r="W33" s="365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  <c r="BA33" s="442"/>
      <c r="BB33" s="442"/>
      <c r="BC33" s="442"/>
      <c r="BD33" s="442"/>
      <c r="BE33" s="442"/>
      <c r="BF33" s="442"/>
      <c r="BG33" s="442"/>
      <c r="BH33" s="415"/>
      <c r="BI33" s="415"/>
      <c r="BJ33" s="416"/>
      <c r="BK33" s="416"/>
      <c r="BL33" s="416"/>
      <c r="BM33" s="416"/>
      <c r="BN33" s="416"/>
      <c r="BO33" s="416"/>
      <c r="BP33" s="417"/>
      <c r="BQ33" s="417"/>
      <c r="BR33" s="443"/>
      <c r="BS33" s="443"/>
      <c r="BT33" s="443"/>
      <c r="BU33" s="443"/>
      <c r="BV33" s="443"/>
      <c r="BW33" s="443"/>
      <c r="BX33" s="442"/>
      <c r="BY33" s="442"/>
      <c r="BZ33" s="442"/>
      <c r="CA33" s="442"/>
      <c r="CB33" s="442"/>
      <c r="CC33" s="442"/>
      <c r="CD33" s="442"/>
      <c r="CE33" s="442"/>
      <c r="CF33" s="442"/>
      <c r="CG33" s="442"/>
      <c r="CH33" s="442"/>
      <c r="CI33" s="442"/>
      <c r="CJ33" s="442"/>
      <c r="CK33" s="442"/>
      <c r="CL33" s="442"/>
      <c r="CM33" s="442"/>
      <c r="CN33" s="442"/>
      <c r="CO33" s="442"/>
      <c r="CP33" s="442"/>
      <c r="CQ33" s="442"/>
      <c r="CR33" s="442"/>
      <c r="CS33" s="442"/>
      <c r="CT33" s="442"/>
      <c r="CU33" s="442"/>
      <c r="CV33" s="442"/>
      <c r="CW33" s="442"/>
      <c r="CX33" s="442"/>
      <c r="CY33" s="442"/>
      <c r="CZ33" s="442"/>
      <c r="DA33" s="442"/>
      <c r="DB33" s="415"/>
      <c r="DC33" s="415"/>
      <c r="DD33" s="416"/>
      <c r="DE33" s="416"/>
      <c r="DF33" s="416"/>
      <c r="DG33" s="416"/>
      <c r="DH33" s="416"/>
      <c r="DI33" s="416"/>
      <c r="DJ33" s="417"/>
      <c r="DK33" s="417"/>
      <c r="DN33" s="423"/>
      <c r="DO33" s="418"/>
      <c r="DP33" s="418"/>
      <c r="DQ33" s="418"/>
      <c r="DR33" s="430"/>
      <c r="DS33" s="431"/>
      <c r="DT33" s="418"/>
      <c r="DU33" s="418"/>
      <c r="DV33" s="418"/>
      <c r="DW33" s="430"/>
      <c r="DX33" s="431"/>
      <c r="DY33" s="418"/>
      <c r="DZ33" s="418"/>
      <c r="EA33" s="418"/>
      <c r="EB33" s="430"/>
      <c r="EC33" s="431"/>
      <c r="ED33" s="418"/>
      <c r="EE33" s="418"/>
      <c r="EF33" s="418"/>
      <c r="EG33" s="430"/>
      <c r="EH33" s="431"/>
      <c r="EI33" s="418"/>
      <c r="EJ33" s="418"/>
      <c r="EK33" s="418"/>
      <c r="EL33" s="430"/>
      <c r="EM33" s="431"/>
      <c r="EN33" s="418"/>
      <c r="EO33" s="418"/>
      <c r="EP33" s="418"/>
      <c r="EQ33" s="430"/>
      <c r="ER33" s="422"/>
      <c r="ES33" s="422"/>
      <c r="ET33" s="422"/>
      <c r="EU33" s="422"/>
      <c r="EV33" s="422"/>
      <c r="EW33" s="422"/>
      <c r="EX33" s="422"/>
      <c r="EY33" s="422"/>
      <c r="EZ33" s="422"/>
      <c r="FA33" s="422"/>
      <c r="FB33" s="410"/>
      <c r="FC33" s="410"/>
      <c r="FD33" s="451"/>
      <c r="FE33" s="451"/>
      <c r="FF33" s="451"/>
      <c r="FG33" s="451"/>
      <c r="FH33" s="446"/>
      <c r="FI33" s="446"/>
      <c r="FJ33" s="447"/>
      <c r="FK33" s="447"/>
      <c r="FL33" s="447"/>
      <c r="FM33" s="447"/>
      <c r="FN33" s="447"/>
      <c r="FO33" s="447"/>
      <c r="FP33" s="447"/>
      <c r="FQ33" s="447"/>
      <c r="FR33" s="447"/>
      <c r="FS33" s="447"/>
      <c r="FT33" s="447"/>
      <c r="FU33" s="447"/>
      <c r="FV33" s="447"/>
      <c r="FW33" s="447"/>
      <c r="FX33" s="454"/>
      <c r="FY33" s="454"/>
      <c r="FZ33" s="454"/>
      <c r="GA33" s="454"/>
      <c r="GB33" s="454"/>
      <c r="GC33" s="454"/>
      <c r="GD33" s="449"/>
      <c r="GE33" s="449"/>
      <c r="GF33" s="447"/>
      <c r="GG33" s="447"/>
      <c r="GH33" s="447"/>
      <c r="GI33" s="447"/>
      <c r="GJ33" s="447"/>
      <c r="GK33" s="447"/>
      <c r="GL33" s="447"/>
      <c r="GM33" s="447"/>
      <c r="GN33" s="447"/>
      <c r="GO33" s="447"/>
      <c r="GP33" s="447"/>
      <c r="GQ33" s="447"/>
      <c r="GR33" s="447"/>
      <c r="GS33" s="447"/>
      <c r="GT33" s="453"/>
      <c r="GU33" s="453"/>
      <c r="GV33" s="453"/>
      <c r="GW33" s="453"/>
    </row>
    <row r="34" customFormat="false" ht="8.25" hidden="false" customHeight="true" outlineLevel="0" collapsed="false">
      <c r="A34" s="395"/>
      <c r="B34" s="395"/>
      <c r="C34" s="395"/>
      <c r="D34" s="432"/>
      <c r="E34" s="432"/>
      <c r="F34" s="432"/>
      <c r="G34" s="432"/>
      <c r="H34" s="432"/>
      <c r="I34" s="432"/>
      <c r="J34" s="432"/>
      <c r="K34" s="441"/>
      <c r="L34" s="441"/>
      <c r="M34" s="441"/>
      <c r="N34" s="441"/>
      <c r="O34" s="441"/>
      <c r="P34" s="441"/>
      <c r="Q34" s="441"/>
      <c r="R34" s="441"/>
      <c r="S34" s="365"/>
      <c r="T34" s="365"/>
      <c r="U34" s="365"/>
      <c r="V34" s="365"/>
      <c r="W34" s="365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  <c r="BA34" s="442"/>
      <c r="BB34" s="442"/>
      <c r="BC34" s="442"/>
      <c r="BD34" s="442"/>
      <c r="BE34" s="442"/>
      <c r="BF34" s="442"/>
      <c r="BG34" s="442"/>
      <c r="BH34" s="415" t="n">
        <v>8</v>
      </c>
      <c r="BI34" s="415"/>
      <c r="BJ34" s="416" t="n">
        <v>17</v>
      </c>
      <c r="BK34" s="416"/>
      <c r="BL34" s="416" t="n">
        <v>26</v>
      </c>
      <c r="BM34" s="416"/>
      <c r="BN34" s="416" t="n">
        <v>35</v>
      </c>
      <c r="BO34" s="416"/>
      <c r="BP34" s="417" t="n">
        <v>44</v>
      </c>
      <c r="BQ34" s="417"/>
      <c r="BR34" s="443"/>
      <c r="BS34" s="443"/>
      <c r="BT34" s="443"/>
      <c r="BU34" s="443"/>
      <c r="BV34" s="443"/>
      <c r="BW34" s="443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42"/>
      <c r="CS34" s="442"/>
      <c r="CT34" s="442"/>
      <c r="CU34" s="442"/>
      <c r="CV34" s="442"/>
      <c r="CW34" s="442"/>
      <c r="CX34" s="442"/>
      <c r="CY34" s="442"/>
      <c r="CZ34" s="442"/>
      <c r="DA34" s="442"/>
      <c r="DB34" s="415" t="n">
        <v>8</v>
      </c>
      <c r="DC34" s="415"/>
      <c r="DD34" s="416" t="n">
        <v>17</v>
      </c>
      <c r="DE34" s="416"/>
      <c r="DF34" s="416" t="n">
        <v>26</v>
      </c>
      <c r="DG34" s="416"/>
      <c r="DH34" s="416" t="n">
        <v>35</v>
      </c>
      <c r="DI34" s="416"/>
      <c r="DJ34" s="417" t="n">
        <v>44</v>
      </c>
      <c r="DK34" s="417"/>
      <c r="DN34" s="411"/>
      <c r="DO34" s="418"/>
      <c r="DP34" s="418"/>
      <c r="DQ34" s="418"/>
      <c r="DR34" s="419"/>
      <c r="DS34" s="420"/>
      <c r="DT34" s="418"/>
      <c r="DU34" s="418"/>
      <c r="DV34" s="418"/>
      <c r="DW34" s="421"/>
      <c r="DX34" s="420"/>
      <c r="DY34" s="418"/>
      <c r="DZ34" s="418"/>
      <c r="EA34" s="418"/>
      <c r="EB34" s="421"/>
      <c r="EC34" s="420"/>
      <c r="ED34" s="418"/>
      <c r="EE34" s="418"/>
      <c r="EF34" s="418"/>
      <c r="EG34" s="421"/>
      <c r="EH34" s="420"/>
      <c r="EI34" s="418"/>
      <c r="EJ34" s="418"/>
      <c r="EK34" s="418"/>
      <c r="EL34" s="421"/>
      <c r="EM34" s="420"/>
      <c r="EN34" s="418"/>
      <c r="EO34" s="418"/>
      <c r="EP34" s="418"/>
      <c r="EQ34" s="421"/>
      <c r="ER34" s="422" t="s">
        <v>71</v>
      </c>
      <c r="ES34" s="422"/>
      <c r="ET34" s="422"/>
      <c r="EU34" s="422"/>
      <c r="EV34" s="422"/>
      <c r="EW34" s="422"/>
      <c r="EX34" s="422"/>
      <c r="EY34" s="422"/>
      <c r="EZ34" s="422"/>
      <c r="FA34" s="422"/>
      <c r="FB34" s="410"/>
      <c r="FC34" s="410"/>
      <c r="FD34" s="455" t="s">
        <v>114</v>
      </c>
      <c r="FE34" s="455"/>
      <c r="FF34" s="455"/>
      <c r="FG34" s="455"/>
      <c r="FH34" s="455"/>
      <c r="FI34" s="456" t="s">
        <v>116</v>
      </c>
      <c r="FJ34" s="456"/>
      <c r="FK34" s="456"/>
      <c r="FL34" s="456"/>
      <c r="FM34" s="456"/>
      <c r="FN34" s="456"/>
      <c r="FO34" s="456"/>
      <c r="FP34" s="456"/>
      <c r="FQ34" s="456"/>
      <c r="FR34" s="456"/>
      <c r="FS34" s="456"/>
      <c r="FT34" s="456"/>
      <c r="FU34" s="456"/>
      <c r="FV34" s="456"/>
      <c r="FW34" s="456"/>
      <c r="FX34" s="456"/>
      <c r="FY34" s="456"/>
      <c r="FZ34" s="456"/>
      <c r="GA34" s="457" t="s">
        <v>114</v>
      </c>
      <c r="GB34" s="457"/>
      <c r="GC34" s="457"/>
      <c r="GD34" s="457"/>
      <c r="GE34" s="457"/>
      <c r="GF34" s="458" t="s">
        <v>116</v>
      </c>
      <c r="GG34" s="458"/>
      <c r="GH34" s="458"/>
      <c r="GI34" s="458"/>
      <c r="GJ34" s="458"/>
      <c r="GK34" s="458"/>
      <c r="GL34" s="458"/>
      <c r="GM34" s="458"/>
      <c r="GN34" s="458"/>
      <c r="GO34" s="458"/>
      <c r="GP34" s="458"/>
      <c r="GQ34" s="458"/>
      <c r="GR34" s="458"/>
      <c r="GS34" s="458"/>
      <c r="GT34" s="458"/>
      <c r="GU34" s="458"/>
      <c r="GV34" s="458"/>
      <c r="GW34" s="458"/>
    </row>
    <row r="35" customFormat="false" ht="8.25" hidden="false" customHeight="true" outlineLevel="0" collapsed="false">
      <c r="A35" s="432" t="s">
        <v>117</v>
      </c>
      <c r="B35" s="432"/>
      <c r="C35" s="432"/>
      <c r="D35" s="432"/>
      <c r="E35" s="432"/>
      <c r="F35" s="432"/>
      <c r="G35" s="432"/>
      <c r="H35" s="432"/>
      <c r="I35" s="432"/>
      <c r="J35" s="432"/>
      <c r="K35" s="459" t="s">
        <v>118</v>
      </c>
      <c r="L35" s="459"/>
      <c r="M35" s="459"/>
      <c r="N35" s="459"/>
      <c r="O35" s="460" t="s">
        <v>119</v>
      </c>
      <c r="P35" s="460"/>
      <c r="Q35" s="460"/>
      <c r="R35" s="460"/>
      <c r="S35" s="365"/>
      <c r="T35" s="365"/>
      <c r="U35" s="365"/>
      <c r="V35" s="365"/>
      <c r="W35" s="365"/>
      <c r="X35" s="461"/>
      <c r="Y35" s="461"/>
      <c r="Z35" s="462" t="n">
        <v>1</v>
      </c>
      <c r="AA35" s="463"/>
      <c r="AB35" s="463"/>
      <c r="AC35" s="462" t="n">
        <v>5</v>
      </c>
      <c r="AD35" s="463"/>
      <c r="AE35" s="463"/>
      <c r="AF35" s="464" t="n">
        <v>1</v>
      </c>
      <c r="AG35" s="463"/>
      <c r="AH35" s="463"/>
      <c r="AI35" s="464" t="n">
        <v>5</v>
      </c>
      <c r="AJ35" s="463"/>
      <c r="AK35" s="463"/>
      <c r="AL35" s="464" t="n">
        <v>1</v>
      </c>
      <c r="AM35" s="463"/>
      <c r="AN35" s="463"/>
      <c r="AO35" s="464" t="n">
        <v>5</v>
      </c>
      <c r="AP35" s="463"/>
      <c r="AQ35" s="463"/>
      <c r="AR35" s="464" t="n">
        <v>1</v>
      </c>
      <c r="AS35" s="463"/>
      <c r="AT35" s="463"/>
      <c r="AU35" s="464" t="n">
        <v>5</v>
      </c>
      <c r="AV35" s="463"/>
      <c r="AW35" s="463"/>
      <c r="AX35" s="464" t="n">
        <v>1</v>
      </c>
      <c r="AY35" s="463"/>
      <c r="AZ35" s="463"/>
      <c r="BA35" s="464" t="n">
        <v>5</v>
      </c>
      <c r="BB35" s="463"/>
      <c r="BC35" s="463"/>
      <c r="BD35" s="464" t="n">
        <v>1</v>
      </c>
      <c r="BE35" s="463"/>
      <c r="BF35" s="463"/>
      <c r="BG35" s="464" t="n">
        <v>5</v>
      </c>
      <c r="BH35" s="415"/>
      <c r="BI35" s="415"/>
      <c r="BJ35" s="416"/>
      <c r="BK35" s="416"/>
      <c r="BL35" s="416"/>
      <c r="BM35" s="416"/>
      <c r="BN35" s="416"/>
      <c r="BO35" s="416"/>
      <c r="BP35" s="417"/>
      <c r="BQ35" s="417"/>
      <c r="BR35" s="465" t="n">
        <v>1</v>
      </c>
      <c r="BS35" s="465"/>
      <c r="BT35" s="465"/>
      <c r="BU35" s="463"/>
      <c r="BV35" s="463"/>
      <c r="BW35" s="462" t="n">
        <v>5</v>
      </c>
      <c r="BX35" s="463"/>
      <c r="BY35" s="463"/>
      <c r="BZ35" s="464" t="n">
        <v>1</v>
      </c>
      <c r="CA35" s="463"/>
      <c r="CB35" s="463"/>
      <c r="CC35" s="462" t="n">
        <v>5</v>
      </c>
      <c r="CD35" s="463"/>
      <c r="CE35" s="463"/>
      <c r="CF35" s="464" t="n">
        <v>1</v>
      </c>
      <c r="CG35" s="463"/>
      <c r="CH35" s="463"/>
      <c r="CI35" s="462" t="n">
        <v>5</v>
      </c>
      <c r="CJ35" s="463"/>
      <c r="CK35" s="463"/>
      <c r="CL35" s="464" t="n">
        <v>1</v>
      </c>
      <c r="CM35" s="463"/>
      <c r="CN35" s="463"/>
      <c r="CO35" s="462" t="n">
        <v>5</v>
      </c>
      <c r="CP35" s="463"/>
      <c r="CQ35" s="463"/>
      <c r="CR35" s="464" t="n">
        <v>1</v>
      </c>
      <c r="CS35" s="463"/>
      <c r="CT35" s="463"/>
      <c r="CU35" s="462" t="n">
        <v>5</v>
      </c>
      <c r="CV35" s="463"/>
      <c r="CW35" s="463"/>
      <c r="CX35" s="464" t="n">
        <v>1</v>
      </c>
      <c r="CY35" s="463"/>
      <c r="CZ35" s="463"/>
      <c r="DA35" s="462" t="n">
        <v>5</v>
      </c>
      <c r="DB35" s="415"/>
      <c r="DC35" s="415"/>
      <c r="DD35" s="416"/>
      <c r="DE35" s="416"/>
      <c r="DF35" s="416"/>
      <c r="DG35" s="416"/>
      <c r="DH35" s="416"/>
      <c r="DI35" s="416"/>
      <c r="DJ35" s="417"/>
      <c r="DK35" s="417"/>
      <c r="DN35" s="423"/>
      <c r="DO35" s="418"/>
      <c r="DP35" s="418"/>
      <c r="DQ35" s="418"/>
      <c r="DR35" s="430"/>
      <c r="DS35" s="431"/>
      <c r="DT35" s="418"/>
      <c r="DU35" s="418"/>
      <c r="DV35" s="418"/>
      <c r="DW35" s="430"/>
      <c r="DX35" s="431"/>
      <c r="DY35" s="418"/>
      <c r="DZ35" s="418"/>
      <c r="EA35" s="418"/>
      <c r="EB35" s="430"/>
      <c r="EC35" s="431"/>
      <c r="ED35" s="418"/>
      <c r="EE35" s="418"/>
      <c r="EF35" s="418"/>
      <c r="EG35" s="430"/>
      <c r="EH35" s="431"/>
      <c r="EI35" s="418"/>
      <c r="EJ35" s="418"/>
      <c r="EK35" s="418"/>
      <c r="EL35" s="430"/>
      <c r="EM35" s="431"/>
      <c r="EN35" s="418"/>
      <c r="EO35" s="418"/>
      <c r="EP35" s="418"/>
      <c r="EQ35" s="430"/>
      <c r="ER35" s="422"/>
      <c r="ES35" s="422"/>
      <c r="ET35" s="422"/>
      <c r="EU35" s="422"/>
      <c r="EV35" s="422"/>
      <c r="EW35" s="422"/>
      <c r="EX35" s="422"/>
      <c r="EY35" s="422"/>
      <c r="EZ35" s="422"/>
      <c r="FA35" s="422"/>
      <c r="FB35" s="410"/>
      <c r="FC35" s="410"/>
      <c r="FD35" s="455"/>
      <c r="FE35" s="455"/>
      <c r="FF35" s="455"/>
      <c r="FG35" s="455"/>
      <c r="FH35" s="455"/>
      <c r="FI35" s="456"/>
      <c r="FJ35" s="456"/>
      <c r="FK35" s="456"/>
      <c r="FL35" s="456"/>
      <c r="FM35" s="456"/>
      <c r="FN35" s="456"/>
      <c r="FO35" s="456"/>
      <c r="FP35" s="456"/>
      <c r="FQ35" s="456"/>
      <c r="FR35" s="456"/>
      <c r="FS35" s="456"/>
      <c r="FT35" s="456"/>
      <c r="FU35" s="456"/>
      <c r="FV35" s="456"/>
      <c r="FW35" s="456"/>
      <c r="FX35" s="456"/>
      <c r="FY35" s="456"/>
      <c r="FZ35" s="456"/>
      <c r="GA35" s="457"/>
      <c r="GB35" s="457"/>
      <c r="GC35" s="457"/>
      <c r="GD35" s="457"/>
      <c r="GE35" s="457"/>
      <c r="GF35" s="458"/>
      <c r="GG35" s="458"/>
      <c r="GH35" s="458"/>
      <c r="GI35" s="458"/>
      <c r="GJ35" s="458"/>
      <c r="GK35" s="458"/>
      <c r="GL35" s="458"/>
      <c r="GM35" s="458"/>
      <c r="GN35" s="458"/>
      <c r="GO35" s="458"/>
      <c r="GP35" s="458"/>
      <c r="GQ35" s="458"/>
      <c r="GR35" s="458"/>
      <c r="GS35" s="458"/>
      <c r="GT35" s="458"/>
      <c r="GU35" s="458"/>
      <c r="GV35" s="458"/>
      <c r="GW35" s="458"/>
    </row>
    <row r="36" customFormat="false" ht="8.25" hidden="false" customHeight="true" outlineLevel="0" collapsed="false">
      <c r="A36" s="432"/>
      <c r="B36" s="432"/>
      <c r="C36" s="432"/>
      <c r="D36" s="432"/>
      <c r="E36" s="432"/>
      <c r="F36" s="432"/>
      <c r="G36" s="432"/>
      <c r="H36" s="432"/>
      <c r="I36" s="432"/>
      <c r="J36" s="432"/>
      <c r="K36" s="459"/>
      <c r="L36" s="459"/>
      <c r="M36" s="459"/>
      <c r="N36" s="459"/>
      <c r="O36" s="460"/>
      <c r="P36" s="460"/>
      <c r="Q36" s="460"/>
      <c r="R36" s="460"/>
      <c r="S36" s="365"/>
      <c r="T36" s="365"/>
      <c r="U36" s="365"/>
      <c r="V36" s="365"/>
      <c r="W36" s="365"/>
      <c r="X36" s="466"/>
      <c r="Y36" s="466"/>
      <c r="Z36" s="466"/>
      <c r="AA36" s="467"/>
      <c r="AB36" s="467"/>
      <c r="AC36" s="467"/>
      <c r="AD36" s="468"/>
      <c r="AE36" s="468"/>
      <c r="AF36" s="468"/>
      <c r="AG36" s="468"/>
      <c r="AH36" s="468"/>
      <c r="AI36" s="468"/>
      <c r="AJ36" s="468"/>
      <c r="AK36" s="468"/>
      <c r="AL36" s="468"/>
      <c r="AM36" s="468"/>
      <c r="AN36" s="468"/>
      <c r="AO36" s="468"/>
      <c r="AP36" s="469"/>
      <c r="AQ36" s="469"/>
      <c r="AR36" s="469"/>
      <c r="AS36" s="468"/>
      <c r="AT36" s="468"/>
      <c r="AU36" s="468"/>
      <c r="AV36" s="469"/>
      <c r="AW36" s="469"/>
      <c r="AX36" s="469"/>
      <c r="AY36" s="468"/>
      <c r="AZ36" s="468"/>
      <c r="BA36" s="468"/>
      <c r="BB36" s="469"/>
      <c r="BC36" s="469"/>
      <c r="BD36" s="469"/>
      <c r="BE36" s="468"/>
      <c r="BF36" s="468"/>
      <c r="BG36" s="468"/>
      <c r="BH36" s="470" t="n">
        <v>9</v>
      </c>
      <c r="BI36" s="470"/>
      <c r="BJ36" s="471" t="n">
        <v>18</v>
      </c>
      <c r="BK36" s="471"/>
      <c r="BL36" s="471" t="n">
        <v>27</v>
      </c>
      <c r="BM36" s="471"/>
      <c r="BN36" s="471" t="n">
        <v>36</v>
      </c>
      <c r="BO36" s="471"/>
      <c r="BP36" s="472" t="n">
        <v>45</v>
      </c>
      <c r="BQ36" s="472"/>
      <c r="BR36" s="465"/>
      <c r="BS36" s="465"/>
      <c r="BT36" s="465"/>
      <c r="BU36" s="467"/>
      <c r="BV36" s="467"/>
      <c r="BW36" s="467"/>
      <c r="BX36" s="468"/>
      <c r="BY36" s="468"/>
      <c r="BZ36" s="468"/>
      <c r="CA36" s="467"/>
      <c r="CB36" s="467"/>
      <c r="CC36" s="467"/>
      <c r="CD36" s="468"/>
      <c r="CE36" s="468"/>
      <c r="CF36" s="468"/>
      <c r="CG36" s="467"/>
      <c r="CH36" s="467"/>
      <c r="CI36" s="467"/>
      <c r="CJ36" s="469"/>
      <c r="CK36" s="469"/>
      <c r="CL36" s="469"/>
      <c r="CM36" s="467"/>
      <c r="CN36" s="467"/>
      <c r="CO36" s="467"/>
      <c r="CP36" s="469"/>
      <c r="CQ36" s="469"/>
      <c r="CR36" s="469"/>
      <c r="CS36" s="467"/>
      <c r="CT36" s="467"/>
      <c r="CU36" s="467"/>
      <c r="CV36" s="469"/>
      <c r="CW36" s="469"/>
      <c r="CX36" s="469"/>
      <c r="CY36" s="467"/>
      <c r="CZ36" s="467"/>
      <c r="DA36" s="467"/>
      <c r="DB36" s="470" t="n">
        <v>9</v>
      </c>
      <c r="DC36" s="470"/>
      <c r="DD36" s="471" t="n">
        <v>18</v>
      </c>
      <c r="DE36" s="471"/>
      <c r="DF36" s="471" t="n">
        <v>27</v>
      </c>
      <c r="DG36" s="471"/>
      <c r="DH36" s="471" t="n">
        <v>36</v>
      </c>
      <c r="DI36" s="471"/>
      <c r="DJ36" s="472" t="n">
        <v>45</v>
      </c>
      <c r="DK36" s="472"/>
      <c r="DN36" s="411"/>
      <c r="DO36" s="412"/>
      <c r="DP36" s="412"/>
      <c r="DQ36" s="412"/>
      <c r="DR36" s="419"/>
      <c r="DS36" s="420"/>
      <c r="DT36" s="381"/>
      <c r="DU36" s="381"/>
      <c r="DV36" s="381"/>
      <c r="DW36" s="421"/>
      <c r="DX36" s="420"/>
      <c r="DY36" s="381"/>
      <c r="DZ36" s="381"/>
      <c r="EA36" s="381"/>
      <c r="EB36" s="421"/>
      <c r="EC36" s="420"/>
      <c r="ED36" s="381"/>
      <c r="EE36" s="381"/>
      <c r="EF36" s="381"/>
      <c r="EG36" s="421"/>
      <c r="EH36" s="420"/>
      <c r="EI36" s="381"/>
      <c r="EJ36" s="381"/>
      <c r="EK36" s="381"/>
      <c r="EL36" s="421"/>
      <c r="EM36" s="420"/>
      <c r="EN36" s="381"/>
      <c r="EO36" s="381"/>
      <c r="EP36" s="381"/>
      <c r="EQ36" s="421"/>
      <c r="ER36" s="422" t="s">
        <v>71</v>
      </c>
      <c r="ES36" s="422"/>
      <c r="ET36" s="422"/>
      <c r="EU36" s="422"/>
      <c r="EV36" s="422"/>
      <c r="EW36" s="422"/>
      <c r="EX36" s="422"/>
      <c r="EY36" s="422"/>
      <c r="EZ36" s="422"/>
      <c r="FA36" s="422"/>
      <c r="FB36" s="410"/>
      <c r="FC36" s="410"/>
      <c r="FD36" s="455"/>
      <c r="FE36" s="455"/>
      <c r="FF36" s="455"/>
      <c r="FG36" s="455"/>
      <c r="FH36" s="455"/>
      <c r="FI36" s="456"/>
      <c r="FJ36" s="456"/>
      <c r="FK36" s="456"/>
      <c r="FL36" s="456"/>
      <c r="FM36" s="456"/>
      <c r="FN36" s="456"/>
      <c r="FO36" s="456"/>
      <c r="FP36" s="456"/>
      <c r="FQ36" s="456"/>
      <c r="FR36" s="456"/>
      <c r="FS36" s="456"/>
      <c r="FT36" s="456"/>
      <c r="FU36" s="456"/>
      <c r="FV36" s="456"/>
      <c r="FW36" s="456"/>
      <c r="FX36" s="456"/>
      <c r="FY36" s="456"/>
      <c r="FZ36" s="456"/>
      <c r="GA36" s="457"/>
      <c r="GB36" s="457"/>
      <c r="GC36" s="457"/>
      <c r="GD36" s="457"/>
      <c r="GE36" s="457"/>
      <c r="GF36" s="458"/>
      <c r="GG36" s="458"/>
      <c r="GH36" s="458"/>
      <c r="GI36" s="458"/>
      <c r="GJ36" s="458"/>
      <c r="GK36" s="458"/>
      <c r="GL36" s="458"/>
      <c r="GM36" s="458"/>
      <c r="GN36" s="458"/>
      <c r="GO36" s="458"/>
      <c r="GP36" s="458"/>
      <c r="GQ36" s="458"/>
      <c r="GR36" s="458"/>
      <c r="GS36" s="458"/>
      <c r="GT36" s="458"/>
      <c r="GU36" s="458"/>
      <c r="GV36" s="458"/>
      <c r="GW36" s="458"/>
    </row>
    <row r="37" customFormat="false" ht="8.25" hidden="false" customHeight="true" outlineLevel="0" collapsed="false">
      <c r="A37" s="432"/>
      <c r="B37" s="432"/>
      <c r="C37" s="432"/>
      <c r="D37" s="432"/>
      <c r="E37" s="432"/>
      <c r="F37" s="432"/>
      <c r="G37" s="432"/>
      <c r="H37" s="432"/>
      <c r="I37" s="432"/>
      <c r="J37" s="432"/>
      <c r="K37" s="459"/>
      <c r="L37" s="459"/>
      <c r="M37" s="459"/>
      <c r="N37" s="459"/>
      <c r="O37" s="460"/>
      <c r="P37" s="460"/>
      <c r="Q37" s="460"/>
      <c r="R37" s="460"/>
      <c r="S37" s="365"/>
      <c r="T37" s="365"/>
      <c r="U37" s="365"/>
      <c r="V37" s="365"/>
      <c r="W37" s="365"/>
      <c r="X37" s="466"/>
      <c r="Y37" s="466"/>
      <c r="Z37" s="466"/>
      <c r="AA37" s="467"/>
      <c r="AB37" s="467"/>
      <c r="AC37" s="467"/>
      <c r="AD37" s="468"/>
      <c r="AE37" s="468"/>
      <c r="AF37" s="468"/>
      <c r="AG37" s="468"/>
      <c r="AH37" s="468"/>
      <c r="AI37" s="468"/>
      <c r="AJ37" s="468"/>
      <c r="AK37" s="468"/>
      <c r="AL37" s="468"/>
      <c r="AM37" s="468"/>
      <c r="AN37" s="468"/>
      <c r="AO37" s="468"/>
      <c r="AP37" s="469"/>
      <c r="AQ37" s="469"/>
      <c r="AR37" s="469"/>
      <c r="AS37" s="468"/>
      <c r="AT37" s="468"/>
      <c r="AU37" s="468"/>
      <c r="AV37" s="469"/>
      <c r="AW37" s="469"/>
      <c r="AX37" s="469"/>
      <c r="AY37" s="468"/>
      <c r="AZ37" s="468"/>
      <c r="BA37" s="468"/>
      <c r="BB37" s="469"/>
      <c r="BC37" s="469"/>
      <c r="BD37" s="469"/>
      <c r="BE37" s="468"/>
      <c r="BF37" s="468"/>
      <c r="BG37" s="468"/>
      <c r="BH37" s="470"/>
      <c r="BI37" s="470"/>
      <c r="BJ37" s="471"/>
      <c r="BK37" s="471"/>
      <c r="BL37" s="471"/>
      <c r="BM37" s="471"/>
      <c r="BN37" s="471"/>
      <c r="BO37" s="471"/>
      <c r="BP37" s="472"/>
      <c r="BQ37" s="472"/>
      <c r="BR37" s="465"/>
      <c r="BS37" s="465"/>
      <c r="BT37" s="465"/>
      <c r="BU37" s="467"/>
      <c r="BV37" s="467"/>
      <c r="BW37" s="467"/>
      <c r="BX37" s="468"/>
      <c r="BY37" s="468"/>
      <c r="BZ37" s="468"/>
      <c r="CA37" s="467"/>
      <c r="CB37" s="467"/>
      <c r="CC37" s="467"/>
      <c r="CD37" s="468"/>
      <c r="CE37" s="468"/>
      <c r="CF37" s="468"/>
      <c r="CG37" s="467"/>
      <c r="CH37" s="467"/>
      <c r="CI37" s="467"/>
      <c r="CJ37" s="469"/>
      <c r="CK37" s="469"/>
      <c r="CL37" s="469"/>
      <c r="CM37" s="467"/>
      <c r="CN37" s="467"/>
      <c r="CO37" s="467"/>
      <c r="CP37" s="469"/>
      <c r="CQ37" s="469"/>
      <c r="CR37" s="469"/>
      <c r="CS37" s="467"/>
      <c r="CT37" s="467"/>
      <c r="CU37" s="467"/>
      <c r="CV37" s="469"/>
      <c r="CW37" s="469"/>
      <c r="CX37" s="469"/>
      <c r="CY37" s="467"/>
      <c r="CZ37" s="467"/>
      <c r="DA37" s="467"/>
      <c r="DB37" s="470"/>
      <c r="DC37" s="470"/>
      <c r="DD37" s="471"/>
      <c r="DE37" s="471"/>
      <c r="DF37" s="471"/>
      <c r="DG37" s="471"/>
      <c r="DH37" s="471"/>
      <c r="DI37" s="471"/>
      <c r="DJ37" s="472"/>
      <c r="DK37" s="472"/>
      <c r="DN37" s="423"/>
      <c r="DO37" s="424"/>
      <c r="DP37" s="424"/>
      <c r="DQ37" s="424"/>
      <c r="DR37" s="430"/>
      <c r="DS37" s="431"/>
      <c r="DT37" s="424"/>
      <c r="DU37" s="424"/>
      <c r="DV37" s="424"/>
      <c r="DW37" s="430"/>
      <c r="DX37" s="431"/>
      <c r="DY37" s="424"/>
      <c r="DZ37" s="424"/>
      <c r="EA37" s="424"/>
      <c r="EB37" s="430"/>
      <c r="EC37" s="431"/>
      <c r="ED37" s="424"/>
      <c r="EE37" s="424"/>
      <c r="EF37" s="424"/>
      <c r="EG37" s="430"/>
      <c r="EH37" s="431"/>
      <c r="EI37" s="424"/>
      <c r="EJ37" s="424"/>
      <c r="EK37" s="424"/>
      <c r="EL37" s="430"/>
      <c r="EM37" s="431"/>
      <c r="EN37" s="424"/>
      <c r="EO37" s="424"/>
      <c r="EP37" s="424"/>
      <c r="EQ37" s="430"/>
      <c r="ER37" s="422"/>
      <c r="ES37" s="422"/>
      <c r="ET37" s="422"/>
      <c r="EU37" s="422"/>
      <c r="EV37" s="422"/>
      <c r="EW37" s="422"/>
      <c r="EX37" s="422"/>
      <c r="EY37" s="422"/>
      <c r="EZ37" s="422"/>
      <c r="FA37" s="422"/>
      <c r="FB37" s="473"/>
      <c r="FC37" s="473"/>
      <c r="FD37" s="474"/>
      <c r="FE37" s="475" t="str">
        <f aca="false">IF($FH$30="","",VLOOKUP(1,member!$A$58:$GK$80,($FH$30-1)*3+3))</f>
        <v/>
      </c>
      <c r="FF37" s="475"/>
      <c r="FG37" s="475"/>
      <c r="FH37" s="476"/>
      <c r="FI37" s="477"/>
      <c r="FJ37" s="478" t="str">
        <f aca="false">IF($FH$30="","",VLOOKUP(1,member!$A$58:$GK$80,($FH$30-1)*3+4))</f>
        <v/>
      </c>
      <c r="FK37" s="478"/>
      <c r="FL37" s="478"/>
      <c r="FM37" s="478"/>
      <c r="FN37" s="478"/>
      <c r="FO37" s="478"/>
      <c r="FP37" s="478"/>
      <c r="FQ37" s="478"/>
      <c r="FR37" s="478"/>
      <c r="FS37" s="478"/>
      <c r="FT37" s="478"/>
      <c r="FU37" s="478"/>
      <c r="FV37" s="478"/>
      <c r="FW37" s="478"/>
      <c r="FX37" s="478"/>
      <c r="FY37" s="479"/>
      <c r="FZ37" s="479"/>
      <c r="GA37" s="480"/>
      <c r="GB37" s="475" t="str">
        <f aca="false">IF($GD$30="","",VLOOKUP(1,member!$A$58:$GK$80,($GD$30-1)*3+3))</f>
        <v/>
      </c>
      <c r="GC37" s="475"/>
      <c r="GD37" s="475"/>
      <c r="GE37" s="479"/>
      <c r="GF37" s="481"/>
      <c r="GG37" s="478" t="str">
        <f aca="false">IF($GD$30="","",VLOOKUP(1,member!$A$58:$GK$80,($GD$30-1)*3+4))</f>
        <v/>
      </c>
      <c r="GH37" s="478"/>
      <c r="GI37" s="478"/>
      <c r="GJ37" s="478"/>
      <c r="GK37" s="478"/>
      <c r="GL37" s="478"/>
      <c r="GM37" s="478"/>
      <c r="GN37" s="478"/>
      <c r="GO37" s="478"/>
      <c r="GP37" s="478"/>
      <c r="GQ37" s="478"/>
      <c r="GR37" s="478"/>
      <c r="GS37" s="478"/>
      <c r="GT37" s="478"/>
      <c r="GU37" s="478"/>
      <c r="GV37" s="479"/>
      <c r="GW37" s="482"/>
    </row>
    <row r="38" customFormat="false" ht="8.25" hidden="false" customHeight="true" outlineLevel="0" collapsed="false">
      <c r="A38" s="432"/>
      <c r="B38" s="432"/>
      <c r="C38" s="432"/>
      <c r="D38" s="432"/>
      <c r="E38" s="432"/>
      <c r="F38" s="432"/>
      <c r="G38" s="432"/>
      <c r="H38" s="432"/>
      <c r="I38" s="432"/>
      <c r="J38" s="432"/>
      <c r="K38" s="459" t="s">
        <v>120</v>
      </c>
      <c r="L38" s="459"/>
      <c r="M38" s="459"/>
      <c r="N38" s="459"/>
      <c r="O38" s="460" t="s">
        <v>121</v>
      </c>
      <c r="P38" s="460"/>
      <c r="Q38" s="460"/>
      <c r="R38" s="460"/>
      <c r="S38" s="365"/>
      <c r="T38" s="365"/>
      <c r="U38" s="365"/>
      <c r="V38" s="365"/>
      <c r="W38" s="365"/>
      <c r="X38" s="461"/>
      <c r="Y38" s="461"/>
      <c r="Z38" s="464" t="n">
        <v>2</v>
      </c>
      <c r="AA38" s="463"/>
      <c r="AB38" s="463"/>
      <c r="AC38" s="462" t="n">
        <v>6</v>
      </c>
      <c r="AD38" s="463"/>
      <c r="AE38" s="463"/>
      <c r="AF38" s="464" t="n">
        <v>2</v>
      </c>
      <c r="AG38" s="463"/>
      <c r="AH38" s="463"/>
      <c r="AI38" s="462" t="n">
        <v>6</v>
      </c>
      <c r="AJ38" s="463"/>
      <c r="AK38" s="463"/>
      <c r="AL38" s="464" t="n">
        <v>2</v>
      </c>
      <c r="AM38" s="463"/>
      <c r="AN38" s="463"/>
      <c r="AO38" s="462" t="n">
        <v>6</v>
      </c>
      <c r="AP38" s="463"/>
      <c r="AQ38" s="463"/>
      <c r="AR38" s="462" t="n">
        <v>2</v>
      </c>
      <c r="AS38" s="463"/>
      <c r="AT38" s="463"/>
      <c r="AU38" s="462" t="n">
        <v>6</v>
      </c>
      <c r="AV38" s="463"/>
      <c r="AW38" s="463"/>
      <c r="AX38" s="462" t="n">
        <v>2</v>
      </c>
      <c r="AY38" s="463"/>
      <c r="AZ38" s="463"/>
      <c r="BA38" s="462" t="n">
        <v>6</v>
      </c>
      <c r="BB38" s="463"/>
      <c r="BC38" s="463"/>
      <c r="BD38" s="462" t="n">
        <v>2</v>
      </c>
      <c r="BE38" s="463"/>
      <c r="BF38" s="463"/>
      <c r="BG38" s="462" t="n">
        <v>6</v>
      </c>
      <c r="BH38" s="483" t="s">
        <v>122</v>
      </c>
      <c r="BI38" s="483"/>
      <c r="BJ38" s="483"/>
      <c r="BK38" s="483"/>
      <c r="BL38" s="483"/>
      <c r="BM38" s="483"/>
      <c r="BN38" s="483"/>
      <c r="BO38" s="483"/>
      <c r="BP38" s="483"/>
      <c r="BQ38" s="483"/>
      <c r="BR38" s="461"/>
      <c r="BS38" s="461"/>
      <c r="BT38" s="464" t="n">
        <v>2</v>
      </c>
      <c r="BU38" s="463"/>
      <c r="BV38" s="463"/>
      <c r="BW38" s="462" t="n">
        <v>6</v>
      </c>
      <c r="BX38" s="463"/>
      <c r="BY38" s="463"/>
      <c r="BZ38" s="464" t="n">
        <v>2</v>
      </c>
      <c r="CA38" s="463"/>
      <c r="CB38" s="463"/>
      <c r="CC38" s="462" t="n">
        <v>6</v>
      </c>
      <c r="CD38" s="463"/>
      <c r="CE38" s="463"/>
      <c r="CF38" s="464" t="n">
        <v>2</v>
      </c>
      <c r="CG38" s="463"/>
      <c r="CH38" s="463"/>
      <c r="CI38" s="462" t="n">
        <v>6</v>
      </c>
      <c r="CJ38" s="463"/>
      <c r="CK38" s="463"/>
      <c r="CL38" s="464" t="n">
        <v>2</v>
      </c>
      <c r="CM38" s="463"/>
      <c r="CN38" s="463"/>
      <c r="CO38" s="462" t="n">
        <v>6</v>
      </c>
      <c r="CP38" s="463"/>
      <c r="CQ38" s="463"/>
      <c r="CR38" s="464" t="n">
        <v>2</v>
      </c>
      <c r="CS38" s="463"/>
      <c r="CT38" s="463"/>
      <c r="CU38" s="462" t="n">
        <v>6</v>
      </c>
      <c r="CV38" s="463"/>
      <c r="CW38" s="463"/>
      <c r="CX38" s="464" t="n">
        <v>2</v>
      </c>
      <c r="CY38" s="463"/>
      <c r="CZ38" s="463"/>
      <c r="DA38" s="462" t="n">
        <v>6</v>
      </c>
      <c r="DB38" s="483" t="s">
        <v>122</v>
      </c>
      <c r="DC38" s="483"/>
      <c r="DD38" s="483"/>
      <c r="DE38" s="483"/>
      <c r="DF38" s="483"/>
      <c r="DG38" s="483"/>
      <c r="DH38" s="483"/>
      <c r="DI38" s="483"/>
      <c r="DJ38" s="483"/>
      <c r="DK38" s="483"/>
      <c r="DN38" s="411"/>
      <c r="DO38" s="412"/>
      <c r="DP38" s="412"/>
      <c r="DQ38" s="412"/>
      <c r="DR38" s="419"/>
      <c r="DS38" s="420"/>
      <c r="DT38" s="381"/>
      <c r="DU38" s="381"/>
      <c r="DV38" s="381"/>
      <c r="DW38" s="421"/>
      <c r="DX38" s="420"/>
      <c r="DY38" s="381"/>
      <c r="DZ38" s="381"/>
      <c r="EA38" s="381"/>
      <c r="EB38" s="421"/>
      <c r="EC38" s="420"/>
      <c r="ED38" s="381"/>
      <c r="EE38" s="381"/>
      <c r="EF38" s="381"/>
      <c r="EG38" s="421"/>
      <c r="EH38" s="420"/>
      <c r="EI38" s="381"/>
      <c r="EJ38" s="381"/>
      <c r="EK38" s="381"/>
      <c r="EL38" s="421"/>
      <c r="EM38" s="420"/>
      <c r="EN38" s="381"/>
      <c r="EO38" s="381"/>
      <c r="EP38" s="381"/>
      <c r="EQ38" s="421"/>
      <c r="ER38" s="422" t="s">
        <v>71</v>
      </c>
      <c r="ES38" s="422"/>
      <c r="ET38" s="422"/>
      <c r="EU38" s="422"/>
      <c r="EV38" s="422"/>
      <c r="EW38" s="422"/>
      <c r="EX38" s="422"/>
      <c r="EY38" s="422"/>
      <c r="EZ38" s="422"/>
      <c r="FA38" s="422"/>
      <c r="FB38" s="473"/>
      <c r="FC38" s="473"/>
      <c r="FD38" s="484"/>
      <c r="FE38" s="475"/>
      <c r="FF38" s="475"/>
      <c r="FG38" s="475"/>
      <c r="FH38" s="485"/>
      <c r="FI38" s="486"/>
      <c r="FJ38" s="478"/>
      <c r="FK38" s="478"/>
      <c r="FL38" s="478"/>
      <c r="FM38" s="478"/>
      <c r="FN38" s="478"/>
      <c r="FO38" s="478"/>
      <c r="FP38" s="478"/>
      <c r="FQ38" s="478"/>
      <c r="FR38" s="478"/>
      <c r="FS38" s="478"/>
      <c r="FT38" s="478"/>
      <c r="FU38" s="478"/>
      <c r="FV38" s="478"/>
      <c r="FW38" s="478"/>
      <c r="FX38" s="478"/>
      <c r="FY38" s="487"/>
      <c r="FZ38" s="487"/>
      <c r="GA38" s="488"/>
      <c r="GB38" s="475"/>
      <c r="GC38" s="475"/>
      <c r="GD38" s="475"/>
      <c r="GE38" s="487"/>
      <c r="GF38" s="489"/>
      <c r="GG38" s="478"/>
      <c r="GH38" s="478"/>
      <c r="GI38" s="478"/>
      <c r="GJ38" s="478"/>
      <c r="GK38" s="478"/>
      <c r="GL38" s="478"/>
      <c r="GM38" s="478"/>
      <c r="GN38" s="478"/>
      <c r="GO38" s="478"/>
      <c r="GP38" s="478"/>
      <c r="GQ38" s="478"/>
      <c r="GR38" s="478"/>
      <c r="GS38" s="478"/>
      <c r="GT38" s="478"/>
      <c r="GU38" s="478"/>
      <c r="GV38" s="487"/>
      <c r="GW38" s="490"/>
    </row>
    <row r="39" customFormat="false" ht="8.25" hidden="false" customHeight="true" outlineLevel="0" collapsed="false">
      <c r="A39" s="432"/>
      <c r="B39" s="432"/>
      <c r="C39" s="432"/>
      <c r="D39" s="432"/>
      <c r="E39" s="432"/>
      <c r="F39" s="432"/>
      <c r="G39" s="432"/>
      <c r="H39" s="432"/>
      <c r="I39" s="432"/>
      <c r="J39" s="432"/>
      <c r="K39" s="459"/>
      <c r="L39" s="459"/>
      <c r="M39" s="459"/>
      <c r="N39" s="459"/>
      <c r="O39" s="460"/>
      <c r="P39" s="460"/>
      <c r="Q39" s="460"/>
      <c r="R39" s="460"/>
      <c r="S39" s="365"/>
      <c r="T39" s="365"/>
      <c r="U39" s="365"/>
      <c r="V39" s="365"/>
      <c r="W39" s="365"/>
      <c r="X39" s="491"/>
      <c r="Y39" s="491"/>
      <c r="Z39" s="491"/>
      <c r="AA39" s="467"/>
      <c r="AB39" s="467"/>
      <c r="AC39" s="467"/>
      <c r="AD39" s="492"/>
      <c r="AE39" s="492"/>
      <c r="AF39" s="492"/>
      <c r="AG39" s="467"/>
      <c r="AH39" s="467"/>
      <c r="AI39" s="467"/>
      <c r="AJ39" s="469"/>
      <c r="AK39" s="469"/>
      <c r="AL39" s="469"/>
      <c r="AM39" s="467"/>
      <c r="AN39" s="467"/>
      <c r="AO39" s="467"/>
      <c r="AP39" s="467"/>
      <c r="AQ39" s="467"/>
      <c r="AR39" s="467"/>
      <c r="AS39" s="467"/>
      <c r="AT39" s="467"/>
      <c r="AU39" s="467"/>
      <c r="AV39" s="467"/>
      <c r="AW39" s="467"/>
      <c r="AX39" s="467"/>
      <c r="AY39" s="467"/>
      <c r="AZ39" s="467"/>
      <c r="BA39" s="467"/>
      <c r="BB39" s="467"/>
      <c r="BC39" s="467"/>
      <c r="BD39" s="467"/>
      <c r="BE39" s="467"/>
      <c r="BF39" s="467"/>
      <c r="BG39" s="467"/>
      <c r="BH39" s="483"/>
      <c r="BI39" s="483"/>
      <c r="BJ39" s="483"/>
      <c r="BK39" s="483"/>
      <c r="BL39" s="483"/>
      <c r="BM39" s="483"/>
      <c r="BN39" s="483"/>
      <c r="BO39" s="483"/>
      <c r="BP39" s="483"/>
      <c r="BQ39" s="483"/>
      <c r="BR39" s="491"/>
      <c r="BS39" s="491"/>
      <c r="BT39" s="491"/>
      <c r="BU39" s="467"/>
      <c r="BV39" s="467"/>
      <c r="BW39" s="467"/>
      <c r="BX39" s="492"/>
      <c r="BY39" s="492"/>
      <c r="BZ39" s="492"/>
      <c r="CA39" s="467"/>
      <c r="CB39" s="467"/>
      <c r="CC39" s="467"/>
      <c r="CD39" s="469"/>
      <c r="CE39" s="469"/>
      <c r="CF39" s="469"/>
      <c r="CG39" s="467"/>
      <c r="CH39" s="467"/>
      <c r="CI39" s="467"/>
      <c r="CJ39" s="467"/>
      <c r="CK39" s="467"/>
      <c r="CL39" s="467"/>
      <c r="CM39" s="467"/>
      <c r="CN39" s="467"/>
      <c r="CO39" s="467"/>
      <c r="CP39" s="467"/>
      <c r="CQ39" s="467"/>
      <c r="CR39" s="467"/>
      <c r="CS39" s="467"/>
      <c r="CT39" s="467"/>
      <c r="CU39" s="467"/>
      <c r="CV39" s="467"/>
      <c r="CW39" s="467"/>
      <c r="CX39" s="467"/>
      <c r="CY39" s="467"/>
      <c r="CZ39" s="467"/>
      <c r="DA39" s="467"/>
      <c r="DB39" s="483"/>
      <c r="DC39" s="483"/>
      <c r="DD39" s="483"/>
      <c r="DE39" s="483"/>
      <c r="DF39" s="483"/>
      <c r="DG39" s="483"/>
      <c r="DH39" s="483"/>
      <c r="DI39" s="483"/>
      <c r="DJ39" s="483"/>
      <c r="DK39" s="483"/>
      <c r="DN39" s="423"/>
      <c r="DO39" s="424"/>
      <c r="DP39" s="424"/>
      <c r="DQ39" s="424"/>
      <c r="DR39" s="430"/>
      <c r="DS39" s="431"/>
      <c r="DT39" s="424"/>
      <c r="DU39" s="424"/>
      <c r="DV39" s="424"/>
      <c r="DW39" s="430"/>
      <c r="DX39" s="431"/>
      <c r="DY39" s="424"/>
      <c r="DZ39" s="424"/>
      <c r="EA39" s="424"/>
      <c r="EB39" s="430"/>
      <c r="EC39" s="431"/>
      <c r="ED39" s="424"/>
      <c r="EE39" s="424"/>
      <c r="EF39" s="424"/>
      <c r="EG39" s="430"/>
      <c r="EH39" s="431"/>
      <c r="EI39" s="424"/>
      <c r="EJ39" s="424"/>
      <c r="EK39" s="424"/>
      <c r="EL39" s="430"/>
      <c r="EM39" s="431"/>
      <c r="EN39" s="424"/>
      <c r="EO39" s="424"/>
      <c r="EP39" s="424"/>
      <c r="EQ39" s="430"/>
      <c r="ER39" s="422"/>
      <c r="ES39" s="422"/>
      <c r="ET39" s="422"/>
      <c r="EU39" s="422"/>
      <c r="EV39" s="422"/>
      <c r="EW39" s="422"/>
      <c r="EX39" s="422"/>
      <c r="EY39" s="422"/>
      <c r="EZ39" s="422"/>
      <c r="FA39" s="422"/>
      <c r="FB39" s="473"/>
      <c r="FC39" s="473"/>
      <c r="FD39" s="474"/>
      <c r="FE39" s="475" t="str">
        <f aca="false">IF($FH$30="","",VLOOKUP(2,member!$A$58:$GK$80,($FH$30-1)*3+3))</f>
        <v/>
      </c>
      <c r="FF39" s="475"/>
      <c r="FG39" s="475"/>
      <c r="FH39" s="476"/>
      <c r="FI39" s="477"/>
      <c r="FJ39" s="478" t="str">
        <f aca="false">IF($FH$30="","",VLOOKUP(2,member!$A$58:$GK$80,($FH$30-1)*3+4))</f>
        <v/>
      </c>
      <c r="FK39" s="478"/>
      <c r="FL39" s="478"/>
      <c r="FM39" s="478"/>
      <c r="FN39" s="478"/>
      <c r="FO39" s="478"/>
      <c r="FP39" s="478"/>
      <c r="FQ39" s="478"/>
      <c r="FR39" s="478"/>
      <c r="FS39" s="478"/>
      <c r="FT39" s="478"/>
      <c r="FU39" s="478"/>
      <c r="FV39" s="478"/>
      <c r="FW39" s="478"/>
      <c r="FX39" s="478"/>
      <c r="FY39" s="479"/>
      <c r="FZ39" s="479"/>
      <c r="GA39" s="480"/>
      <c r="GB39" s="475" t="str">
        <f aca="false">IF($GD$30="","",VLOOKUP(2,member!$A$58:$GK$80,($GD$30-1)*3+3))</f>
        <v/>
      </c>
      <c r="GC39" s="475"/>
      <c r="GD39" s="475"/>
      <c r="GE39" s="479"/>
      <c r="GF39" s="481"/>
      <c r="GG39" s="478" t="str">
        <f aca="false">IF($GD$30="","",VLOOKUP(2,member!$A$58:$GK$80,($GD$30-1)*3+4))</f>
        <v/>
      </c>
      <c r="GH39" s="478"/>
      <c r="GI39" s="478"/>
      <c r="GJ39" s="478"/>
      <c r="GK39" s="478"/>
      <c r="GL39" s="478"/>
      <c r="GM39" s="478"/>
      <c r="GN39" s="478"/>
      <c r="GO39" s="478"/>
      <c r="GP39" s="478"/>
      <c r="GQ39" s="478"/>
      <c r="GR39" s="478"/>
      <c r="GS39" s="478"/>
      <c r="GT39" s="478"/>
      <c r="GU39" s="478"/>
      <c r="GV39" s="479"/>
      <c r="GW39" s="482"/>
    </row>
    <row r="40" customFormat="false" ht="8.25" hidden="false" customHeight="true" outlineLevel="0" collapsed="false">
      <c r="A40" s="432"/>
      <c r="B40" s="432"/>
      <c r="C40" s="432"/>
      <c r="D40" s="432"/>
      <c r="E40" s="432"/>
      <c r="F40" s="432"/>
      <c r="G40" s="432"/>
      <c r="H40" s="432"/>
      <c r="I40" s="432"/>
      <c r="J40" s="432"/>
      <c r="K40" s="459"/>
      <c r="L40" s="459"/>
      <c r="M40" s="459"/>
      <c r="N40" s="459"/>
      <c r="O40" s="460"/>
      <c r="P40" s="460"/>
      <c r="Q40" s="460"/>
      <c r="R40" s="460"/>
      <c r="S40" s="365"/>
      <c r="T40" s="365"/>
      <c r="U40" s="365"/>
      <c r="V40" s="365"/>
      <c r="W40" s="365"/>
      <c r="X40" s="491"/>
      <c r="Y40" s="491"/>
      <c r="Z40" s="491"/>
      <c r="AA40" s="467"/>
      <c r="AB40" s="467"/>
      <c r="AC40" s="467"/>
      <c r="AD40" s="492"/>
      <c r="AE40" s="492"/>
      <c r="AF40" s="492"/>
      <c r="AG40" s="467"/>
      <c r="AH40" s="467"/>
      <c r="AI40" s="467"/>
      <c r="AJ40" s="469"/>
      <c r="AK40" s="469"/>
      <c r="AL40" s="469"/>
      <c r="AM40" s="467"/>
      <c r="AN40" s="467"/>
      <c r="AO40" s="467"/>
      <c r="AP40" s="467"/>
      <c r="AQ40" s="467"/>
      <c r="AR40" s="467"/>
      <c r="AS40" s="467"/>
      <c r="AT40" s="467"/>
      <c r="AU40" s="467"/>
      <c r="AV40" s="467"/>
      <c r="AW40" s="467"/>
      <c r="AX40" s="467"/>
      <c r="AY40" s="467"/>
      <c r="AZ40" s="467"/>
      <c r="BA40" s="467"/>
      <c r="BB40" s="467"/>
      <c r="BC40" s="467"/>
      <c r="BD40" s="467"/>
      <c r="BE40" s="467"/>
      <c r="BF40" s="467"/>
      <c r="BG40" s="467"/>
      <c r="BH40" s="483"/>
      <c r="BI40" s="483"/>
      <c r="BJ40" s="483"/>
      <c r="BK40" s="483"/>
      <c r="BL40" s="483"/>
      <c r="BM40" s="483"/>
      <c r="BN40" s="483"/>
      <c r="BO40" s="483"/>
      <c r="BP40" s="483"/>
      <c r="BQ40" s="483"/>
      <c r="BR40" s="491"/>
      <c r="BS40" s="491"/>
      <c r="BT40" s="491"/>
      <c r="BU40" s="467"/>
      <c r="BV40" s="467"/>
      <c r="BW40" s="467"/>
      <c r="BX40" s="492"/>
      <c r="BY40" s="492"/>
      <c r="BZ40" s="492"/>
      <c r="CA40" s="467"/>
      <c r="CB40" s="467"/>
      <c r="CC40" s="467"/>
      <c r="CD40" s="469"/>
      <c r="CE40" s="469"/>
      <c r="CF40" s="469"/>
      <c r="CG40" s="467"/>
      <c r="CH40" s="467"/>
      <c r="CI40" s="467"/>
      <c r="CJ40" s="467"/>
      <c r="CK40" s="467"/>
      <c r="CL40" s="467"/>
      <c r="CM40" s="467"/>
      <c r="CN40" s="467"/>
      <c r="CO40" s="467"/>
      <c r="CP40" s="467"/>
      <c r="CQ40" s="467"/>
      <c r="CR40" s="467"/>
      <c r="CS40" s="467"/>
      <c r="CT40" s="467"/>
      <c r="CU40" s="467"/>
      <c r="CV40" s="467"/>
      <c r="CW40" s="467"/>
      <c r="CX40" s="467"/>
      <c r="CY40" s="467"/>
      <c r="CZ40" s="467"/>
      <c r="DA40" s="467"/>
      <c r="DB40" s="483"/>
      <c r="DC40" s="483"/>
      <c r="DD40" s="483"/>
      <c r="DE40" s="483"/>
      <c r="DF40" s="483"/>
      <c r="DG40" s="483"/>
      <c r="DH40" s="483"/>
      <c r="DI40" s="483"/>
      <c r="DJ40" s="483"/>
      <c r="DK40" s="483"/>
      <c r="DN40" s="411"/>
      <c r="DO40" s="412"/>
      <c r="DP40" s="412"/>
      <c r="DQ40" s="412"/>
      <c r="DR40" s="419"/>
      <c r="DS40" s="493"/>
      <c r="DT40" s="412"/>
      <c r="DU40" s="412"/>
      <c r="DV40" s="412"/>
      <c r="DW40" s="419"/>
      <c r="DX40" s="493"/>
      <c r="DY40" s="412"/>
      <c r="DZ40" s="412"/>
      <c r="EA40" s="412"/>
      <c r="EB40" s="419"/>
      <c r="EC40" s="493"/>
      <c r="ED40" s="412"/>
      <c r="EE40" s="412"/>
      <c r="EF40" s="412"/>
      <c r="EG40" s="419"/>
      <c r="EH40" s="493"/>
      <c r="EI40" s="412"/>
      <c r="EJ40" s="412"/>
      <c r="EK40" s="412"/>
      <c r="EL40" s="419"/>
      <c r="EM40" s="493"/>
      <c r="EN40" s="412"/>
      <c r="EO40" s="412"/>
      <c r="EP40" s="412"/>
      <c r="EQ40" s="419"/>
      <c r="ER40" s="494" t="s">
        <v>71</v>
      </c>
      <c r="ES40" s="494"/>
      <c r="ET40" s="494"/>
      <c r="EU40" s="494"/>
      <c r="EV40" s="494"/>
      <c r="EW40" s="494"/>
      <c r="EX40" s="494"/>
      <c r="EY40" s="494"/>
      <c r="EZ40" s="494"/>
      <c r="FA40" s="494"/>
      <c r="FB40" s="473"/>
      <c r="FC40" s="473"/>
      <c r="FD40" s="484"/>
      <c r="FE40" s="475"/>
      <c r="FF40" s="475"/>
      <c r="FG40" s="475"/>
      <c r="FH40" s="485"/>
      <c r="FI40" s="486"/>
      <c r="FJ40" s="478"/>
      <c r="FK40" s="478"/>
      <c r="FL40" s="478"/>
      <c r="FM40" s="478"/>
      <c r="FN40" s="478"/>
      <c r="FO40" s="478"/>
      <c r="FP40" s="478"/>
      <c r="FQ40" s="478"/>
      <c r="FR40" s="478"/>
      <c r="FS40" s="478"/>
      <c r="FT40" s="478"/>
      <c r="FU40" s="478"/>
      <c r="FV40" s="478"/>
      <c r="FW40" s="478"/>
      <c r="FX40" s="478"/>
      <c r="FY40" s="487"/>
      <c r="FZ40" s="487"/>
      <c r="GA40" s="488"/>
      <c r="GB40" s="475"/>
      <c r="GC40" s="475"/>
      <c r="GD40" s="475"/>
      <c r="GE40" s="487"/>
      <c r="GF40" s="489"/>
      <c r="GG40" s="478"/>
      <c r="GH40" s="478"/>
      <c r="GI40" s="478"/>
      <c r="GJ40" s="478"/>
      <c r="GK40" s="478"/>
      <c r="GL40" s="478"/>
      <c r="GM40" s="478"/>
      <c r="GN40" s="478"/>
      <c r="GO40" s="478"/>
      <c r="GP40" s="478"/>
      <c r="GQ40" s="478"/>
      <c r="GR40" s="478"/>
      <c r="GS40" s="478"/>
      <c r="GT40" s="478"/>
      <c r="GU40" s="478"/>
      <c r="GV40" s="487"/>
      <c r="GW40" s="490"/>
    </row>
    <row r="41" customFormat="false" ht="8.25" hidden="false" customHeight="true" outlineLevel="0" collapsed="false">
      <c r="A41" s="432"/>
      <c r="B41" s="432"/>
      <c r="C41" s="432"/>
      <c r="D41" s="432"/>
      <c r="E41" s="432"/>
      <c r="F41" s="432"/>
      <c r="G41" s="432"/>
      <c r="H41" s="432"/>
      <c r="I41" s="432"/>
      <c r="J41" s="432"/>
      <c r="K41" s="459" t="s">
        <v>123</v>
      </c>
      <c r="L41" s="459"/>
      <c r="M41" s="459"/>
      <c r="N41" s="459"/>
      <c r="O41" s="460" t="s">
        <v>124</v>
      </c>
      <c r="P41" s="460"/>
      <c r="Q41" s="460"/>
      <c r="R41" s="460"/>
      <c r="S41" s="365"/>
      <c r="T41" s="365"/>
      <c r="U41" s="365"/>
      <c r="V41" s="365"/>
      <c r="W41" s="365"/>
      <c r="X41" s="461"/>
      <c r="Y41" s="461"/>
      <c r="Z41" s="464" t="n">
        <v>3</v>
      </c>
      <c r="AA41" s="463"/>
      <c r="AB41" s="463"/>
      <c r="AC41" s="462" t="n">
        <v>7</v>
      </c>
      <c r="AD41" s="463"/>
      <c r="AE41" s="463"/>
      <c r="AF41" s="462" t="n">
        <v>3</v>
      </c>
      <c r="AG41" s="463"/>
      <c r="AH41" s="463"/>
      <c r="AI41" s="462" t="n">
        <v>7</v>
      </c>
      <c r="AJ41" s="463"/>
      <c r="AK41" s="463"/>
      <c r="AL41" s="462" t="n">
        <v>3</v>
      </c>
      <c r="AM41" s="463"/>
      <c r="AN41" s="463"/>
      <c r="AO41" s="462" t="n">
        <v>7</v>
      </c>
      <c r="AP41" s="463"/>
      <c r="AQ41" s="463"/>
      <c r="AR41" s="462" t="n">
        <v>3</v>
      </c>
      <c r="AS41" s="463"/>
      <c r="AT41" s="463"/>
      <c r="AU41" s="462" t="n">
        <v>7</v>
      </c>
      <c r="AV41" s="463"/>
      <c r="AW41" s="463"/>
      <c r="AX41" s="462" t="n">
        <v>3</v>
      </c>
      <c r="AY41" s="463"/>
      <c r="AZ41" s="463"/>
      <c r="BA41" s="462" t="n">
        <v>7</v>
      </c>
      <c r="BB41" s="463"/>
      <c r="BC41" s="463"/>
      <c r="BD41" s="462" t="n">
        <v>3</v>
      </c>
      <c r="BE41" s="463"/>
      <c r="BF41" s="463"/>
      <c r="BG41" s="462" t="n">
        <v>7</v>
      </c>
      <c r="BH41" s="495" t="s">
        <v>71</v>
      </c>
      <c r="BI41" s="495"/>
      <c r="BJ41" s="495"/>
      <c r="BK41" s="495"/>
      <c r="BL41" s="495"/>
      <c r="BM41" s="495"/>
      <c r="BN41" s="495"/>
      <c r="BO41" s="495"/>
      <c r="BP41" s="495"/>
      <c r="BQ41" s="495"/>
      <c r="BR41" s="461"/>
      <c r="BS41" s="461"/>
      <c r="BT41" s="464" t="n">
        <v>3</v>
      </c>
      <c r="BU41" s="463"/>
      <c r="BV41" s="463"/>
      <c r="BW41" s="462" t="n">
        <v>7</v>
      </c>
      <c r="BX41" s="463"/>
      <c r="BY41" s="463"/>
      <c r="BZ41" s="462" t="n">
        <v>3</v>
      </c>
      <c r="CA41" s="463"/>
      <c r="CB41" s="463"/>
      <c r="CC41" s="462" t="n">
        <v>7</v>
      </c>
      <c r="CD41" s="463"/>
      <c r="CE41" s="463"/>
      <c r="CF41" s="462" t="n">
        <v>3</v>
      </c>
      <c r="CG41" s="463"/>
      <c r="CH41" s="463"/>
      <c r="CI41" s="462" t="n">
        <v>7</v>
      </c>
      <c r="CJ41" s="463"/>
      <c r="CK41" s="463"/>
      <c r="CL41" s="462" t="n">
        <v>3</v>
      </c>
      <c r="CM41" s="463"/>
      <c r="CN41" s="463"/>
      <c r="CO41" s="462" t="n">
        <v>7</v>
      </c>
      <c r="CP41" s="463"/>
      <c r="CQ41" s="463"/>
      <c r="CR41" s="462" t="n">
        <v>3</v>
      </c>
      <c r="CS41" s="463"/>
      <c r="CT41" s="463"/>
      <c r="CU41" s="462" t="n">
        <v>7</v>
      </c>
      <c r="CV41" s="463"/>
      <c r="CW41" s="463"/>
      <c r="CX41" s="462" t="n">
        <v>3</v>
      </c>
      <c r="CY41" s="463"/>
      <c r="CZ41" s="463"/>
      <c r="DA41" s="462" t="n">
        <v>7</v>
      </c>
      <c r="DB41" s="495" t="s">
        <v>71</v>
      </c>
      <c r="DC41" s="495"/>
      <c r="DD41" s="495"/>
      <c r="DE41" s="495"/>
      <c r="DF41" s="495"/>
      <c r="DG41" s="495"/>
      <c r="DH41" s="495"/>
      <c r="DI41" s="495"/>
      <c r="DJ41" s="495"/>
      <c r="DK41" s="495"/>
      <c r="DN41" s="438"/>
      <c r="DO41" s="390"/>
      <c r="DP41" s="390"/>
      <c r="DQ41" s="390"/>
      <c r="DR41" s="496"/>
      <c r="DS41" s="497"/>
      <c r="DT41" s="390"/>
      <c r="DU41" s="390"/>
      <c r="DV41" s="390"/>
      <c r="DW41" s="496"/>
      <c r="DX41" s="497"/>
      <c r="DY41" s="390"/>
      <c r="DZ41" s="390"/>
      <c r="EA41" s="390"/>
      <c r="EB41" s="496"/>
      <c r="EC41" s="497"/>
      <c r="ED41" s="390"/>
      <c r="EE41" s="390"/>
      <c r="EF41" s="390"/>
      <c r="EG41" s="496"/>
      <c r="EH41" s="497"/>
      <c r="EI41" s="390"/>
      <c r="EJ41" s="390"/>
      <c r="EK41" s="390"/>
      <c r="EL41" s="496"/>
      <c r="EM41" s="497"/>
      <c r="EN41" s="390"/>
      <c r="EO41" s="390"/>
      <c r="EP41" s="390"/>
      <c r="EQ41" s="496"/>
      <c r="ER41" s="494"/>
      <c r="ES41" s="494"/>
      <c r="ET41" s="494"/>
      <c r="EU41" s="494"/>
      <c r="EV41" s="494"/>
      <c r="EW41" s="494"/>
      <c r="EX41" s="494"/>
      <c r="EY41" s="494"/>
      <c r="EZ41" s="494"/>
      <c r="FA41" s="494"/>
      <c r="FB41" s="473"/>
      <c r="FC41" s="473"/>
      <c r="FD41" s="474"/>
      <c r="FE41" s="475" t="str">
        <f aca="false">IF($FH$30="","",VLOOKUP(3,member!$A$58:$GK$80,($FH$30-1)*3+3))</f>
        <v/>
      </c>
      <c r="FF41" s="475"/>
      <c r="FG41" s="475"/>
      <c r="FH41" s="476"/>
      <c r="FI41" s="477"/>
      <c r="FJ41" s="478" t="str">
        <f aca="false">IF($FH$30="","",VLOOKUP(3,member!$A$58:$GK$80,($FH$30-1)*3+4))</f>
        <v/>
      </c>
      <c r="FK41" s="478"/>
      <c r="FL41" s="478"/>
      <c r="FM41" s="478"/>
      <c r="FN41" s="478"/>
      <c r="FO41" s="478"/>
      <c r="FP41" s="478"/>
      <c r="FQ41" s="478"/>
      <c r="FR41" s="478"/>
      <c r="FS41" s="478"/>
      <c r="FT41" s="478"/>
      <c r="FU41" s="478"/>
      <c r="FV41" s="478"/>
      <c r="FW41" s="478"/>
      <c r="FX41" s="478"/>
      <c r="FY41" s="479"/>
      <c r="FZ41" s="479"/>
      <c r="GA41" s="480"/>
      <c r="GB41" s="475" t="str">
        <f aca="false">IF($GD$30="","",VLOOKUP(3,member!$A$58:$GK$80,($GD$30-1)*3+3))</f>
        <v/>
      </c>
      <c r="GC41" s="475"/>
      <c r="GD41" s="475"/>
      <c r="GE41" s="479"/>
      <c r="GF41" s="481"/>
      <c r="GG41" s="478" t="str">
        <f aca="false">IF($GD$30="","",VLOOKUP(3,member!$A$58:$GK$80,($GD$30-1)*3+4))</f>
        <v/>
      </c>
      <c r="GH41" s="478"/>
      <c r="GI41" s="478"/>
      <c r="GJ41" s="478"/>
      <c r="GK41" s="478"/>
      <c r="GL41" s="478"/>
      <c r="GM41" s="478"/>
      <c r="GN41" s="478"/>
      <c r="GO41" s="478"/>
      <c r="GP41" s="478"/>
      <c r="GQ41" s="478"/>
      <c r="GR41" s="478"/>
      <c r="GS41" s="478"/>
      <c r="GT41" s="478"/>
      <c r="GU41" s="478"/>
      <c r="GV41" s="479"/>
      <c r="GW41" s="482"/>
    </row>
    <row r="42" customFormat="false" ht="8.25" hidden="false" customHeight="true" outlineLevel="0" collapsed="false">
      <c r="A42" s="432"/>
      <c r="B42" s="432"/>
      <c r="C42" s="432"/>
      <c r="D42" s="432"/>
      <c r="E42" s="432"/>
      <c r="F42" s="432"/>
      <c r="G42" s="432"/>
      <c r="H42" s="432"/>
      <c r="I42" s="432"/>
      <c r="J42" s="432"/>
      <c r="K42" s="459"/>
      <c r="L42" s="459"/>
      <c r="M42" s="459"/>
      <c r="N42" s="459"/>
      <c r="O42" s="460"/>
      <c r="P42" s="460"/>
      <c r="Q42" s="460"/>
      <c r="R42" s="460"/>
      <c r="S42" s="365"/>
      <c r="T42" s="365"/>
      <c r="U42" s="365"/>
      <c r="V42" s="365"/>
      <c r="W42" s="365"/>
      <c r="X42" s="498"/>
      <c r="Y42" s="498"/>
      <c r="Z42" s="498"/>
      <c r="AA42" s="467"/>
      <c r="AB42" s="467"/>
      <c r="AC42" s="467"/>
      <c r="AD42" s="467"/>
      <c r="AE42" s="467"/>
      <c r="AF42" s="467"/>
      <c r="AG42" s="467"/>
      <c r="AH42" s="467"/>
      <c r="AI42" s="467"/>
      <c r="AJ42" s="467"/>
      <c r="AK42" s="467"/>
      <c r="AL42" s="467"/>
      <c r="AM42" s="467"/>
      <c r="AN42" s="467"/>
      <c r="AO42" s="467"/>
      <c r="AP42" s="467"/>
      <c r="AQ42" s="467"/>
      <c r="AR42" s="467"/>
      <c r="AS42" s="467"/>
      <c r="AT42" s="467"/>
      <c r="AU42" s="467"/>
      <c r="AV42" s="467"/>
      <c r="AW42" s="467"/>
      <c r="AX42" s="467"/>
      <c r="AY42" s="467"/>
      <c r="AZ42" s="467"/>
      <c r="BA42" s="467"/>
      <c r="BB42" s="467"/>
      <c r="BC42" s="467"/>
      <c r="BD42" s="467"/>
      <c r="BE42" s="467"/>
      <c r="BF42" s="467"/>
      <c r="BG42" s="467"/>
      <c r="BH42" s="495"/>
      <c r="BI42" s="495"/>
      <c r="BJ42" s="495"/>
      <c r="BK42" s="495"/>
      <c r="BL42" s="495"/>
      <c r="BM42" s="495"/>
      <c r="BN42" s="495"/>
      <c r="BO42" s="495"/>
      <c r="BP42" s="495"/>
      <c r="BQ42" s="495"/>
      <c r="BR42" s="498"/>
      <c r="BS42" s="498"/>
      <c r="BT42" s="498"/>
      <c r="BU42" s="467"/>
      <c r="BV42" s="467"/>
      <c r="BW42" s="467"/>
      <c r="BX42" s="467"/>
      <c r="BY42" s="467"/>
      <c r="BZ42" s="467"/>
      <c r="CA42" s="467"/>
      <c r="CB42" s="467"/>
      <c r="CC42" s="467"/>
      <c r="CD42" s="467"/>
      <c r="CE42" s="467"/>
      <c r="CF42" s="467"/>
      <c r="CG42" s="467"/>
      <c r="CH42" s="467"/>
      <c r="CI42" s="467"/>
      <c r="CJ42" s="467"/>
      <c r="CK42" s="467"/>
      <c r="CL42" s="467"/>
      <c r="CM42" s="467"/>
      <c r="CN42" s="467"/>
      <c r="CO42" s="467"/>
      <c r="CP42" s="467"/>
      <c r="CQ42" s="467"/>
      <c r="CR42" s="467"/>
      <c r="CS42" s="467"/>
      <c r="CT42" s="467"/>
      <c r="CU42" s="467"/>
      <c r="CV42" s="467"/>
      <c r="CW42" s="467"/>
      <c r="CX42" s="467"/>
      <c r="CY42" s="467"/>
      <c r="CZ42" s="467"/>
      <c r="DA42" s="467"/>
      <c r="DB42" s="495"/>
      <c r="DC42" s="495"/>
      <c r="DD42" s="495"/>
      <c r="DE42" s="495"/>
      <c r="DF42" s="495"/>
      <c r="DG42" s="495"/>
      <c r="DH42" s="495"/>
      <c r="DI42" s="495"/>
      <c r="DJ42" s="495"/>
      <c r="DK42" s="495"/>
      <c r="DN42" s="499" t="s">
        <v>125</v>
      </c>
      <c r="DO42" s="499"/>
      <c r="DP42" s="499"/>
      <c r="DQ42" s="499"/>
      <c r="DR42" s="499"/>
      <c r="DS42" s="499"/>
      <c r="DT42" s="499"/>
      <c r="DU42" s="499"/>
      <c r="DV42" s="499"/>
      <c r="DW42" s="499"/>
      <c r="DX42" s="499"/>
      <c r="DY42" s="499"/>
      <c r="DZ42" s="499"/>
      <c r="EA42" s="499"/>
      <c r="EB42" s="499"/>
      <c r="EC42" s="499"/>
      <c r="ED42" s="499"/>
      <c r="EE42" s="499"/>
      <c r="EF42" s="499"/>
      <c r="EG42" s="499"/>
      <c r="EH42" s="499"/>
      <c r="EI42" s="499"/>
      <c r="EJ42" s="499"/>
      <c r="EK42" s="499"/>
      <c r="EL42" s="499"/>
      <c r="EM42" s="499"/>
      <c r="EN42" s="499"/>
      <c r="EO42" s="499"/>
      <c r="EP42" s="499"/>
      <c r="EQ42" s="499"/>
      <c r="ER42" s="499"/>
      <c r="ES42" s="499"/>
      <c r="ET42" s="499"/>
      <c r="EU42" s="499"/>
      <c r="EV42" s="499"/>
      <c r="EW42" s="499"/>
      <c r="EX42" s="499"/>
      <c r="EY42" s="499"/>
      <c r="EZ42" s="499"/>
      <c r="FA42" s="499"/>
      <c r="FB42" s="473"/>
      <c r="FC42" s="473"/>
      <c r="FD42" s="484"/>
      <c r="FE42" s="475"/>
      <c r="FF42" s="475"/>
      <c r="FG42" s="475"/>
      <c r="FH42" s="485"/>
      <c r="FI42" s="486"/>
      <c r="FJ42" s="478"/>
      <c r="FK42" s="478"/>
      <c r="FL42" s="478"/>
      <c r="FM42" s="478"/>
      <c r="FN42" s="478"/>
      <c r="FO42" s="478"/>
      <c r="FP42" s="478"/>
      <c r="FQ42" s="478"/>
      <c r="FR42" s="478"/>
      <c r="FS42" s="478"/>
      <c r="FT42" s="478"/>
      <c r="FU42" s="478"/>
      <c r="FV42" s="478"/>
      <c r="FW42" s="478"/>
      <c r="FX42" s="478"/>
      <c r="FY42" s="487"/>
      <c r="FZ42" s="487"/>
      <c r="GA42" s="488"/>
      <c r="GB42" s="475"/>
      <c r="GC42" s="475"/>
      <c r="GD42" s="475"/>
      <c r="GE42" s="487"/>
      <c r="GF42" s="489"/>
      <c r="GG42" s="478"/>
      <c r="GH42" s="478"/>
      <c r="GI42" s="478"/>
      <c r="GJ42" s="478"/>
      <c r="GK42" s="478"/>
      <c r="GL42" s="478"/>
      <c r="GM42" s="478"/>
      <c r="GN42" s="478"/>
      <c r="GO42" s="478"/>
      <c r="GP42" s="478"/>
      <c r="GQ42" s="478"/>
      <c r="GR42" s="478"/>
      <c r="GS42" s="478"/>
      <c r="GT42" s="478"/>
      <c r="GU42" s="478"/>
      <c r="GV42" s="487"/>
      <c r="GW42" s="490"/>
    </row>
    <row r="43" customFormat="false" ht="8.25" hidden="false" customHeight="true" outlineLevel="0" collapsed="false">
      <c r="A43" s="432"/>
      <c r="B43" s="432"/>
      <c r="C43" s="432"/>
      <c r="D43" s="432"/>
      <c r="E43" s="432"/>
      <c r="F43" s="432"/>
      <c r="G43" s="432"/>
      <c r="H43" s="432"/>
      <c r="I43" s="432"/>
      <c r="J43" s="432"/>
      <c r="K43" s="459"/>
      <c r="L43" s="459"/>
      <c r="M43" s="459"/>
      <c r="N43" s="459"/>
      <c r="O43" s="460"/>
      <c r="P43" s="460"/>
      <c r="Q43" s="460"/>
      <c r="R43" s="460"/>
      <c r="S43" s="365"/>
      <c r="T43" s="365"/>
      <c r="U43" s="365"/>
      <c r="V43" s="365"/>
      <c r="W43" s="365"/>
      <c r="X43" s="498"/>
      <c r="Y43" s="498"/>
      <c r="Z43" s="498"/>
      <c r="AA43" s="467"/>
      <c r="AB43" s="467"/>
      <c r="AC43" s="467"/>
      <c r="AD43" s="467"/>
      <c r="AE43" s="467"/>
      <c r="AF43" s="467"/>
      <c r="AG43" s="467"/>
      <c r="AH43" s="467"/>
      <c r="AI43" s="467"/>
      <c r="AJ43" s="467"/>
      <c r="AK43" s="467"/>
      <c r="AL43" s="467"/>
      <c r="AM43" s="467"/>
      <c r="AN43" s="467"/>
      <c r="AO43" s="467"/>
      <c r="AP43" s="467"/>
      <c r="AQ43" s="467"/>
      <c r="AR43" s="467"/>
      <c r="AS43" s="467"/>
      <c r="AT43" s="467"/>
      <c r="AU43" s="467"/>
      <c r="AV43" s="467"/>
      <c r="AW43" s="467"/>
      <c r="AX43" s="467"/>
      <c r="AY43" s="467"/>
      <c r="AZ43" s="467"/>
      <c r="BA43" s="467"/>
      <c r="BB43" s="467"/>
      <c r="BC43" s="467"/>
      <c r="BD43" s="467"/>
      <c r="BE43" s="467"/>
      <c r="BF43" s="467"/>
      <c r="BG43" s="467"/>
      <c r="BH43" s="495"/>
      <c r="BI43" s="495"/>
      <c r="BJ43" s="495"/>
      <c r="BK43" s="495"/>
      <c r="BL43" s="495"/>
      <c r="BM43" s="495"/>
      <c r="BN43" s="495"/>
      <c r="BO43" s="495"/>
      <c r="BP43" s="495"/>
      <c r="BQ43" s="495"/>
      <c r="BR43" s="498"/>
      <c r="BS43" s="498"/>
      <c r="BT43" s="498"/>
      <c r="BU43" s="467"/>
      <c r="BV43" s="467"/>
      <c r="BW43" s="467"/>
      <c r="BX43" s="467"/>
      <c r="BY43" s="467"/>
      <c r="BZ43" s="467"/>
      <c r="CA43" s="467"/>
      <c r="CB43" s="467"/>
      <c r="CC43" s="467"/>
      <c r="CD43" s="467"/>
      <c r="CE43" s="467"/>
      <c r="CF43" s="467"/>
      <c r="CG43" s="467"/>
      <c r="CH43" s="467"/>
      <c r="CI43" s="467"/>
      <c r="CJ43" s="467"/>
      <c r="CK43" s="467"/>
      <c r="CL43" s="467"/>
      <c r="CM43" s="467"/>
      <c r="CN43" s="467"/>
      <c r="CO43" s="467"/>
      <c r="CP43" s="467"/>
      <c r="CQ43" s="467"/>
      <c r="CR43" s="467"/>
      <c r="CS43" s="467"/>
      <c r="CT43" s="467"/>
      <c r="CU43" s="467"/>
      <c r="CV43" s="467"/>
      <c r="CW43" s="467"/>
      <c r="CX43" s="467"/>
      <c r="CY43" s="467"/>
      <c r="CZ43" s="467"/>
      <c r="DA43" s="467"/>
      <c r="DB43" s="495"/>
      <c r="DC43" s="495"/>
      <c r="DD43" s="495"/>
      <c r="DE43" s="495"/>
      <c r="DF43" s="495"/>
      <c r="DG43" s="495"/>
      <c r="DH43" s="495"/>
      <c r="DI43" s="495"/>
      <c r="DJ43" s="495"/>
      <c r="DK43" s="495"/>
      <c r="DN43" s="499"/>
      <c r="DO43" s="499"/>
      <c r="DP43" s="499"/>
      <c r="DQ43" s="499"/>
      <c r="DR43" s="499"/>
      <c r="DS43" s="499"/>
      <c r="DT43" s="499"/>
      <c r="DU43" s="499"/>
      <c r="DV43" s="499"/>
      <c r="DW43" s="499"/>
      <c r="DX43" s="499"/>
      <c r="DY43" s="499"/>
      <c r="DZ43" s="499"/>
      <c r="EA43" s="499"/>
      <c r="EB43" s="499"/>
      <c r="EC43" s="499"/>
      <c r="ED43" s="499"/>
      <c r="EE43" s="499"/>
      <c r="EF43" s="499"/>
      <c r="EG43" s="499"/>
      <c r="EH43" s="499"/>
      <c r="EI43" s="499"/>
      <c r="EJ43" s="499"/>
      <c r="EK43" s="499"/>
      <c r="EL43" s="499"/>
      <c r="EM43" s="499"/>
      <c r="EN43" s="499"/>
      <c r="EO43" s="499"/>
      <c r="EP43" s="499"/>
      <c r="EQ43" s="499"/>
      <c r="ER43" s="499"/>
      <c r="ES43" s="499"/>
      <c r="ET43" s="499"/>
      <c r="EU43" s="499"/>
      <c r="EV43" s="499"/>
      <c r="EW43" s="499"/>
      <c r="EX43" s="499"/>
      <c r="EY43" s="499"/>
      <c r="EZ43" s="499"/>
      <c r="FA43" s="499"/>
      <c r="FB43" s="473"/>
      <c r="FC43" s="473"/>
      <c r="FD43" s="474"/>
      <c r="FE43" s="475" t="str">
        <f aca="false">IF($FH$30="","",VLOOKUP(4,member!$A$58:$GK$80,($FH$30-1)*3+3))</f>
        <v/>
      </c>
      <c r="FF43" s="475"/>
      <c r="FG43" s="475"/>
      <c r="FH43" s="476"/>
      <c r="FI43" s="477"/>
      <c r="FJ43" s="478" t="str">
        <f aca="false">IF($FH$30="","",VLOOKUP(4,member!$A$58:$GK$80,($FH$30-1)*3+4))</f>
        <v/>
      </c>
      <c r="FK43" s="478"/>
      <c r="FL43" s="478"/>
      <c r="FM43" s="478"/>
      <c r="FN43" s="478"/>
      <c r="FO43" s="478"/>
      <c r="FP43" s="478"/>
      <c r="FQ43" s="478"/>
      <c r="FR43" s="478"/>
      <c r="FS43" s="478"/>
      <c r="FT43" s="478"/>
      <c r="FU43" s="478"/>
      <c r="FV43" s="478"/>
      <c r="FW43" s="478"/>
      <c r="FX43" s="478"/>
      <c r="FY43" s="479"/>
      <c r="FZ43" s="479"/>
      <c r="GA43" s="480"/>
      <c r="GB43" s="475" t="str">
        <f aca="false">IF($GD$30="","",VLOOKUP(4,member!$A$58:$GK$80,($GD$30-1)*3+3))</f>
        <v/>
      </c>
      <c r="GC43" s="475"/>
      <c r="GD43" s="475"/>
      <c r="GE43" s="479"/>
      <c r="GF43" s="481"/>
      <c r="GG43" s="478" t="str">
        <f aca="false">IF($GD$30="","",VLOOKUP(4,member!$A$58:$GK$80,($GD$30-1)*3+4))</f>
        <v/>
      </c>
      <c r="GH43" s="478"/>
      <c r="GI43" s="478"/>
      <c r="GJ43" s="478"/>
      <c r="GK43" s="478"/>
      <c r="GL43" s="478"/>
      <c r="GM43" s="478"/>
      <c r="GN43" s="478"/>
      <c r="GO43" s="478"/>
      <c r="GP43" s="478"/>
      <c r="GQ43" s="478"/>
      <c r="GR43" s="478"/>
      <c r="GS43" s="478"/>
      <c r="GT43" s="478"/>
      <c r="GU43" s="478"/>
      <c r="GV43" s="479"/>
      <c r="GW43" s="482"/>
    </row>
    <row r="44" customFormat="false" ht="8.25" hidden="false" customHeight="true" outlineLevel="0" collapsed="false">
      <c r="A44" s="432"/>
      <c r="B44" s="432"/>
      <c r="C44" s="432"/>
      <c r="D44" s="432"/>
      <c r="E44" s="432"/>
      <c r="F44" s="432"/>
      <c r="G44" s="432"/>
      <c r="H44" s="432"/>
      <c r="I44" s="432"/>
      <c r="J44" s="432"/>
      <c r="K44" s="459" t="s">
        <v>126</v>
      </c>
      <c r="L44" s="459"/>
      <c r="M44" s="459"/>
      <c r="N44" s="459"/>
      <c r="O44" s="460" t="s">
        <v>127</v>
      </c>
      <c r="P44" s="460"/>
      <c r="Q44" s="460"/>
      <c r="R44" s="460"/>
      <c r="S44" s="365"/>
      <c r="T44" s="365"/>
      <c r="U44" s="365"/>
      <c r="V44" s="365"/>
      <c r="W44" s="365"/>
      <c r="X44" s="461"/>
      <c r="Y44" s="461"/>
      <c r="Z44" s="464" t="n">
        <v>4</v>
      </c>
      <c r="AA44" s="463"/>
      <c r="AB44" s="463"/>
      <c r="AC44" s="464" t="n">
        <v>8</v>
      </c>
      <c r="AD44" s="463"/>
      <c r="AE44" s="463"/>
      <c r="AF44" s="464" t="n">
        <v>4</v>
      </c>
      <c r="AG44" s="463"/>
      <c r="AH44" s="463"/>
      <c r="AI44" s="464" t="n">
        <v>8</v>
      </c>
      <c r="AJ44" s="463"/>
      <c r="AK44" s="463"/>
      <c r="AL44" s="464" t="n">
        <v>4</v>
      </c>
      <c r="AM44" s="463"/>
      <c r="AN44" s="463"/>
      <c r="AO44" s="464" t="n">
        <v>8</v>
      </c>
      <c r="AP44" s="463"/>
      <c r="AQ44" s="463"/>
      <c r="AR44" s="464" t="n">
        <v>4</v>
      </c>
      <c r="AS44" s="463"/>
      <c r="AT44" s="463"/>
      <c r="AU44" s="464" t="n">
        <v>8</v>
      </c>
      <c r="AV44" s="463"/>
      <c r="AW44" s="463"/>
      <c r="AX44" s="464" t="n">
        <v>4</v>
      </c>
      <c r="AY44" s="463"/>
      <c r="AZ44" s="463"/>
      <c r="BA44" s="464" t="n">
        <v>8</v>
      </c>
      <c r="BB44" s="463"/>
      <c r="BC44" s="463"/>
      <c r="BD44" s="464" t="n">
        <v>4</v>
      </c>
      <c r="BE44" s="463"/>
      <c r="BF44" s="463"/>
      <c r="BG44" s="464" t="n">
        <v>8</v>
      </c>
      <c r="BH44" s="500" t="s">
        <v>71</v>
      </c>
      <c r="BI44" s="500"/>
      <c r="BJ44" s="500"/>
      <c r="BK44" s="500"/>
      <c r="BL44" s="500"/>
      <c r="BM44" s="500"/>
      <c r="BN44" s="500"/>
      <c r="BO44" s="500"/>
      <c r="BP44" s="500"/>
      <c r="BQ44" s="500"/>
      <c r="BR44" s="461"/>
      <c r="BS44" s="461"/>
      <c r="BT44" s="464" t="n">
        <v>4</v>
      </c>
      <c r="BU44" s="463"/>
      <c r="BV44" s="463"/>
      <c r="BW44" s="464" t="n">
        <v>8</v>
      </c>
      <c r="BX44" s="463"/>
      <c r="BY44" s="463"/>
      <c r="BZ44" s="464" t="n">
        <v>4</v>
      </c>
      <c r="CA44" s="463"/>
      <c r="CB44" s="463"/>
      <c r="CC44" s="464" t="n">
        <v>8</v>
      </c>
      <c r="CD44" s="463"/>
      <c r="CE44" s="463"/>
      <c r="CF44" s="464" t="n">
        <v>4</v>
      </c>
      <c r="CG44" s="463"/>
      <c r="CH44" s="463"/>
      <c r="CI44" s="464" t="n">
        <v>8</v>
      </c>
      <c r="CJ44" s="463"/>
      <c r="CK44" s="463"/>
      <c r="CL44" s="464" t="n">
        <v>4</v>
      </c>
      <c r="CM44" s="463"/>
      <c r="CN44" s="463"/>
      <c r="CO44" s="464" t="n">
        <v>8</v>
      </c>
      <c r="CP44" s="463"/>
      <c r="CQ44" s="463"/>
      <c r="CR44" s="464" t="n">
        <v>4</v>
      </c>
      <c r="CS44" s="463"/>
      <c r="CT44" s="463"/>
      <c r="CU44" s="464" t="n">
        <v>8</v>
      </c>
      <c r="CV44" s="463"/>
      <c r="CW44" s="463"/>
      <c r="CX44" s="464" t="n">
        <v>4</v>
      </c>
      <c r="CY44" s="463"/>
      <c r="CZ44" s="463"/>
      <c r="DA44" s="464" t="n">
        <v>8</v>
      </c>
      <c r="DB44" s="500" t="s">
        <v>71</v>
      </c>
      <c r="DC44" s="500"/>
      <c r="DD44" s="500"/>
      <c r="DE44" s="500"/>
      <c r="DF44" s="500"/>
      <c r="DG44" s="500"/>
      <c r="DH44" s="500"/>
      <c r="DI44" s="500"/>
      <c r="DJ44" s="500"/>
      <c r="DK44" s="500"/>
      <c r="DN44" s="499"/>
      <c r="DO44" s="499"/>
      <c r="DP44" s="499"/>
      <c r="DQ44" s="499"/>
      <c r="DR44" s="499"/>
      <c r="DS44" s="499"/>
      <c r="DT44" s="499"/>
      <c r="DU44" s="499"/>
      <c r="DV44" s="499"/>
      <c r="DW44" s="499"/>
      <c r="DX44" s="499"/>
      <c r="DY44" s="499"/>
      <c r="DZ44" s="499"/>
      <c r="EA44" s="499"/>
      <c r="EB44" s="499"/>
      <c r="EC44" s="499"/>
      <c r="ED44" s="499"/>
      <c r="EE44" s="499"/>
      <c r="EF44" s="499"/>
      <c r="EG44" s="499"/>
      <c r="EH44" s="499"/>
      <c r="EI44" s="499"/>
      <c r="EJ44" s="499"/>
      <c r="EK44" s="499"/>
      <c r="EL44" s="499"/>
      <c r="EM44" s="499"/>
      <c r="EN44" s="499"/>
      <c r="EO44" s="499"/>
      <c r="EP44" s="499"/>
      <c r="EQ44" s="499"/>
      <c r="ER44" s="499"/>
      <c r="ES44" s="499"/>
      <c r="ET44" s="499"/>
      <c r="EU44" s="499"/>
      <c r="EV44" s="499"/>
      <c r="EW44" s="499"/>
      <c r="EX44" s="499"/>
      <c r="EY44" s="499"/>
      <c r="EZ44" s="499"/>
      <c r="FA44" s="499"/>
      <c r="FB44" s="473"/>
      <c r="FC44" s="473"/>
      <c r="FD44" s="484"/>
      <c r="FE44" s="475"/>
      <c r="FF44" s="475"/>
      <c r="FG44" s="475"/>
      <c r="FH44" s="485"/>
      <c r="FI44" s="486"/>
      <c r="FJ44" s="478"/>
      <c r="FK44" s="478"/>
      <c r="FL44" s="478"/>
      <c r="FM44" s="478"/>
      <c r="FN44" s="478"/>
      <c r="FO44" s="478"/>
      <c r="FP44" s="478"/>
      <c r="FQ44" s="478"/>
      <c r="FR44" s="478"/>
      <c r="FS44" s="478"/>
      <c r="FT44" s="478"/>
      <c r="FU44" s="478"/>
      <c r="FV44" s="478"/>
      <c r="FW44" s="478"/>
      <c r="FX44" s="478"/>
      <c r="FY44" s="487"/>
      <c r="FZ44" s="487"/>
      <c r="GA44" s="488"/>
      <c r="GB44" s="475"/>
      <c r="GC44" s="475"/>
      <c r="GD44" s="475"/>
      <c r="GE44" s="487"/>
      <c r="GF44" s="489"/>
      <c r="GG44" s="478"/>
      <c r="GH44" s="478"/>
      <c r="GI44" s="478"/>
      <c r="GJ44" s="478"/>
      <c r="GK44" s="478"/>
      <c r="GL44" s="478"/>
      <c r="GM44" s="478"/>
      <c r="GN44" s="478"/>
      <c r="GO44" s="478"/>
      <c r="GP44" s="478"/>
      <c r="GQ44" s="478"/>
      <c r="GR44" s="478"/>
      <c r="GS44" s="478"/>
      <c r="GT44" s="478"/>
      <c r="GU44" s="478"/>
      <c r="GV44" s="487"/>
      <c r="GW44" s="490"/>
    </row>
    <row r="45" customFormat="false" ht="8.25" hidden="false" customHeight="true" outlineLevel="0" collapsed="false">
      <c r="A45" s="432"/>
      <c r="B45" s="432"/>
      <c r="C45" s="432"/>
      <c r="D45" s="432"/>
      <c r="E45" s="432"/>
      <c r="F45" s="432"/>
      <c r="G45" s="432"/>
      <c r="H45" s="432"/>
      <c r="I45" s="432"/>
      <c r="J45" s="432"/>
      <c r="K45" s="459"/>
      <c r="L45" s="459"/>
      <c r="M45" s="459"/>
      <c r="N45" s="459"/>
      <c r="O45" s="460"/>
      <c r="P45" s="460"/>
      <c r="Q45" s="460"/>
      <c r="R45" s="460"/>
      <c r="S45" s="365"/>
      <c r="T45" s="365"/>
      <c r="U45" s="365"/>
      <c r="V45" s="365"/>
      <c r="W45" s="365"/>
      <c r="X45" s="501"/>
      <c r="Y45" s="501"/>
      <c r="Z45" s="501"/>
      <c r="AA45" s="502"/>
      <c r="AB45" s="502"/>
      <c r="AC45" s="502"/>
      <c r="AD45" s="502"/>
      <c r="AE45" s="502"/>
      <c r="AF45" s="502"/>
      <c r="AG45" s="502"/>
      <c r="AH45" s="502"/>
      <c r="AI45" s="502"/>
      <c r="AJ45" s="502"/>
      <c r="AK45" s="502"/>
      <c r="AL45" s="502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  <c r="BA45" s="502"/>
      <c r="BB45" s="502"/>
      <c r="BC45" s="502"/>
      <c r="BD45" s="502"/>
      <c r="BE45" s="502"/>
      <c r="BF45" s="502"/>
      <c r="BG45" s="502"/>
      <c r="BH45" s="500"/>
      <c r="BI45" s="500"/>
      <c r="BJ45" s="500"/>
      <c r="BK45" s="500"/>
      <c r="BL45" s="500"/>
      <c r="BM45" s="500"/>
      <c r="BN45" s="500"/>
      <c r="BO45" s="500"/>
      <c r="BP45" s="500"/>
      <c r="BQ45" s="500"/>
      <c r="BR45" s="501"/>
      <c r="BS45" s="501"/>
      <c r="BT45" s="501"/>
      <c r="BU45" s="502"/>
      <c r="BV45" s="502"/>
      <c r="BW45" s="502"/>
      <c r="BX45" s="502"/>
      <c r="BY45" s="502"/>
      <c r="BZ45" s="502"/>
      <c r="CA45" s="502"/>
      <c r="CB45" s="502"/>
      <c r="CC45" s="502"/>
      <c r="CD45" s="502"/>
      <c r="CE45" s="502"/>
      <c r="CF45" s="502"/>
      <c r="CG45" s="502"/>
      <c r="CH45" s="502"/>
      <c r="CI45" s="502"/>
      <c r="CJ45" s="502"/>
      <c r="CK45" s="502"/>
      <c r="CL45" s="502"/>
      <c r="CM45" s="502"/>
      <c r="CN45" s="502"/>
      <c r="CO45" s="502"/>
      <c r="CP45" s="502"/>
      <c r="CQ45" s="502"/>
      <c r="CR45" s="502"/>
      <c r="CS45" s="502"/>
      <c r="CT45" s="502"/>
      <c r="CU45" s="502"/>
      <c r="CV45" s="502"/>
      <c r="CW45" s="502"/>
      <c r="CX45" s="502"/>
      <c r="CY45" s="502"/>
      <c r="CZ45" s="502"/>
      <c r="DA45" s="502"/>
      <c r="DB45" s="500"/>
      <c r="DC45" s="500"/>
      <c r="DD45" s="500"/>
      <c r="DE45" s="500"/>
      <c r="DF45" s="500"/>
      <c r="DG45" s="500"/>
      <c r="DH45" s="500"/>
      <c r="DI45" s="500"/>
      <c r="DJ45" s="500"/>
      <c r="DK45" s="500"/>
      <c r="DM45" s="503"/>
      <c r="DN45" s="499"/>
      <c r="DO45" s="499"/>
      <c r="DP45" s="499"/>
      <c r="DQ45" s="499"/>
      <c r="DR45" s="499"/>
      <c r="DS45" s="499"/>
      <c r="DT45" s="499"/>
      <c r="DU45" s="499"/>
      <c r="DV45" s="499"/>
      <c r="DW45" s="499"/>
      <c r="DX45" s="499"/>
      <c r="DY45" s="499"/>
      <c r="DZ45" s="499"/>
      <c r="EA45" s="499"/>
      <c r="EB45" s="499"/>
      <c r="EC45" s="499"/>
      <c r="ED45" s="499"/>
      <c r="EE45" s="499"/>
      <c r="EF45" s="499"/>
      <c r="EG45" s="499"/>
      <c r="EH45" s="499"/>
      <c r="EI45" s="499"/>
      <c r="EJ45" s="499"/>
      <c r="EK45" s="499"/>
      <c r="EL45" s="499"/>
      <c r="EM45" s="499"/>
      <c r="EN45" s="499"/>
      <c r="EO45" s="499"/>
      <c r="EP45" s="499"/>
      <c r="EQ45" s="499"/>
      <c r="ER45" s="499"/>
      <c r="ES45" s="499"/>
      <c r="ET45" s="499"/>
      <c r="EU45" s="499"/>
      <c r="EV45" s="499"/>
      <c r="EW45" s="499"/>
      <c r="EX45" s="499"/>
      <c r="EY45" s="499"/>
      <c r="EZ45" s="499"/>
      <c r="FA45" s="499"/>
      <c r="FB45" s="473"/>
      <c r="FC45" s="473"/>
      <c r="FD45" s="474"/>
      <c r="FE45" s="475" t="str">
        <f aca="false">IF($FH$30="","",VLOOKUP(5,member!$A$58:$GK$80,($FH$30-1)*3+3))</f>
        <v/>
      </c>
      <c r="FF45" s="475"/>
      <c r="FG45" s="475"/>
      <c r="FH45" s="476"/>
      <c r="FI45" s="477"/>
      <c r="FJ45" s="478" t="str">
        <f aca="false">IF($FH$30="","",VLOOKUP(5,member!$A$58:$GK$80,($FH$30-1)*3+4))</f>
        <v/>
      </c>
      <c r="FK45" s="478"/>
      <c r="FL45" s="478"/>
      <c r="FM45" s="478"/>
      <c r="FN45" s="478"/>
      <c r="FO45" s="478"/>
      <c r="FP45" s="478"/>
      <c r="FQ45" s="478"/>
      <c r="FR45" s="478"/>
      <c r="FS45" s="478"/>
      <c r="FT45" s="478"/>
      <c r="FU45" s="478"/>
      <c r="FV45" s="478"/>
      <c r="FW45" s="478"/>
      <c r="FX45" s="478"/>
      <c r="FY45" s="479"/>
      <c r="FZ45" s="479"/>
      <c r="GA45" s="480"/>
      <c r="GB45" s="475" t="str">
        <f aca="false">IF($GD$30="","",VLOOKUP(5,member!$A$58:$GK$80,($GD$30-1)*3+3))</f>
        <v/>
      </c>
      <c r="GC45" s="475"/>
      <c r="GD45" s="475"/>
      <c r="GE45" s="479"/>
      <c r="GF45" s="481"/>
      <c r="GG45" s="478" t="str">
        <f aca="false">IF($GD$30="","",VLOOKUP(5,member!$A$58:$GK$80,($GD$30-1)*3+4))</f>
        <v/>
      </c>
      <c r="GH45" s="478"/>
      <c r="GI45" s="478"/>
      <c r="GJ45" s="478"/>
      <c r="GK45" s="478"/>
      <c r="GL45" s="478"/>
      <c r="GM45" s="478"/>
      <c r="GN45" s="478"/>
      <c r="GO45" s="478"/>
      <c r="GP45" s="478"/>
      <c r="GQ45" s="478"/>
      <c r="GR45" s="478"/>
      <c r="GS45" s="478"/>
      <c r="GT45" s="478"/>
      <c r="GU45" s="478"/>
      <c r="GV45" s="479"/>
      <c r="GW45" s="482"/>
    </row>
    <row r="46" customFormat="false" ht="8.25" hidden="false" customHeight="true" outlineLevel="0" collapsed="false">
      <c r="A46" s="432"/>
      <c r="B46" s="432"/>
      <c r="C46" s="432"/>
      <c r="D46" s="432"/>
      <c r="E46" s="432"/>
      <c r="F46" s="432"/>
      <c r="G46" s="432"/>
      <c r="H46" s="432"/>
      <c r="I46" s="432"/>
      <c r="J46" s="432"/>
      <c r="K46" s="459"/>
      <c r="L46" s="459"/>
      <c r="M46" s="459"/>
      <c r="N46" s="459"/>
      <c r="O46" s="460"/>
      <c r="P46" s="460"/>
      <c r="Q46" s="460"/>
      <c r="R46" s="460"/>
      <c r="S46" s="365"/>
      <c r="T46" s="365"/>
      <c r="U46" s="365"/>
      <c r="V46" s="365"/>
      <c r="W46" s="365"/>
      <c r="X46" s="501"/>
      <c r="Y46" s="501"/>
      <c r="Z46" s="501"/>
      <c r="AA46" s="502"/>
      <c r="AB46" s="502"/>
      <c r="AC46" s="502"/>
      <c r="AD46" s="502"/>
      <c r="AE46" s="502"/>
      <c r="AF46" s="502"/>
      <c r="AG46" s="502"/>
      <c r="AH46" s="502"/>
      <c r="AI46" s="502"/>
      <c r="AJ46" s="502"/>
      <c r="AK46" s="502"/>
      <c r="AL46" s="502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502"/>
      <c r="BH46" s="500"/>
      <c r="BI46" s="500"/>
      <c r="BJ46" s="500"/>
      <c r="BK46" s="500"/>
      <c r="BL46" s="500"/>
      <c r="BM46" s="500"/>
      <c r="BN46" s="500"/>
      <c r="BO46" s="500"/>
      <c r="BP46" s="500"/>
      <c r="BQ46" s="500"/>
      <c r="BR46" s="501"/>
      <c r="BS46" s="501"/>
      <c r="BT46" s="501"/>
      <c r="BU46" s="502"/>
      <c r="BV46" s="502"/>
      <c r="BW46" s="502"/>
      <c r="BX46" s="502"/>
      <c r="BY46" s="502"/>
      <c r="BZ46" s="502"/>
      <c r="CA46" s="502"/>
      <c r="CB46" s="502"/>
      <c r="CC46" s="502"/>
      <c r="CD46" s="502"/>
      <c r="CE46" s="502"/>
      <c r="CF46" s="502"/>
      <c r="CG46" s="502"/>
      <c r="CH46" s="502"/>
      <c r="CI46" s="502"/>
      <c r="CJ46" s="502"/>
      <c r="CK46" s="502"/>
      <c r="CL46" s="502"/>
      <c r="CM46" s="502"/>
      <c r="CN46" s="502"/>
      <c r="CO46" s="502"/>
      <c r="CP46" s="502"/>
      <c r="CQ46" s="502"/>
      <c r="CR46" s="502"/>
      <c r="CS46" s="502"/>
      <c r="CT46" s="502"/>
      <c r="CU46" s="502"/>
      <c r="CV46" s="502"/>
      <c r="CW46" s="502"/>
      <c r="CX46" s="502"/>
      <c r="CY46" s="502"/>
      <c r="CZ46" s="502"/>
      <c r="DA46" s="502"/>
      <c r="DB46" s="500"/>
      <c r="DC46" s="500"/>
      <c r="DD46" s="500"/>
      <c r="DE46" s="500"/>
      <c r="DF46" s="500"/>
      <c r="DG46" s="500"/>
      <c r="DH46" s="500"/>
      <c r="DI46" s="500"/>
      <c r="DJ46" s="500"/>
      <c r="DK46" s="500"/>
      <c r="DM46" s="503"/>
      <c r="DN46" s="499"/>
      <c r="DO46" s="499"/>
      <c r="DP46" s="499"/>
      <c r="DQ46" s="499"/>
      <c r="DR46" s="499"/>
      <c r="DS46" s="499"/>
      <c r="DT46" s="499"/>
      <c r="DU46" s="499"/>
      <c r="DV46" s="499"/>
      <c r="DW46" s="499"/>
      <c r="DX46" s="499"/>
      <c r="DY46" s="499"/>
      <c r="DZ46" s="499"/>
      <c r="EA46" s="499"/>
      <c r="EB46" s="499"/>
      <c r="EC46" s="499"/>
      <c r="ED46" s="499"/>
      <c r="EE46" s="499"/>
      <c r="EF46" s="499"/>
      <c r="EG46" s="499"/>
      <c r="EH46" s="499"/>
      <c r="EI46" s="499"/>
      <c r="EJ46" s="499"/>
      <c r="EK46" s="499"/>
      <c r="EL46" s="499"/>
      <c r="EM46" s="499"/>
      <c r="EN46" s="499"/>
      <c r="EO46" s="499"/>
      <c r="EP46" s="499"/>
      <c r="EQ46" s="499"/>
      <c r="ER46" s="499"/>
      <c r="ES46" s="499"/>
      <c r="ET46" s="499"/>
      <c r="EU46" s="499"/>
      <c r="EV46" s="499"/>
      <c r="EW46" s="499"/>
      <c r="EX46" s="499"/>
      <c r="EY46" s="499"/>
      <c r="EZ46" s="499"/>
      <c r="FA46" s="499"/>
      <c r="FB46" s="473"/>
      <c r="FC46" s="473"/>
      <c r="FD46" s="484"/>
      <c r="FE46" s="475"/>
      <c r="FF46" s="475"/>
      <c r="FG46" s="475"/>
      <c r="FH46" s="485"/>
      <c r="FI46" s="486"/>
      <c r="FJ46" s="478"/>
      <c r="FK46" s="478"/>
      <c r="FL46" s="478"/>
      <c r="FM46" s="478"/>
      <c r="FN46" s="478"/>
      <c r="FO46" s="478"/>
      <c r="FP46" s="478"/>
      <c r="FQ46" s="478"/>
      <c r="FR46" s="478"/>
      <c r="FS46" s="478"/>
      <c r="FT46" s="478"/>
      <c r="FU46" s="478"/>
      <c r="FV46" s="478"/>
      <c r="FW46" s="478"/>
      <c r="FX46" s="478"/>
      <c r="FY46" s="487"/>
      <c r="FZ46" s="487"/>
      <c r="GA46" s="488"/>
      <c r="GB46" s="475"/>
      <c r="GC46" s="475"/>
      <c r="GD46" s="475"/>
      <c r="GE46" s="487"/>
      <c r="GF46" s="489"/>
      <c r="GG46" s="478"/>
      <c r="GH46" s="478"/>
      <c r="GI46" s="478"/>
      <c r="GJ46" s="478"/>
      <c r="GK46" s="478"/>
      <c r="GL46" s="478"/>
      <c r="GM46" s="478"/>
      <c r="GN46" s="478"/>
      <c r="GO46" s="478"/>
      <c r="GP46" s="478"/>
      <c r="GQ46" s="478"/>
      <c r="GR46" s="478"/>
      <c r="GS46" s="478"/>
      <c r="GT46" s="478"/>
      <c r="GU46" s="478"/>
      <c r="GV46" s="487"/>
      <c r="GW46" s="490"/>
    </row>
    <row r="47" customFormat="false" ht="8.25" hidden="false" customHeight="true" outlineLevel="0" collapsed="false">
      <c r="X47" s="504"/>
      <c r="Y47" s="504"/>
      <c r="Z47" s="504"/>
      <c r="AA47" s="504"/>
      <c r="AB47" s="504"/>
      <c r="AC47" s="504"/>
      <c r="AD47" s="505"/>
      <c r="AE47" s="505"/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DK47" s="503"/>
      <c r="DL47" s="503"/>
      <c r="DM47" s="503"/>
      <c r="DN47" s="503"/>
      <c r="DO47" s="503"/>
      <c r="DP47" s="503"/>
      <c r="DQ47" s="503"/>
      <c r="DR47" s="503"/>
      <c r="DS47" s="503"/>
      <c r="DT47" s="503"/>
      <c r="DU47" s="503"/>
      <c r="DV47" s="503"/>
      <c r="DW47" s="503"/>
      <c r="DX47" s="503"/>
      <c r="DY47" s="503"/>
      <c r="DZ47" s="503"/>
      <c r="EA47" s="506"/>
      <c r="EB47" s="506"/>
      <c r="EC47" s="506"/>
      <c r="ED47" s="506"/>
      <c r="EE47" s="503"/>
      <c r="EF47" s="503"/>
      <c r="EG47" s="503"/>
      <c r="EH47" s="503"/>
      <c r="EI47" s="503"/>
      <c r="EJ47" s="503"/>
      <c r="EK47" s="503"/>
      <c r="EL47" s="503"/>
      <c r="EM47" s="503"/>
      <c r="EN47" s="503"/>
      <c r="EO47" s="503"/>
      <c r="EP47" s="503"/>
      <c r="FB47" s="473"/>
      <c r="FC47" s="473"/>
      <c r="FD47" s="474"/>
      <c r="FE47" s="475" t="str">
        <f aca="false">IF($FH$30="","",VLOOKUP(6,member!$A$58:$GK$80,($FH$30-1)*3+3))</f>
        <v/>
      </c>
      <c r="FF47" s="475"/>
      <c r="FG47" s="475"/>
      <c r="FH47" s="476"/>
      <c r="FI47" s="477"/>
      <c r="FJ47" s="478" t="str">
        <f aca="false">IF($FH$30="","",VLOOKUP(6,member!$A$58:$GK$80,($FH$30-1)*3+4))</f>
        <v/>
      </c>
      <c r="FK47" s="478"/>
      <c r="FL47" s="478"/>
      <c r="FM47" s="478"/>
      <c r="FN47" s="478"/>
      <c r="FO47" s="478"/>
      <c r="FP47" s="478"/>
      <c r="FQ47" s="478"/>
      <c r="FR47" s="478"/>
      <c r="FS47" s="478"/>
      <c r="FT47" s="478"/>
      <c r="FU47" s="478"/>
      <c r="FV47" s="478"/>
      <c r="FW47" s="478"/>
      <c r="FX47" s="478"/>
      <c r="FY47" s="479"/>
      <c r="FZ47" s="479"/>
      <c r="GA47" s="480"/>
      <c r="GB47" s="475" t="str">
        <f aca="false">IF($GD$30="","",VLOOKUP(6,member!$A$58:$GK$80,($GD$30-1)*3+3))</f>
        <v/>
      </c>
      <c r="GC47" s="475"/>
      <c r="GD47" s="475"/>
      <c r="GE47" s="479"/>
      <c r="GF47" s="481"/>
      <c r="GG47" s="478" t="str">
        <f aca="false">IF($GD$30="","",VLOOKUP(6,member!$A$58:$GK$80,($GD$30-1)*3+4))</f>
        <v/>
      </c>
      <c r="GH47" s="478"/>
      <c r="GI47" s="478"/>
      <c r="GJ47" s="478"/>
      <c r="GK47" s="478"/>
      <c r="GL47" s="478"/>
      <c r="GM47" s="478"/>
      <c r="GN47" s="478"/>
      <c r="GO47" s="478"/>
      <c r="GP47" s="478"/>
      <c r="GQ47" s="478"/>
      <c r="GR47" s="478"/>
      <c r="GS47" s="478"/>
      <c r="GT47" s="478"/>
      <c r="GU47" s="478"/>
      <c r="GV47" s="479"/>
      <c r="GW47" s="482"/>
    </row>
    <row r="48" customFormat="false" ht="8.25" hidden="false" customHeight="true" outlineLevel="0" collapsed="false">
      <c r="S48" s="365" t="s">
        <v>128</v>
      </c>
      <c r="T48" s="365"/>
      <c r="U48" s="365"/>
      <c r="V48" s="365"/>
      <c r="W48" s="365"/>
      <c r="X48" s="366" t="s">
        <v>87</v>
      </c>
      <c r="Y48" s="366"/>
      <c r="Z48" s="366"/>
      <c r="AA48" s="366"/>
      <c r="AB48" s="367" t="s">
        <v>71</v>
      </c>
      <c r="AC48" s="367"/>
      <c r="AD48" s="367"/>
      <c r="AE48" s="367"/>
      <c r="AF48" s="367"/>
      <c r="AG48" s="367"/>
      <c r="AH48" s="368" t="s">
        <v>88</v>
      </c>
      <c r="AI48" s="368"/>
      <c r="AJ48" s="368"/>
      <c r="AK48" s="368"/>
      <c r="AL48" s="368"/>
      <c r="AM48" s="368"/>
      <c r="AN48" s="369"/>
      <c r="AO48" s="369"/>
      <c r="AP48" s="369"/>
      <c r="AQ48" s="369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1" t="s">
        <v>20</v>
      </c>
      <c r="BC48" s="371"/>
      <c r="BD48" s="371"/>
      <c r="BE48" s="371"/>
      <c r="BF48" s="372" t="s">
        <v>89</v>
      </c>
      <c r="BG48" s="372"/>
      <c r="BH48" s="373" t="s">
        <v>90</v>
      </c>
      <c r="BI48" s="373"/>
      <c r="BJ48" s="373"/>
      <c r="BK48" s="373"/>
      <c r="BL48" s="373"/>
      <c r="BM48" s="373"/>
      <c r="BN48" s="373"/>
      <c r="BO48" s="373"/>
      <c r="BP48" s="373"/>
      <c r="BQ48" s="373"/>
      <c r="BR48" s="374" t="s">
        <v>89</v>
      </c>
      <c r="BS48" s="374"/>
      <c r="BT48" s="371" t="s">
        <v>18</v>
      </c>
      <c r="BU48" s="371"/>
      <c r="BV48" s="371"/>
      <c r="BW48" s="371"/>
      <c r="BX48" s="369"/>
      <c r="BY48" s="369"/>
      <c r="BZ48" s="369"/>
      <c r="CA48" s="369"/>
      <c r="CB48" s="370"/>
      <c r="CC48" s="370"/>
      <c r="CD48" s="370"/>
      <c r="CE48" s="370"/>
      <c r="CF48" s="370"/>
      <c r="CG48" s="370"/>
      <c r="CH48" s="370"/>
      <c r="CI48" s="370"/>
      <c r="CJ48" s="370"/>
      <c r="CK48" s="370"/>
      <c r="CL48" s="375" t="s">
        <v>88</v>
      </c>
      <c r="CM48" s="375"/>
      <c r="CN48" s="375"/>
      <c r="CO48" s="375"/>
      <c r="CP48" s="375"/>
      <c r="CQ48" s="375"/>
      <c r="CR48" s="366" t="s">
        <v>91</v>
      </c>
      <c r="CS48" s="366"/>
      <c r="CT48" s="366"/>
      <c r="CU48" s="366"/>
      <c r="CV48" s="367" t="s">
        <v>71</v>
      </c>
      <c r="CW48" s="367"/>
      <c r="CX48" s="367"/>
      <c r="CY48" s="367"/>
      <c r="CZ48" s="367"/>
      <c r="DA48" s="367"/>
      <c r="DB48" s="373" t="s">
        <v>90</v>
      </c>
      <c r="DC48" s="373"/>
      <c r="DD48" s="373"/>
      <c r="DE48" s="373"/>
      <c r="DF48" s="373"/>
      <c r="DG48" s="373"/>
      <c r="DH48" s="373"/>
      <c r="DI48" s="373"/>
      <c r="DJ48" s="373"/>
      <c r="DK48" s="373"/>
      <c r="DN48" s="507" t="s">
        <v>129</v>
      </c>
      <c r="DO48" s="507"/>
      <c r="DP48" s="507"/>
      <c r="DQ48" s="507"/>
      <c r="DR48" s="507"/>
      <c r="DS48" s="507"/>
      <c r="DT48" s="507"/>
      <c r="DU48" s="507"/>
      <c r="DV48" s="507"/>
      <c r="DW48" s="507"/>
      <c r="DX48" s="507"/>
      <c r="DY48" s="507"/>
      <c r="DZ48" s="507"/>
      <c r="EA48" s="507"/>
      <c r="EB48" s="507"/>
      <c r="EC48" s="507"/>
      <c r="ED48" s="507"/>
      <c r="EE48" s="507"/>
      <c r="EF48" s="507"/>
      <c r="EG48" s="507"/>
      <c r="EH48" s="507"/>
      <c r="EI48" s="507"/>
      <c r="EJ48" s="507"/>
      <c r="EK48" s="507"/>
      <c r="EL48" s="507"/>
      <c r="EM48" s="507"/>
      <c r="EN48" s="507"/>
      <c r="EO48" s="507"/>
      <c r="EP48" s="507"/>
      <c r="EQ48" s="507"/>
      <c r="ER48" s="507"/>
      <c r="ES48" s="507"/>
      <c r="ET48" s="507"/>
      <c r="EU48" s="507"/>
      <c r="EV48" s="507"/>
      <c r="EW48" s="507"/>
      <c r="EX48" s="507"/>
      <c r="EY48" s="507"/>
      <c r="EZ48" s="507"/>
      <c r="FA48" s="507"/>
      <c r="FB48" s="473"/>
      <c r="FC48" s="473"/>
      <c r="FD48" s="484"/>
      <c r="FE48" s="475"/>
      <c r="FF48" s="475"/>
      <c r="FG48" s="475"/>
      <c r="FH48" s="485"/>
      <c r="FI48" s="486"/>
      <c r="FJ48" s="478"/>
      <c r="FK48" s="478"/>
      <c r="FL48" s="478"/>
      <c r="FM48" s="478"/>
      <c r="FN48" s="478"/>
      <c r="FO48" s="478"/>
      <c r="FP48" s="478"/>
      <c r="FQ48" s="478"/>
      <c r="FR48" s="478"/>
      <c r="FS48" s="478"/>
      <c r="FT48" s="478"/>
      <c r="FU48" s="478"/>
      <c r="FV48" s="478"/>
      <c r="FW48" s="478"/>
      <c r="FX48" s="478"/>
      <c r="FY48" s="487"/>
      <c r="FZ48" s="487"/>
      <c r="GA48" s="488"/>
      <c r="GB48" s="475"/>
      <c r="GC48" s="475"/>
      <c r="GD48" s="475"/>
      <c r="GE48" s="487"/>
      <c r="GF48" s="489"/>
      <c r="GG48" s="478"/>
      <c r="GH48" s="478"/>
      <c r="GI48" s="478"/>
      <c r="GJ48" s="478"/>
      <c r="GK48" s="478"/>
      <c r="GL48" s="478"/>
      <c r="GM48" s="478"/>
      <c r="GN48" s="478"/>
      <c r="GO48" s="478"/>
      <c r="GP48" s="478"/>
      <c r="GQ48" s="478"/>
      <c r="GR48" s="478"/>
      <c r="GS48" s="478"/>
      <c r="GT48" s="478"/>
      <c r="GU48" s="478"/>
      <c r="GV48" s="487"/>
      <c r="GW48" s="490"/>
    </row>
    <row r="49" customFormat="false" ht="8.25" hidden="false" customHeight="true" outlineLevel="0" collapsed="false">
      <c r="S49" s="365"/>
      <c r="T49" s="365"/>
      <c r="U49" s="365"/>
      <c r="V49" s="365"/>
      <c r="W49" s="365"/>
      <c r="X49" s="366"/>
      <c r="Y49" s="366"/>
      <c r="Z49" s="366"/>
      <c r="AA49" s="366"/>
      <c r="AB49" s="367"/>
      <c r="AC49" s="367"/>
      <c r="AD49" s="367"/>
      <c r="AE49" s="367"/>
      <c r="AF49" s="367"/>
      <c r="AG49" s="367"/>
      <c r="AH49" s="368"/>
      <c r="AI49" s="368"/>
      <c r="AJ49" s="368"/>
      <c r="AK49" s="368"/>
      <c r="AL49" s="368"/>
      <c r="AM49" s="368"/>
      <c r="AN49" s="379"/>
      <c r="AO49" s="380"/>
      <c r="AP49" s="380"/>
      <c r="AQ49" s="380"/>
      <c r="AR49" s="380"/>
      <c r="AS49" s="380"/>
      <c r="AT49" s="380"/>
      <c r="AU49" s="380"/>
      <c r="AV49" s="380"/>
      <c r="AW49" s="380"/>
      <c r="AX49" s="380"/>
      <c r="AY49" s="380"/>
      <c r="AZ49" s="380"/>
      <c r="BA49" s="381"/>
      <c r="BB49" s="371"/>
      <c r="BC49" s="371"/>
      <c r="BD49" s="371"/>
      <c r="BE49" s="371"/>
      <c r="BF49" s="372"/>
      <c r="BG49" s="372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4"/>
      <c r="BS49" s="374"/>
      <c r="BT49" s="371"/>
      <c r="BU49" s="371"/>
      <c r="BV49" s="371"/>
      <c r="BW49" s="371"/>
      <c r="BX49" s="379"/>
      <c r="BY49" s="380"/>
      <c r="BZ49" s="380"/>
      <c r="CA49" s="380"/>
      <c r="CB49" s="380"/>
      <c r="CC49" s="380"/>
      <c r="CD49" s="380"/>
      <c r="CE49" s="380"/>
      <c r="CF49" s="380"/>
      <c r="CG49" s="380"/>
      <c r="CH49" s="380"/>
      <c r="CI49" s="380"/>
      <c r="CJ49" s="380"/>
      <c r="CK49" s="381"/>
      <c r="CL49" s="375"/>
      <c r="CM49" s="375"/>
      <c r="CN49" s="375"/>
      <c r="CO49" s="375"/>
      <c r="CP49" s="375"/>
      <c r="CQ49" s="375"/>
      <c r="CR49" s="366"/>
      <c r="CS49" s="366"/>
      <c r="CT49" s="366"/>
      <c r="CU49" s="366"/>
      <c r="CV49" s="367"/>
      <c r="CW49" s="367"/>
      <c r="CX49" s="367"/>
      <c r="CY49" s="367"/>
      <c r="CZ49" s="367"/>
      <c r="DA49" s="367"/>
      <c r="DB49" s="373"/>
      <c r="DC49" s="373"/>
      <c r="DD49" s="373"/>
      <c r="DE49" s="373"/>
      <c r="DF49" s="373"/>
      <c r="DG49" s="373"/>
      <c r="DH49" s="373"/>
      <c r="DI49" s="373"/>
      <c r="DJ49" s="373"/>
      <c r="DK49" s="373"/>
      <c r="DN49" s="507"/>
      <c r="DO49" s="507"/>
      <c r="DP49" s="507"/>
      <c r="DQ49" s="507"/>
      <c r="DR49" s="507"/>
      <c r="DS49" s="507"/>
      <c r="DT49" s="507"/>
      <c r="DU49" s="507"/>
      <c r="DV49" s="507"/>
      <c r="DW49" s="507"/>
      <c r="DX49" s="507"/>
      <c r="DY49" s="507"/>
      <c r="DZ49" s="507"/>
      <c r="EA49" s="507"/>
      <c r="EB49" s="507"/>
      <c r="EC49" s="507"/>
      <c r="ED49" s="507"/>
      <c r="EE49" s="507"/>
      <c r="EF49" s="507"/>
      <c r="EG49" s="507"/>
      <c r="EH49" s="507"/>
      <c r="EI49" s="507"/>
      <c r="EJ49" s="507"/>
      <c r="EK49" s="507"/>
      <c r="EL49" s="507"/>
      <c r="EM49" s="507"/>
      <c r="EN49" s="507"/>
      <c r="EO49" s="507"/>
      <c r="EP49" s="507"/>
      <c r="EQ49" s="507"/>
      <c r="ER49" s="507"/>
      <c r="ES49" s="507"/>
      <c r="ET49" s="507"/>
      <c r="EU49" s="507"/>
      <c r="EV49" s="507"/>
      <c r="EW49" s="507"/>
      <c r="EX49" s="507"/>
      <c r="EY49" s="507"/>
      <c r="EZ49" s="507"/>
      <c r="FA49" s="507"/>
      <c r="FB49" s="473"/>
      <c r="FC49" s="473"/>
      <c r="FD49" s="474"/>
      <c r="FE49" s="475" t="str">
        <f aca="false">IF($FH$30="","",VLOOKUP(7,member!$A$58:$GK$80,($FH$30-1)*3+3))</f>
        <v/>
      </c>
      <c r="FF49" s="475"/>
      <c r="FG49" s="475"/>
      <c r="FH49" s="476"/>
      <c r="FI49" s="477"/>
      <c r="FJ49" s="478" t="str">
        <f aca="false">IF($FH$30="","",VLOOKUP(7,member!$A$58:$GK$80,($FH$30-1)*3+4))</f>
        <v/>
      </c>
      <c r="FK49" s="478"/>
      <c r="FL49" s="478"/>
      <c r="FM49" s="478"/>
      <c r="FN49" s="478"/>
      <c r="FO49" s="478"/>
      <c r="FP49" s="478"/>
      <c r="FQ49" s="478"/>
      <c r="FR49" s="478"/>
      <c r="FS49" s="478"/>
      <c r="FT49" s="478"/>
      <c r="FU49" s="478"/>
      <c r="FV49" s="478"/>
      <c r="FW49" s="478"/>
      <c r="FX49" s="478"/>
      <c r="FY49" s="479"/>
      <c r="FZ49" s="479"/>
      <c r="GA49" s="480"/>
      <c r="GB49" s="475" t="str">
        <f aca="false">IF($GD$30="","",VLOOKUP(7,member!$A$58:$GK$80,($GD$30-1)*3+3))</f>
        <v/>
      </c>
      <c r="GC49" s="475"/>
      <c r="GD49" s="475"/>
      <c r="GE49" s="479"/>
      <c r="GF49" s="481"/>
      <c r="GG49" s="478" t="str">
        <f aca="false">IF($GD$30="","",VLOOKUP(7,member!$A$58:$GK$80,($GD$30-1)*3+4))</f>
        <v/>
      </c>
      <c r="GH49" s="478"/>
      <c r="GI49" s="478"/>
      <c r="GJ49" s="478"/>
      <c r="GK49" s="478"/>
      <c r="GL49" s="478"/>
      <c r="GM49" s="478"/>
      <c r="GN49" s="478"/>
      <c r="GO49" s="478"/>
      <c r="GP49" s="478"/>
      <c r="GQ49" s="478"/>
      <c r="GR49" s="478"/>
      <c r="GS49" s="478"/>
      <c r="GT49" s="478"/>
      <c r="GU49" s="478"/>
      <c r="GV49" s="479"/>
      <c r="GW49" s="482"/>
    </row>
    <row r="50" customFormat="false" ht="8.25" hidden="false" customHeight="true" outlineLevel="0" collapsed="false">
      <c r="S50" s="365"/>
      <c r="T50" s="365"/>
      <c r="U50" s="365"/>
      <c r="V50" s="365"/>
      <c r="W50" s="365"/>
      <c r="X50" s="366"/>
      <c r="Y50" s="366"/>
      <c r="Z50" s="366"/>
      <c r="AA50" s="366"/>
      <c r="AB50" s="367"/>
      <c r="AC50" s="367"/>
      <c r="AD50" s="367"/>
      <c r="AE50" s="367"/>
      <c r="AF50" s="367"/>
      <c r="AG50" s="367"/>
      <c r="AH50" s="368"/>
      <c r="AI50" s="368"/>
      <c r="AJ50" s="368"/>
      <c r="AK50" s="368"/>
      <c r="AL50" s="368"/>
      <c r="AM50" s="368"/>
      <c r="AN50" s="379"/>
      <c r="AO50" s="380"/>
      <c r="AP50" s="380"/>
      <c r="AQ50" s="380"/>
      <c r="AR50" s="380"/>
      <c r="AS50" s="380"/>
      <c r="AT50" s="380"/>
      <c r="AU50" s="380"/>
      <c r="AV50" s="380"/>
      <c r="AW50" s="380"/>
      <c r="AX50" s="380"/>
      <c r="AY50" s="380"/>
      <c r="AZ50" s="380"/>
      <c r="BA50" s="381"/>
      <c r="BB50" s="371"/>
      <c r="BC50" s="371"/>
      <c r="BD50" s="371"/>
      <c r="BE50" s="371"/>
      <c r="BF50" s="382" t="s">
        <v>95</v>
      </c>
      <c r="BG50" s="382"/>
      <c r="BH50" s="373"/>
      <c r="BI50" s="373"/>
      <c r="BJ50" s="373"/>
      <c r="BK50" s="373"/>
      <c r="BL50" s="373"/>
      <c r="BM50" s="373"/>
      <c r="BN50" s="373"/>
      <c r="BO50" s="373"/>
      <c r="BP50" s="373"/>
      <c r="BQ50" s="373"/>
      <c r="BR50" s="383" t="s">
        <v>95</v>
      </c>
      <c r="BS50" s="383"/>
      <c r="BT50" s="371"/>
      <c r="BU50" s="371"/>
      <c r="BV50" s="371"/>
      <c r="BW50" s="371"/>
      <c r="BX50" s="379"/>
      <c r="BY50" s="380"/>
      <c r="BZ50" s="380"/>
      <c r="CA50" s="380"/>
      <c r="CB50" s="380"/>
      <c r="CC50" s="380"/>
      <c r="CD50" s="380"/>
      <c r="CE50" s="380"/>
      <c r="CF50" s="380"/>
      <c r="CG50" s="380"/>
      <c r="CH50" s="380"/>
      <c r="CI50" s="380"/>
      <c r="CJ50" s="380"/>
      <c r="CK50" s="381"/>
      <c r="CL50" s="375"/>
      <c r="CM50" s="375"/>
      <c r="CN50" s="375"/>
      <c r="CO50" s="375"/>
      <c r="CP50" s="375"/>
      <c r="CQ50" s="375"/>
      <c r="CR50" s="366"/>
      <c r="CS50" s="366"/>
      <c r="CT50" s="366"/>
      <c r="CU50" s="366"/>
      <c r="CV50" s="367"/>
      <c r="CW50" s="367"/>
      <c r="CX50" s="367"/>
      <c r="CY50" s="367"/>
      <c r="CZ50" s="367"/>
      <c r="DA50" s="367"/>
      <c r="DB50" s="373"/>
      <c r="DC50" s="373"/>
      <c r="DD50" s="373"/>
      <c r="DE50" s="373"/>
      <c r="DF50" s="373"/>
      <c r="DG50" s="373"/>
      <c r="DH50" s="373"/>
      <c r="DI50" s="373"/>
      <c r="DJ50" s="373"/>
      <c r="DK50" s="373"/>
      <c r="DN50" s="508" t="s">
        <v>130</v>
      </c>
      <c r="DO50" s="508"/>
      <c r="DP50" s="508"/>
      <c r="DQ50" s="508"/>
      <c r="DR50" s="508"/>
      <c r="DS50" s="508"/>
      <c r="DT50" s="508"/>
      <c r="DU50" s="509" t="s">
        <v>116</v>
      </c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10" t="s">
        <v>131</v>
      </c>
      <c r="EI50" s="510"/>
      <c r="EJ50" s="510"/>
      <c r="EK50" s="510"/>
      <c r="EL50" s="510"/>
      <c r="EM50" s="510"/>
      <c r="EN50" s="510"/>
      <c r="EO50" s="510"/>
      <c r="EP50" s="511" t="s">
        <v>132</v>
      </c>
      <c r="EQ50" s="511"/>
      <c r="ER50" s="511"/>
      <c r="ES50" s="511"/>
      <c r="ET50" s="511"/>
      <c r="EU50" s="511"/>
      <c r="EV50" s="511"/>
      <c r="EW50" s="511"/>
      <c r="EX50" s="511"/>
      <c r="EY50" s="511"/>
      <c r="EZ50" s="511"/>
      <c r="FA50" s="511"/>
      <c r="FB50" s="473"/>
      <c r="FC50" s="473"/>
      <c r="FD50" s="484"/>
      <c r="FE50" s="475"/>
      <c r="FF50" s="475"/>
      <c r="FG50" s="475"/>
      <c r="FH50" s="485"/>
      <c r="FI50" s="486"/>
      <c r="FJ50" s="478"/>
      <c r="FK50" s="478"/>
      <c r="FL50" s="478"/>
      <c r="FM50" s="478"/>
      <c r="FN50" s="478"/>
      <c r="FO50" s="478"/>
      <c r="FP50" s="478"/>
      <c r="FQ50" s="478"/>
      <c r="FR50" s="478"/>
      <c r="FS50" s="478"/>
      <c r="FT50" s="478"/>
      <c r="FU50" s="478"/>
      <c r="FV50" s="478"/>
      <c r="FW50" s="478"/>
      <c r="FX50" s="478"/>
      <c r="FY50" s="487"/>
      <c r="FZ50" s="487"/>
      <c r="GA50" s="488"/>
      <c r="GB50" s="475"/>
      <c r="GC50" s="475"/>
      <c r="GD50" s="475"/>
      <c r="GE50" s="487"/>
      <c r="GF50" s="489"/>
      <c r="GG50" s="478"/>
      <c r="GH50" s="478"/>
      <c r="GI50" s="478"/>
      <c r="GJ50" s="478"/>
      <c r="GK50" s="478"/>
      <c r="GL50" s="478"/>
      <c r="GM50" s="478"/>
      <c r="GN50" s="478"/>
      <c r="GO50" s="478"/>
      <c r="GP50" s="478"/>
      <c r="GQ50" s="478"/>
      <c r="GR50" s="478"/>
      <c r="GS50" s="478"/>
      <c r="GT50" s="478"/>
      <c r="GU50" s="478"/>
      <c r="GV50" s="487"/>
      <c r="GW50" s="490"/>
    </row>
    <row r="51" customFormat="false" ht="8.25" hidden="false" customHeight="true" outlineLevel="0" collapsed="false">
      <c r="S51" s="365"/>
      <c r="T51" s="365"/>
      <c r="U51" s="365"/>
      <c r="V51" s="365"/>
      <c r="W51" s="365"/>
      <c r="X51" s="366"/>
      <c r="Y51" s="366"/>
      <c r="Z51" s="366"/>
      <c r="AA51" s="366"/>
      <c r="AB51" s="367"/>
      <c r="AC51" s="367"/>
      <c r="AD51" s="367"/>
      <c r="AE51" s="367"/>
      <c r="AF51" s="367"/>
      <c r="AG51" s="367"/>
      <c r="AH51" s="368"/>
      <c r="AI51" s="368"/>
      <c r="AJ51" s="368"/>
      <c r="AK51" s="368"/>
      <c r="AL51" s="368"/>
      <c r="AM51" s="368"/>
      <c r="AN51" s="389"/>
      <c r="AO51" s="380"/>
      <c r="AP51" s="380"/>
      <c r="AQ51" s="380"/>
      <c r="AR51" s="380"/>
      <c r="AS51" s="380"/>
      <c r="AT51" s="380"/>
      <c r="AU51" s="380"/>
      <c r="AV51" s="380"/>
      <c r="AW51" s="380"/>
      <c r="AX51" s="380"/>
      <c r="AY51" s="380"/>
      <c r="AZ51" s="380"/>
      <c r="BA51" s="390"/>
      <c r="BB51" s="371"/>
      <c r="BC51" s="371"/>
      <c r="BD51" s="371"/>
      <c r="BE51" s="371"/>
      <c r="BF51" s="382"/>
      <c r="BG51" s="382"/>
      <c r="BH51" s="373"/>
      <c r="BI51" s="373"/>
      <c r="BJ51" s="373"/>
      <c r="BK51" s="373"/>
      <c r="BL51" s="373"/>
      <c r="BM51" s="373"/>
      <c r="BN51" s="373"/>
      <c r="BO51" s="373"/>
      <c r="BP51" s="373"/>
      <c r="BQ51" s="373"/>
      <c r="BR51" s="383"/>
      <c r="BS51" s="383"/>
      <c r="BT51" s="371"/>
      <c r="BU51" s="371"/>
      <c r="BV51" s="371"/>
      <c r="BW51" s="371"/>
      <c r="BX51" s="389"/>
      <c r="BY51" s="380"/>
      <c r="BZ51" s="380"/>
      <c r="CA51" s="380"/>
      <c r="CB51" s="380"/>
      <c r="CC51" s="380"/>
      <c r="CD51" s="380"/>
      <c r="CE51" s="380"/>
      <c r="CF51" s="380"/>
      <c r="CG51" s="380"/>
      <c r="CH51" s="380"/>
      <c r="CI51" s="380"/>
      <c r="CJ51" s="380"/>
      <c r="CK51" s="390"/>
      <c r="CL51" s="375"/>
      <c r="CM51" s="375"/>
      <c r="CN51" s="375"/>
      <c r="CO51" s="375"/>
      <c r="CP51" s="375"/>
      <c r="CQ51" s="375"/>
      <c r="CR51" s="366"/>
      <c r="CS51" s="366"/>
      <c r="CT51" s="366"/>
      <c r="CU51" s="366"/>
      <c r="CV51" s="367"/>
      <c r="CW51" s="367"/>
      <c r="CX51" s="367"/>
      <c r="CY51" s="367"/>
      <c r="CZ51" s="367"/>
      <c r="DA51" s="367"/>
      <c r="DB51" s="373"/>
      <c r="DC51" s="373"/>
      <c r="DD51" s="373"/>
      <c r="DE51" s="373"/>
      <c r="DF51" s="373"/>
      <c r="DG51" s="373"/>
      <c r="DH51" s="373"/>
      <c r="DI51" s="373"/>
      <c r="DJ51" s="373"/>
      <c r="DK51" s="373"/>
      <c r="DN51" s="508"/>
      <c r="DO51" s="508"/>
      <c r="DP51" s="508"/>
      <c r="DQ51" s="508"/>
      <c r="DR51" s="508"/>
      <c r="DS51" s="508"/>
      <c r="DT51" s="508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10"/>
      <c r="EI51" s="510"/>
      <c r="EJ51" s="510"/>
      <c r="EK51" s="510"/>
      <c r="EL51" s="510"/>
      <c r="EM51" s="510"/>
      <c r="EN51" s="510"/>
      <c r="EO51" s="510"/>
      <c r="EP51" s="511"/>
      <c r="EQ51" s="511"/>
      <c r="ER51" s="511"/>
      <c r="ES51" s="511"/>
      <c r="ET51" s="511"/>
      <c r="EU51" s="511"/>
      <c r="EV51" s="511"/>
      <c r="EW51" s="511"/>
      <c r="EX51" s="511"/>
      <c r="EY51" s="511"/>
      <c r="EZ51" s="511"/>
      <c r="FA51" s="511"/>
      <c r="FB51" s="473"/>
      <c r="FC51" s="473"/>
      <c r="FD51" s="474"/>
      <c r="FE51" s="475" t="str">
        <f aca="false">IF($FH$30="","",VLOOKUP(8,member!$A$58:$GK$80,($FH$30-1)*3+3))</f>
        <v/>
      </c>
      <c r="FF51" s="475"/>
      <c r="FG51" s="475"/>
      <c r="FH51" s="476"/>
      <c r="FI51" s="477"/>
      <c r="FJ51" s="478" t="str">
        <f aca="false">IF($FH$30="","",VLOOKUP(8,member!$A$58:$GK$80,($FH$30-1)*3+4))</f>
        <v/>
      </c>
      <c r="FK51" s="478"/>
      <c r="FL51" s="478"/>
      <c r="FM51" s="478"/>
      <c r="FN51" s="478"/>
      <c r="FO51" s="478"/>
      <c r="FP51" s="478"/>
      <c r="FQ51" s="478"/>
      <c r="FR51" s="478"/>
      <c r="FS51" s="478"/>
      <c r="FT51" s="478"/>
      <c r="FU51" s="478"/>
      <c r="FV51" s="478"/>
      <c r="FW51" s="478"/>
      <c r="FX51" s="478"/>
      <c r="FY51" s="479"/>
      <c r="FZ51" s="479"/>
      <c r="GA51" s="480"/>
      <c r="GB51" s="475" t="str">
        <f aca="false">IF($GD$30="","",VLOOKUP(8,member!$A$58:$GK$80,($GD$30-1)*3+3))</f>
        <v/>
      </c>
      <c r="GC51" s="475"/>
      <c r="GD51" s="475"/>
      <c r="GE51" s="479"/>
      <c r="GF51" s="481"/>
      <c r="GG51" s="478" t="str">
        <f aca="false">IF($GD$30="","",VLOOKUP(8,member!$A$58:$GK$80,($GD$30-1)*3+4))</f>
        <v/>
      </c>
      <c r="GH51" s="478"/>
      <c r="GI51" s="478"/>
      <c r="GJ51" s="478"/>
      <c r="GK51" s="478"/>
      <c r="GL51" s="478"/>
      <c r="GM51" s="478"/>
      <c r="GN51" s="478"/>
      <c r="GO51" s="478"/>
      <c r="GP51" s="478"/>
      <c r="GQ51" s="478"/>
      <c r="GR51" s="478"/>
      <c r="GS51" s="478"/>
      <c r="GT51" s="478"/>
      <c r="GU51" s="478"/>
      <c r="GV51" s="479"/>
      <c r="GW51" s="482"/>
    </row>
    <row r="52" customFormat="false" ht="8.25" hidden="false" customHeight="true" outlineLevel="0" collapsed="false">
      <c r="A52" s="395" t="s">
        <v>97</v>
      </c>
      <c r="B52" s="395"/>
      <c r="C52" s="395"/>
      <c r="D52" s="458" t="s">
        <v>98</v>
      </c>
      <c r="E52" s="458"/>
      <c r="F52" s="458"/>
      <c r="G52" s="458"/>
      <c r="H52" s="458"/>
      <c r="I52" s="458"/>
      <c r="J52" s="458"/>
      <c r="K52" s="458"/>
      <c r="L52" s="458"/>
      <c r="M52" s="458"/>
      <c r="N52" s="458"/>
      <c r="O52" s="458"/>
      <c r="P52" s="458"/>
      <c r="Q52" s="458"/>
      <c r="R52" s="458"/>
      <c r="S52" s="365"/>
      <c r="T52" s="365"/>
      <c r="U52" s="365"/>
      <c r="V52" s="365"/>
      <c r="W52" s="365"/>
      <c r="X52" s="397" t="s">
        <v>99</v>
      </c>
      <c r="Y52" s="397"/>
      <c r="Z52" s="397"/>
      <c r="AA52" s="397"/>
      <c r="AB52" s="397"/>
      <c r="AC52" s="397"/>
      <c r="AD52" s="398" t="s">
        <v>100</v>
      </c>
      <c r="AE52" s="398"/>
      <c r="AF52" s="398"/>
      <c r="AG52" s="398"/>
      <c r="AH52" s="398"/>
      <c r="AI52" s="398"/>
      <c r="AJ52" s="398" t="s">
        <v>101</v>
      </c>
      <c r="AK52" s="398"/>
      <c r="AL52" s="398"/>
      <c r="AM52" s="398"/>
      <c r="AN52" s="398"/>
      <c r="AO52" s="398"/>
      <c r="AP52" s="398" t="s">
        <v>102</v>
      </c>
      <c r="AQ52" s="398"/>
      <c r="AR52" s="398"/>
      <c r="AS52" s="398"/>
      <c r="AT52" s="398"/>
      <c r="AU52" s="398"/>
      <c r="AV52" s="398" t="s">
        <v>103</v>
      </c>
      <c r="AW52" s="398"/>
      <c r="AX52" s="398"/>
      <c r="AY52" s="398"/>
      <c r="AZ52" s="398"/>
      <c r="BA52" s="398"/>
      <c r="BB52" s="404" t="s">
        <v>104</v>
      </c>
      <c r="BC52" s="404"/>
      <c r="BD52" s="404"/>
      <c r="BE52" s="404"/>
      <c r="BF52" s="404"/>
      <c r="BG52" s="404"/>
      <c r="BH52" s="400" t="n">
        <v>1</v>
      </c>
      <c r="BI52" s="400"/>
      <c r="BJ52" s="401" t="n">
        <v>10</v>
      </c>
      <c r="BK52" s="401"/>
      <c r="BL52" s="401" t="n">
        <v>19</v>
      </c>
      <c r="BM52" s="401"/>
      <c r="BN52" s="401" t="n">
        <v>28</v>
      </c>
      <c r="BO52" s="401"/>
      <c r="BP52" s="402" t="n">
        <v>37</v>
      </c>
      <c r="BQ52" s="402"/>
      <c r="BR52" s="397" t="s">
        <v>99</v>
      </c>
      <c r="BS52" s="397"/>
      <c r="BT52" s="397"/>
      <c r="BU52" s="397"/>
      <c r="BV52" s="397"/>
      <c r="BW52" s="397"/>
      <c r="BX52" s="398" t="s">
        <v>100</v>
      </c>
      <c r="BY52" s="398"/>
      <c r="BZ52" s="398"/>
      <c r="CA52" s="398"/>
      <c r="CB52" s="398"/>
      <c r="CC52" s="398"/>
      <c r="CD52" s="398" t="s">
        <v>101</v>
      </c>
      <c r="CE52" s="398"/>
      <c r="CF52" s="398"/>
      <c r="CG52" s="398"/>
      <c r="CH52" s="398"/>
      <c r="CI52" s="398"/>
      <c r="CJ52" s="398" t="s">
        <v>102</v>
      </c>
      <c r="CK52" s="398"/>
      <c r="CL52" s="398"/>
      <c r="CM52" s="398"/>
      <c r="CN52" s="398"/>
      <c r="CO52" s="398"/>
      <c r="CP52" s="398" t="s">
        <v>103</v>
      </c>
      <c r="CQ52" s="398"/>
      <c r="CR52" s="398"/>
      <c r="CS52" s="398"/>
      <c r="CT52" s="398"/>
      <c r="CU52" s="398"/>
      <c r="CV52" s="404" t="s">
        <v>104</v>
      </c>
      <c r="CW52" s="404"/>
      <c r="CX52" s="404"/>
      <c r="CY52" s="404"/>
      <c r="CZ52" s="404"/>
      <c r="DA52" s="404"/>
      <c r="DB52" s="400" t="n">
        <v>1</v>
      </c>
      <c r="DC52" s="400"/>
      <c r="DD52" s="401" t="n">
        <v>10</v>
      </c>
      <c r="DE52" s="401"/>
      <c r="DF52" s="401" t="n">
        <v>19</v>
      </c>
      <c r="DG52" s="401"/>
      <c r="DH52" s="401" t="n">
        <v>28</v>
      </c>
      <c r="DI52" s="401"/>
      <c r="DJ52" s="402" t="n">
        <v>37</v>
      </c>
      <c r="DK52" s="402"/>
      <c r="DN52" s="508"/>
      <c r="DO52" s="508"/>
      <c r="DP52" s="508"/>
      <c r="DQ52" s="508"/>
      <c r="DR52" s="508"/>
      <c r="DS52" s="508"/>
      <c r="DT52" s="508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10"/>
      <c r="EI52" s="510"/>
      <c r="EJ52" s="510"/>
      <c r="EK52" s="510"/>
      <c r="EL52" s="510"/>
      <c r="EM52" s="510"/>
      <c r="EN52" s="510"/>
      <c r="EO52" s="510"/>
      <c r="EP52" s="511"/>
      <c r="EQ52" s="511"/>
      <c r="ER52" s="511"/>
      <c r="ES52" s="511"/>
      <c r="ET52" s="511"/>
      <c r="EU52" s="511"/>
      <c r="EV52" s="511"/>
      <c r="EW52" s="511"/>
      <c r="EX52" s="511"/>
      <c r="EY52" s="511"/>
      <c r="EZ52" s="511"/>
      <c r="FA52" s="511"/>
      <c r="FB52" s="473"/>
      <c r="FC52" s="473"/>
      <c r="FD52" s="484"/>
      <c r="FE52" s="475"/>
      <c r="FF52" s="475"/>
      <c r="FG52" s="475"/>
      <c r="FH52" s="485"/>
      <c r="FI52" s="486"/>
      <c r="FJ52" s="478"/>
      <c r="FK52" s="478"/>
      <c r="FL52" s="478"/>
      <c r="FM52" s="478"/>
      <c r="FN52" s="478"/>
      <c r="FO52" s="478"/>
      <c r="FP52" s="478"/>
      <c r="FQ52" s="478"/>
      <c r="FR52" s="478"/>
      <c r="FS52" s="478"/>
      <c r="FT52" s="478"/>
      <c r="FU52" s="478"/>
      <c r="FV52" s="478"/>
      <c r="FW52" s="478"/>
      <c r="FX52" s="478"/>
      <c r="FY52" s="487"/>
      <c r="FZ52" s="487"/>
      <c r="GA52" s="488"/>
      <c r="GB52" s="475"/>
      <c r="GC52" s="475"/>
      <c r="GD52" s="475"/>
      <c r="GE52" s="487"/>
      <c r="GF52" s="489"/>
      <c r="GG52" s="478"/>
      <c r="GH52" s="478"/>
      <c r="GI52" s="478"/>
      <c r="GJ52" s="478"/>
      <c r="GK52" s="478"/>
      <c r="GL52" s="478"/>
      <c r="GM52" s="478"/>
      <c r="GN52" s="478"/>
      <c r="GO52" s="478"/>
      <c r="GP52" s="478"/>
      <c r="GQ52" s="478"/>
      <c r="GR52" s="478"/>
      <c r="GS52" s="478"/>
      <c r="GT52" s="478"/>
      <c r="GU52" s="478"/>
      <c r="GV52" s="487"/>
      <c r="GW52" s="490"/>
    </row>
    <row r="53" customFormat="false" ht="8.25" hidden="false" customHeight="true" outlineLevel="0" collapsed="false">
      <c r="A53" s="395"/>
      <c r="B53" s="395"/>
      <c r="C53" s="395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/>
      <c r="P53" s="458"/>
      <c r="Q53" s="458"/>
      <c r="R53" s="458"/>
      <c r="S53" s="365"/>
      <c r="T53" s="365"/>
      <c r="U53" s="365"/>
      <c r="V53" s="365"/>
      <c r="W53" s="365"/>
      <c r="X53" s="397"/>
      <c r="Y53" s="397"/>
      <c r="Z53" s="397"/>
      <c r="AA53" s="397"/>
      <c r="AB53" s="397"/>
      <c r="AC53" s="397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/>
      <c r="AQ53" s="398"/>
      <c r="AR53" s="398"/>
      <c r="AS53" s="398"/>
      <c r="AT53" s="398"/>
      <c r="AU53" s="398"/>
      <c r="AV53" s="398"/>
      <c r="AW53" s="398"/>
      <c r="AX53" s="398"/>
      <c r="AY53" s="398"/>
      <c r="AZ53" s="398"/>
      <c r="BA53" s="398"/>
      <c r="BB53" s="404"/>
      <c r="BC53" s="404"/>
      <c r="BD53" s="404"/>
      <c r="BE53" s="404"/>
      <c r="BF53" s="404"/>
      <c r="BG53" s="404"/>
      <c r="BH53" s="400"/>
      <c r="BI53" s="400"/>
      <c r="BJ53" s="401"/>
      <c r="BK53" s="401"/>
      <c r="BL53" s="401"/>
      <c r="BM53" s="401"/>
      <c r="BN53" s="401"/>
      <c r="BO53" s="401"/>
      <c r="BP53" s="402"/>
      <c r="BQ53" s="402"/>
      <c r="BR53" s="397"/>
      <c r="BS53" s="397"/>
      <c r="BT53" s="397"/>
      <c r="BU53" s="397"/>
      <c r="BV53" s="397"/>
      <c r="BW53" s="397"/>
      <c r="BX53" s="398"/>
      <c r="BY53" s="398"/>
      <c r="BZ53" s="398"/>
      <c r="CA53" s="398"/>
      <c r="CB53" s="398"/>
      <c r="CC53" s="398"/>
      <c r="CD53" s="398"/>
      <c r="CE53" s="398"/>
      <c r="CF53" s="398"/>
      <c r="CG53" s="398"/>
      <c r="CH53" s="398"/>
      <c r="CI53" s="398"/>
      <c r="CJ53" s="398"/>
      <c r="CK53" s="398"/>
      <c r="CL53" s="398"/>
      <c r="CM53" s="398"/>
      <c r="CN53" s="398"/>
      <c r="CO53" s="398"/>
      <c r="CP53" s="398"/>
      <c r="CQ53" s="398"/>
      <c r="CR53" s="398"/>
      <c r="CS53" s="398"/>
      <c r="CT53" s="398"/>
      <c r="CU53" s="398"/>
      <c r="CV53" s="404"/>
      <c r="CW53" s="404"/>
      <c r="CX53" s="404"/>
      <c r="CY53" s="404"/>
      <c r="CZ53" s="404"/>
      <c r="DA53" s="404"/>
      <c r="DB53" s="400"/>
      <c r="DC53" s="400"/>
      <c r="DD53" s="401"/>
      <c r="DE53" s="401"/>
      <c r="DF53" s="401"/>
      <c r="DG53" s="401"/>
      <c r="DH53" s="401"/>
      <c r="DI53" s="401"/>
      <c r="DJ53" s="402"/>
      <c r="DK53" s="402"/>
      <c r="DN53" s="508"/>
      <c r="DO53" s="508"/>
      <c r="DP53" s="508"/>
      <c r="DQ53" s="508"/>
      <c r="DR53" s="508"/>
      <c r="DS53" s="508"/>
      <c r="DT53" s="508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10"/>
      <c r="EI53" s="510"/>
      <c r="EJ53" s="510"/>
      <c r="EK53" s="510"/>
      <c r="EL53" s="510"/>
      <c r="EM53" s="510"/>
      <c r="EN53" s="510"/>
      <c r="EO53" s="510"/>
      <c r="EP53" s="511"/>
      <c r="EQ53" s="511"/>
      <c r="ER53" s="511"/>
      <c r="ES53" s="511"/>
      <c r="ET53" s="511"/>
      <c r="EU53" s="511"/>
      <c r="EV53" s="511"/>
      <c r="EW53" s="511"/>
      <c r="EX53" s="511"/>
      <c r="EY53" s="511"/>
      <c r="EZ53" s="511"/>
      <c r="FA53" s="511"/>
      <c r="FB53" s="473"/>
      <c r="FC53" s="473"/>
      <c r="FD53" s="474"/>
      <c r="FE53" s="475" t="str">
        <f aca="false">IF($FH$30="","",VLOOKUP(9,member!$A$58:$GK$80,($FH$30-1)*3+3))</f>
        <v/>
      </c>
      <c r="FF53" s="475"/>
      <c r="FG53" s="475"/>
      <c r="FH53" s="476"/>
      <c r="FI53" s="477"/>
      <c r="FJ53" s="478" t="str">
        <f aca="false">IF($FH$30="","",VLOOKUP(9,member!$A$58:$GK$80,($FH$30-1)*3+4))</f>
        <v/>
      </c>
      <c r="FK53" s="478"/>
      <c r="FL53" s="478"/>
      <c r="FM53" s="478"/>
      <c r="FN53" s="478"/>
      <c r="FO53" s="478"/>
      <c r="FP53" s="478"/>
      <c r="FQ53" s="478"/>
      <c r="FR53" s="478"/>
      <c r="FS53" s="478"/>
      <c r="FT53" s="478"/>
      <c r="FU53" s="478"/>
      <c r="FV53" s="478"/>
      <c r="FW53" s="478"/>
      <c r="FX53" s="478"/>
      <c r="FY53" s="479"/>
      <c r="FZ53" s="479"/>
      <c r="GA53" s="480"/>
      <c r="GB53" s="475" t="str">
        <f aca="false">IF($GD$30="","",VLOOKUP(9,member!$A$58:$GK$80,($GD$30-1)*3+3))</f>
        <v/>
      </c>
      <c r="GC53" s="475"/>
      <c r="GD53" s="475"/>
      <c r="GE53" s="479"/>
      <c r="GF53" s="481"/>
      <c r="GG53" s="478" t="str">
        <f aca="false">IF($GD$30="","",VLOOKUP(9,member!$A$58:$GK$80,($GD$30-1)*3+4))</f>
        <v/>
      </c>
      <c r="GH53" s="478"/>
      <c r="GI53" s="478"/>
      <c r="GJ53" s="478"/>
      <c r="GK53" s="478"/>
      <c r="GL53" s="478"/>
      <c r="GM53" s="478"/>
      <c r="GN53" s="478"/>
      <c r="GO53" s="478"/>
      <c r="GP53" s="478"/>
      <c r="GQ53" s="478"/>
      <c r="GR53" s="478"/>
      <c r="GS53" s="478"/>
      <c r="GT53" s="478"/>
      <c r="GU53" s="478"/>
      <c r="GV53" s="479"/>
      <c r="GW53" s="482"/>
    </row>
    <row r="54" customFormat="false" ht="8.25" hidden="false" customHeight="true" outlineLevel="0" collapsed="false">
      <c r="A54" s="395"/>
      <c r="B54" s="395"/>
      <c r="C54" s="395"/>
      <c r="D54" s="458"/>
      <c r="E54" s="458"/>
      <c r="F54" s="458"/>
      <c r="G54" s="458"/>
      <c r="H54" s="458"/>
      <c r="I54" s="458"/>
      <c r="J54" s="458"/>
      <c r="K54" s="458"/>
      <c r="L54" s="458"/>
      <c r="M54" s="458"/>
      <c r="N54" s="458"/>
      <c r="O54" s="458"/>
      <c r="P54" s="458"/>
      <c r="Q54" s="458"/>
      <c r="R54" s="458"/>
      <c r="S54" s="365"/>
      <c r="T54" s="365"/>
      <c r="U54" s="365"/>
      <c r="V54" s="365"/>
      <c r="W54" s="365"/>
      <c r="X54" s="397"/>
      <c r="Y54" s="397"/>
      <c r="Z54" s="397"/>
      <c r="AA54" s="397"/>
      <c r="AB54" s="397"/>
      <c r="AC54" s="397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/>
      <c r="AQ54" s="398"/>
      <c r="AR54" s="398"/>
      <c r="AS54" s="398"/>
      <c r="AT54" s="398"/>
      <c r="AU54" s="398"/>
      <c r="AV54" s="398"/>
      <c r="AW54" s="398"/>
      <c r="AX54" s="398"/>
      <c r="AY54" s="398"/>
      <c r="AZ54" s="398"/>
      <c r="BA54" s="398"/>
      <c r="BB54" s="404"/>
      <c r="BC54" s="404"/>
      <c r="BD54" s="404"/>
      <c r="BE54" s="404"/>
      <c r="BF54" s="404"/>
      <c r="BG54" s="404"/>
      <c r="BH54" s="415" t="n">
        <v>2</v>
      </c>
      <c r="BI54" s="415"/>
      <c r="BJ54" s="416" t="n">
        <v>11</v>
      </c>
      <c r="BK54" s="416"/>
      <c r="BL54" s="416" t="n">
        <v>20</v>
      </c>
      <c r="BM54" s="416"/>
      <c r="BN54" s="416" t="n">
        <v>29</v>
      </c>
      <c r="BO54" s="416"/>
      <c r="BP54" s="417" t="n">
        <v>38</v>
      </c>
      <c r="BQ54" s="417"/>
      <c r="BR54" s="397"/>
      <c r="BS54" s="397"/>
      <c r="BT54" s="397"/>
      <c r="BU54" s="397"/>
      <c r="BV54" s="397"/>
      <c r="BW54" s="397"/>
      <c r="BX54" s="398"/>
      <c r="BY54" s="398"/>
      <c r="BZ54" s="398"/>
      <c r="CA54" s="398"/>
      <c r="CB54" s="398"/>
      <c r="CC54" s="398"/>
      <c r="CD54" s="398"/>
      <c r="CE54" s="398"/>
      <c r="CF54" s="398"/>
      <c r="CG54" s="398"/>
      <c r="CH54" s="398"/>
      <c r="CI54" s="398"/>
      <c r="CJ54" s="398"/>
      <c r="CK54" s="398"/>
      <c r="CL54" s="398"/>
      <c r="CM54" s="398"/>
      <c r="CN54" s="398"/>
      <c r="CO54" s="398"/>
      <c r="CP54" s="398"/>
      <c r="CQ54" s="398"/>
      <c r="CR54" s="398"/>
      <c r="CS54" s="398"/>
      <c r="CT54" s="398"/>
      <c r="CU54" s="398"/>
      <c r="CV54" s="404"/>
      <c r="CW54" s="404"/>
      <c r="CX54" s="404"/>
      <c r="CY54" s="404"/>
      <c r="CZ54" s="404"/>
      <c r="DA54" s="404"/>
      <c r="DB54" s="415" t="n">
        <v>2</v>
      </c>
      <c r="DC54" s="415"/>
      <c r="DD54" s="416" t="n">
        <v>11</v>
      </c>
      <c r="DE54" s="416"/>
      <c r="DF54" s="416" t="n">
        <v>20</v>
      </c>
      <c r="DG54" s="416"/>
      <c r="DH54" s="416" t="n">
        <v>29</v>
      </c>
      <c r="DI54" s="416"/>
      <c r="DJ54" s="417" t="n">
        <v>38</v>
      </c>
      <c r="DK54" s="417"/>
      <c r="DL54" s="512" t="n">
        <f aca="false">VLOOKUP(($CA$8-1)*8+1,判割!$D$93:$Y$132,(EP54-1)*4+2)</f>
        <v>1</v>
      </c>
      <c r="DM54" s="512"/>
      <c r="DN54" s="513" t="s">
        <v>133</v>
      </c>
      <c r="DO54" s="513"/>
      <c r="DP54" s="513"/>
      <c r="DQ54" s="513"/>
      <c r="DR54" s="513"/>
      <c r="DS54" s="513"/>
      <c r="DT54" s="513"/>
      <c r="DU54" s="514" t="str">
        <f aca="false">IF(ISERROR(VLOOKUP(DL54,審判員!$A$37:$C$496,2)),"",VLOOKUP(DL54,審判員!$A$37:$C$496,2))</f>
        <v>鈴木 一郎</v>
      </c>
      <c r="DV54" s="514"/>
      <c r="DW54" s="514"/>
      <c r="DX54" s="514"/>
      <c r="DY54" s="514"/>
      <c r="DZ54" s="514"/>
      <c r="EA54" s="514"/>
      <c r="EB54" s="514"/>
      <c r="EC54" s="514"/>
      <c r="ED54" s="514"/>
      <c r="EE54" s="514"/>
      <c r="EF54" s="514"/>
      <c r="EG54" s="514"/>
      <c r="EH54" s="514" t="str">
        <f aca="false">IF(ISERROR(VLOOKUP(DL54,審判員!$A$37:$C$496,3)),"",VLOOKUP(DL54,審判員!$A$37:$C$496,3))</f>
        <v>静岡県</v>
      </c>
      <c r="EI54" s="514"/>
      <c r="EJ54" s="514"/>
      <c r="EK54" s="514"/>
      <c r="EL54" s="514"/>
      <c r="EM54" s="514"/>
      <c r="EN54" s="514"/>
      <c r="EO54" s="514"/>
      <c r="EP54" s="515" t="n">
        <f aca="false">VLOOKUP(BS8,T114:U123,2,1)</f>
        <v>1</v>
      </c>
      <c r="EQ54" s="515"/>
      <c r="ER54" s="515"/>
      <c r="ES54" s="515"/>
      <c r="ET54" s="515"/>
      <c r="EU54" s="515"/>
      <c r="EV54" s="515"/>
      <c r="EW54" s="515"/>
      <c r="EX54" s="515"/>
      <c r="EY54" s="515"/>
      <c r="EZ54" s="515"/>
      <c r="FA54" s="515"/>
      <c r="FB54" s="473"/>
      <c r="FC54" s="473"/>
      <c r="FD54" s="484"/>
      <c r="FE54" s="475"/>
      <c r="FF54" s="475"/>
      <c r="FG54" s="475"/>
      <c r="FH54" s="485"/>
      <c r="FI54" s="486"/>
      <c r="FJ54" s="478"/>
      <c r="FK54" s="478"/>
      <c r="FL54" s="478"/>
      <c r="FM54" s="478"/>
      <c r="FN54" s="478"/>
      <c r="FO54" s="478"/>
      <c r="FP54" s="478"/>
      <c r="FQ54" s="478"/>
      <c r="FR54" s="478"/>
      <c r="FS54" s="478"/>
      <c r="FT54" s="478"/>
      <c r="FU54" s="478"/>
      <c r="FV54" s="478"/>
      <c r="FW54" s="478"/>
      <c r="FX54" s="478"/>
      <c r="FY54" s="487"/>
      <c r="FZ54" s="487"/>
      <c r="GA54" s="488"/>
      <c r="GB54" s="475"/>
      <c r="GC54" s="475"/>
      <c r="GD54" s="475"/>
      <c r="GE54" s="487"/>
      <c r="GF54" s="489"/>
      <c r="GG54" s="478"/>
      <c r="GH54" s="478"/>
      <c r="GI54" s="478"/>
      <c r="GJ54" s="478"/>
      <c r="GK54" s="478"/>
      <c r="GL54" s="478"/>
      <c r="GM54" s="478"/>
      <c r="GN54" s="478"/>
      <c r="GO54" s="478"/>
      <c r="GP54" s="478"/>
      <c r="GQ54" s="478"/>
      <c r="GR54" s="478"/>
      <c r="GS54" s="478"/>
      <c r="GT54" s="478"/>
      <c r="GU54" s="478"/>
      <c r="GV54" s="487"/>
      <c r="GW54" s="490"/>
    </row>
    <row r="55" customFormat="false" ht="8.25" hidden="false" customHeight="true" outlineLevel="0" collapsed="false">
      <c r="A55" s="395"/>
      <c r="B55" s="395"/>
      <c r="C55" s="395"/>
      <c r="D55" s="426" t="s">
        <v>112</v>
      </c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365"/>
      <c r="T55" s="365"/>
      <c r="U55" s="365"/>
      <c r="V55" s="365"/>
      <c r="W55" s="365"/>
      <c r="X55" s="427"/>
      <c r="Y55" s="427"/>
      <c r="Z55" s="427"/>
      <c r="AA55" s="427"/>
      <c r="AB55" s="427"/>
      <c r="AC55" s="427"/>
      <c r="AD55" s="428"/>
      <c r="AE55" s="428"/>
      <c r="AF55" s="428"/>
      <c r="AG55" s="428"/>
      <c r="AH55" s="428"/>
      <c r="AI55" s="428"/>
      <c r="AJ55" s="428"/>
      <c r="AK55" s="428"/>
      <c r="AL55" s="428"/>
      <c r="AM55" s="428"/>
      <c r="AN55" s="428"/>
      <c r="AO55" s="428"/>
      <c r="AP55" s="428"/>
      <c r="AQ55" s="428"/>
      <c r="AR55" s="428"/>
      <c r="AS55" s="428"/>
      <c r="AT55" s="428"/>
      <c r="AU55" s="428"/>
      <c r="AV55" s="428"/>
      <c r="AW55" s="428"/>
      <c r="AX55" s="428"/>
      <c r="AY55" s="428"/>
      <c r="AZ55" s="428"/>
      <c r="BA55" s="428"/>
      <c r="BB55" s="429"/>
      <c r="BC55" s="429"/>
      <c r="BD55" s="429"/>
      <c r="BE55" s="429"/>
      <c r="BF55" s="429"/>
      <c r="BG55" s="429"/>
      <c r="BH55" s="415"/>
      <c r="BI55" s="415"/>
      <c r="BJ55" s="416"/>
      <c r="BK55" s="416"/>
      <c r="BL55" s="416"/>
      <c r="BM55" s="416"/>
      <c r="BN55" s="416"/>
      <c r="BO55" s="416"/>
      <c r="BP55" s="417"/>
      <c r="BQ55" s="417"/>
      <c r="BR55" s="427"/>
      <c r="BS55" s="427"/>
      <c r="BT55" s="427"/>
      <c r="BU55" s="427"/>
      <c r="BV55" s="427"/>
      <c r="BW55" s="427"/>
      <c r="BX55" s="428"/>
      <c r="BY55" s="428"/>
      <c r="BZ55" s="428"/>
      <c r="CA55" s="428"/>
      <c r="CB55" s="428"/>
      <c r="CC55" s="428"/>
      <c r="CD55" s="428"/>
      <c r="CE55" s="428"/>
      <c r="CF55" s="428"/>
      <c r="CG55" s="428"/>
      <c r="CH55" s="428"/>
      <c r="CI55" s="428"/>
      <c r="CJ55" s="428"/>
      <c r="CK55" s="428"/>
      <c r="CL55" s="428"/>
      <c r="CM55" s="428"/>
      <c r="CN55" s="428"/>
      <c r="CO55" s="428"/>
      <c r="CP55" s="428"/>
      <c r="CQ55" s="428"/>
      <c r="CR55" s="428"/>
      <c r="CS55" s="428"/>
      <c r="CT55" s="428"/>
      <c r="CU55" s="428"/>
      <c r="CV55" s="429"/>
      <c r="CW55" s="429"/>
      <c r="CX55" s="429"/>
      <c r="CY55" s="429"/>
      <c r="CZ55" s="429"/>
      <c r="DA55" s="429"/>
      <c r="DB55" s="415"/>
      <c r="DC55" s="415"/>
      <c r="DD55" s="416"/>
      <c r="DE55" s="416"/>
      <c r="DF55" s="416"/>
      <c r="DG55" s="416"/>
      <c r="DH55" s="416"/>
      <c r="DI55" s="416"/>
      <c r="DJ55" s="417"/>
      <c r="DK55" s="417"/>
      <c r="DL55" s="512"/>
      <c r="DM55" s="512"/>
      <c r="DN55" s="513"/>
      <c r="DO55" s="513"/>
      <c r="DP55" s="513"/>
      <c r="DQ55" s="513"/>
      <c r="DR55" s="513"/>
      <c r="DS55" s="513"/>
      <c r="DT55" s="513"/>
      <c r="DU55" s="514"/>
      <c r="DV55" s="514"/>
      <c r="DW55" s="514"/>
      <c r="DX55" s="514"/>
      <c r="DY55" s="514"/>
      <c r="DZ55" s="514"/>
      <c r="EA55" s="514"/>
      <c r="EB55" s="514"/>
      <c r="EC55" s="514"/>
      <c r="ED55" s="514"/>
      <c r="EE55" s="514"/>
      <c r="EF55" s="514"/>
      <c r="EG55" s="514"/>
      <c r="EH55" s="514"/>
      <c r="EI55" s="514"/>
      <c r="EJ55" s="514"/>
      <c r="EK55" s="514"/>
      <c r="EL55" s="514"/>
      <c r="EM55" s="514"/>
      <c r="EN55" s="514"/>
      <c r="EO55" s="514"/>
      <c r="EP55" s="515"/>
      <c r="EQ55" s="515"/>
      <c r="ER55" s="515"/>
      <c r="ES55" s="515"/>
      <c r="ET55" s="515"/>
      <c r="EU55" s="515"/>
      <c r="EV55" s="515"/>
      <c r="EW55" s="515"/>
      <c r="EX55" s="515"/>
      <c r="EY55" s="515"/>
      <c r="EZ55" s="515"/>
      <c r="FA55" s="515"/>
      <c r="FB55" s="473"/>
      <c r="FC55" s="473"/>
      <c r="FD55" s="474"/>
      <c r="FE55" s="475" t="str">
        <f aca="false">IF($FH$30="","",VLOOKUP(10,member!$A$58:$GK$80,($FH$30-1)*3+3))</f>
        <v/>
      </c>
      <c r="FF55" s="475"/>
      <c r="FG55" s="475"/>
      <c r="FH55" s="476"/>
      <c r="FI55" s="477"/>
      <c r="FJ55" s="478" t="str">
        <f aca="false">IF($FH$30="","",VLOOKUP(10,member!$A$58:$GK$80,($FH$30-1)*3+4))</f>
        <v/>
      </c>
      <c r="FK55" s="478"/>
      <c r="FL55" s="478"/>
      <c r="FM55" s="478"/>
      <c r="FN55" s="478"/>
      <c r="FO55" s="478"/>
      <c r="FP55" s="478"/>
      <c r="FQ55" s="478"/>
      <c r="FR55" s="478"/>
      <c r="FS55" s="478"/>
      <c r="FT55" s="478"/>
      <c r="FU55" s="478"/>
      <c r="FV55" s="478"/>
      <c r="FW55" s="478"/>
      <c r="FX55" s="478"/>
      <c r="FY55" s="479"/>
      <c r="FZ55" s="479"/>
      <c r="GA55" s="480"/>
      <c r="GB55" s="475" t="str">
        <f aca="false">IF($GD$30="","",VLOOKUP(10,member!$A$58:$GK$80,($GD$30-1)*3+3))</f>
        <v/>
      </c>
      <c r="GC55" s="475"/>
      <c r="GD55" s="475"/>
      <c r="GE55" s="479"/>
      <c r="GF55" s="481"/>
      <c r="GG55" s="478" t="str">
        <f aca="false">IF($GD$30="","",VLOOKUP(10,member!$A$58:$GK$80,($GD$30-1)*3+4))</f>
        <v/>
      </c>
      <c r="GH55" s="478"/>
      <c r="GI55" s="478"/>
      <c r="GJ55" s="478"/>
      <c r="GK55" s="478"/>
      <c r="GL55" s="478"/>
      <c r="GM55" s="478"/>
      <c r="GN55" s="478"/>
      <c r="GO55" s="478"/>
      <c r="GP55" s="478"/>
      <c r="GQ55" s="478"/>
      <c r="GR55" s="478"/>
      <c r="GS55" s="478"/>
      <c r="GT55" s="478"/>
      <c r="GU55" s="478"/>
      <c r="GV55" s="479"/>
      <c r="GW55" s="482"/>
    </row>
    <row r="56" customFormat="false" ht="8.25" hidden="false" customHeight="true" outlineLevel="0" collapsed="false">
      <c r="A56" s="395"/>
      <c r="B56" s="395"/>
      <c r="C56" s="395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/>
      <c r="P56" s="426"/>
      <c r="Q56" s="426"/>
      <c r="R56" s="426"/>
      <c r="S56" s="365"/>
      <c r="T56" s="365"/>
      <c r="U56" s="365"/>
      <c r="V56" s="365"/>
      <c r="W56" s="365"/>
      <c r="X56" s="427"/>
      <c r="Y56" s="427"/>
      <c r="Z56" s="427"/>
      <c r="AA56" s="427"/>
      <c r="AB56" s="427"/>
      <c r="AC56" s="427"/>
      <c r="AD56" s="428"/>
      <c r="AE56" s="428"/>
      <c r="AF56" s="428"/>
      <c r="AG56" s="428"/>
      <c r="AH56" s="428"/>
      <c r="AI56" s="428"/>
      <c r="AJ56" s="428"/>
      <c r="AK56" s="428"/>
      <c r="AL56" s="428"/>
      <c r="AM56" s="428"/>
      <c r="AN56" s="428"/>
      <c r="AO56" s="428"/>
      <c r="AP56" s="428"/>
      <c r="AQ56" s="428"/>
      <c r="AR56" s="428"/>
      <c r="AS56" s="428"/>
      <c r="AT56" s="428"/>
      <c r="AU56" s="428"/>
      <c r="AV56" s="428"/>
      <c r="AW56" s="428"/>
      <c r="AX56" s="428"/>
      <c r="AY56" s="428"/>
      <c r="AZ56" s="428"/>
      <c r="BA56" s="428"/>
      <c r="BB56" s="429"/>
      <c r="BC56" s="429"/>
      <c r="BD56" s="429"/>
      <c r="BE56" s="429"/>
      <c r="BF56" s="429"/>
      <c r="BG56" s="429"/>
      <c r="BH56" s="415" t="n">
        <v>3</v>
      </c>
      <c r="BI56" s="415"/>
      <c r="BJ56" s="416" t="n">
        <v>12</v>
      </c>
      <c r="BK56" s="416"/>
      <c r="BL56" s="416" t="n">
        <v>21</v>
      </c>
      <c r="BM56" s="416"/>
      <c r="BN56" s="416" t="n">
        <v>30</v>
      </c>
      <c r="BO56" s="416"/>
      <c r="BP56" s="417" t="n">
        <v>39</v>
      </c>
      <c r="BQ56" s="417"/>
      <c r="BR56" s="427"/>
      <c r="BS56" s="427"/>
      <c r="BT56" s="427"/>
      <c r="BU56" s="427"/>
      <c r="BV56" s="427"/>
      <c r="BW56" s="427"/>
      <c r="BX56" s="428"/>
      <c r="BY56" s="428"/>
      <c r="BZ56" s="428"/>
      <c r="CA56" s="428"/>
      <c r="CB56" s="428"/>
      <c r="CC56" s="428"/>
      <c r="CD56" s="428"/>
      <c r="CE56" s="428"/>
      <c r="CF56" s="428"/>
      <c r="CG56" s="428"/>
      <c r="CH56" s="428"/>
      <c r="CI56" s="428"/>
      <c r="CJ56" s="428"/>
      <c r="CK56" s="428"/>
      <c r="CL56" s="428"/>
      <c r="CM56" s="428"/>
      <c r="CN56" s="428"/>
      <c r="CO56" s="428"/>
      <c r="CP56" s="428"/>
      <c r="CQ56" s="428"/>
      <c r="CR56" s="428"/>
      <c r="CS56" s="428"/>
      <c r="CT56" s="428"/>
      <c r="CU56" s="428"/>
      <c r="CV56" s="429"/>
      <c r="CW56" s="429"/>
      <c r="CX56" s="429"/>
      <c r="CY56" s="429"/>
      <c r="CZ56" s="429"/>
      <c r="DA56" s="429"/>
      <c r="DB56" s="415" t="n">
        <v>3</v>
      </c>
      <c r="DC56" s="415"/>
      <c r="DD56" s="416" t="n">
        <v>12</v>
      </c>
      <c r="DE56" s="416"/>
      <c r="DF56" s="416" t="n">
        <v>21</v>
      </c>
      <c r="DG56" s="416"/>
      <c r="DH56" s="416" t="n">
        <v>30</v>
      </c>
      <c r="DI56" s="416"/>
      <c r="DJ56" s="417" t="n">
        <v>39</v>
      </c>
      <c r="DK56" s="417"/>
      <c r="DL56" s="512"/>
      <c r="DM56" s="512"/>
      <c r="DN56" s="513"/>
      <c r="DO56" s="513"/>
      <c r="DP56" s="513"/>
      <c r="DQ56" s="513"/>
      <c r="DR56" s="513"/>
      <c r="DS56" s="513"/>
      <c r="DT56" s="513"/>
      <c r="DU56" s="514"/>
      <c r="DV56" s="514"/>
      <c r="DW56" s="514"/>
      <c r="DX56" s="514"/>
      <c r="DY56" s="514"/>
      <c r="DZ56" s="514"/>
      <c r="EA56" s="514"/>
      <c r="EB56" s="514"/>
      <c r="EC56" s="514"/>
      <c r="ED56" s="514"/>
      <c r="EE56" s="514"/>
      <c r="EF56" s="514"/>
      <c r="EG56" s="514"/>
      <c r="EH56" s="514"/>
      <c r="EI56" s="514"/>
      <c r="EJ56" s="514"/>
      <c r="EK56" s="514"/>
      <c r="EL56" s="514"/>
      <c r="EM56" s="514"/>
      <c r="EN56" s="514"/>
      <c r="EO56" s="514"/>
      <c r="EP56" s="515"/>
      <c r="EQ56" s="515"/>
      <c r="ER56" s="515"/>
      <c r="ES56" s="515"/>
      <c r="ET56" s="515"/>
      <c r="EU56" s="515"/>
      <c r="EV56" s="515"/>
      <c r="EW56" s="515"/>
      <c r="EX56" s="515"/>
      <c r="EY56" s="515"/>
      <c r="EZ56" s="515"/>
      <c r="FA56" s="515"/>
      <c r="FB56" s="473"/>
      <c r="FC56" s="473"/>
      <c r="FD56" s="484"/>
      <c r="FE56" s="475"/>
      <c r="FF56" s="475"/>
      <c r="FG56" s="475"/>
      <c r="FH56" s="485"/>
      <c r="FI56" s="486"/>
      <c r="FJ56" s="478"/>
      <c r="FK56" s="478"/>
      <c r="FL56" s="478"/>
      <c r="FM56" s="478"/>
      <c r="FN56" s="478"/>
      <c r="FO56" s="478"/>
      <c r="FP56" s="478"/>
      <c r="FQ56" s="478"/>
      <c r="FR56" s="478"/>
      <c r="FS56" s="478"/>
      <c r="FT56" s="478"/>
      <c r="FU56" s="478"/>
      <c r="FV56" s="478"/>
      <c r="FW56" s="478"/>
      <c r="FX56" s="478"/>
      <c r="FY56" s="487"/>
      <c r="FZ56" s="487"/>
      <c r="GA56" s="488"/>
      <c r="GB56" s="475"/>
      <c r="GC56" s="475"/>
      <c r="GD56" s="475"/>
      <c r="GE56" s="487"/>
      <c r="GF56" s="489"/>
      <c r="GG56" s="478"/>
      <c r="GH56" s="478"/>
      <c r="GI56" s="478"/>
      <c r="GJ56" s="478"/>
      <c r="GK56" s="478"/>
      <c r="GL56" s="478"/>
      <c r="GM56" s="478"/>
      <c r="GN56" s="478"/>
      <c r="GO56" s="478"/>
      <c r="GP56" s="478"/>
      <c r="GQ56" s="478"/>
      <c r="GR56" s="478"/>
      <c r="GS56" s="478"/>
      <c r="GT56" s="478"/>
      <c r="GU56" s="478"/>
      <c r="GV56" s="487"/>
      <c r="GW56" s="490"/>
    </row>
    <row r="57" customFormat="false" ht="8.25" hidden="false" customHeight="true" outlineLevel="0" collapsed="false">
      <c r="A57" s="395"/>
      <c r="B57" s="395"/>
      <c r="C57" s="395"/>
      <c r="D57" s="426"/>
      <c r="E57" s="426"/>
      <c r="F57" s="426"/>
      <c r="G57" s="426"/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365"/>
      <c r="T57" s="365"/>
      <c r="U57" s="365"/>
      <c r="V57" s="365"/>
      <c r="W57" s="365"/>
      <c r="X57" s="427"/>
      <c r="Y57" s="427"/>
      <c r="Z57" s="427"/>
      <c r="AA57" s="427"/>
      <c r="AB57" s="427"/>
      <c r="AC57" s="427"/>
      <c r="AD57" s="428"/>
      <c r="AE57" s="428"/>
      <c r="AF57" s="428"/>
      <c r="AG57" s="428"/>
      <c r="AH57" s="428"/>
      <c r="AI57" s="428"/>
      <c r="AJ57" s="428"/>
      <c r="AK57" s="428"/>
      <c r="AL57" s="428"/>
      <c r="AM57" s="428"/>
      <c r="AN57" s="428"/>
      <c r="AO57" s="428"/>
      <c r="AP57" s="428"/>
      <c r="AQ57" s="428"/>
      <c r="AR57" s="428"/>
      <c r="AS57" s="428"/>
      <c r="AT57" s="428"/>
      <c r="AU57" s="428"/>
      <c r="AV57" s="428"/>
      <c r="AW57" s="428"/>
      <c r="AX57" s="428"/>
      <c r="AY57" s="428"/>
      <c r="AZ57" s="428"/>
      <c r="BA57" s="428"/>
      <c r="BB57" s="429"/>
      <c r="BC57" s="429"/>
      <c r="BD57" s="429"/>
      <c r="BE57" s="429"/>
      <c r="BF57" s="429"/>
      <c r="BG57" s="429"/>
      <c r="BH57" s="415"/>
      <c r="BI57" s="415"/>
      <c r="BJ57" s="416"/>
      <c r="BK57" s="416"/>
      <c r="BL57" s="416"/>
      <c r="BM57" s="416"/>
      <c r="BN57" s="416"/>
      <c r="BO57" s="416"/>
      <c r="BP57" s="417"/>
      <c r="BQ57" s="417"/>
      <c r="BR57" s="427"/>
      <c r="BS57" s="427"/>
      <c r="BT57" s="427"/>
      <c r="BU57" s="427"/>
      <c r="BV57" s="427"/>
      <c r="BW57" s="427"/>
      <c r="BX57" s="428"/>
      <c r="BY57" s="428"/>
      <c r="BZ57" s="428"/>
      <c r="CA57" s="428"/>
      <c r="CB57" s="428"/>
      <c r="CC57" s="428"/>
      <c r="CD57" s="428"/>
      <c r="CE57" s="428"/>
      <c r="CF57" s="428"/>
      <c r="CG57" s="428"/>
      <c r="CH57" s="428"/>
      <c r="CI57" s="428"/>
      <c r="CJ57" s="428"/>
      <c r="CK57" s="428"/>
      <c r="CL57" s="428"/>
      <c r="CM57" s="428"/>
      <c r="CN57" s="428"/>
      <c r="CO57" s="428"/>
      <c r="CP57" s="428"/>
      <c r="CQ57" s="428"/>
      <c r="CR57" s="428"/>
      <c r="CS57" s="428"/>
      <c r="CT57" s="428"/>
      <c r="CU57" s="428"/>
      <c r="CV57" s="429"/>
      <c r="CW57" s="429"/>
      <c r="CX57" s="429"/>
      <c r="CY57" s="429"/>
      <c r="CZ57" s="429"/>
      <c r="DA57" s="429"/>
      <c r="DB57" s="415"/>
      <c r="DC57" s="415"/>
      <c r="DD57" s="416"/>
      <c r="DE57" s="416"/>
      <c r="DF57" s="416"/>
      <c r="DG57" s="416"/>
      <c r="DH57" s="416"/>
      <c r="DI57" s="416"/>
      <c r="DJ57" s="417"/>
      <c r="DK57" s="417"/>
      <c r="DL57" s="512"/>
      <c r="DM57" s="512"/>
      <c r="DN57" s="513"/>
      <c r="DO57" s="513"/>
      <c r="DP57" s="513"/>
      <c r="DQ57" s="513"/>
      <c r="DR57" s="513"/>
      <c r="DS57" s="513"/>
      <c r="DT57" s="513"/>
      <c r="DU57" s="514"/>
      <c r="DV57" s="514"/>
      <c r="DW57" s="514"/>
      <c r="DX57" s="514"/>
      <c r="DY57" s="514"/>
      <c r="DZ57" s="514"/>
      <c r="EA57" s="514"/>
      <c r="EB57" s="514"/>
      <c r="EC57" s="514"/>
      <c r="ED57" s="514"/>
      <c r="EE57" s="514"/>
      <c r="EF57" s="514"/>
      <c r="EG57" s="514"/>
      <c r="EH57" s="514"/>
      <c r="EI57" s="514"/>
      <c r="EJ57" s="514"/>
      <c r="EK57" s="514"/>
      <c r="EL57" s="514"/>
      <c r="EM57" s="514"/>
      <c r="EN57" s="514"/>
      <c r="EO57" s="514"/>
      <c r="EP57" s="515"/>
      <c r="EQ57" s="515"/>
      <c r="ER57" s="515"/>
      <c r="ES57" s="515"/>
      <c r="ET57" s="515"/>
      <c r="EU57" s="515"/>
      <c r="EV57" s="515"/>
      <c r="EW57" s="515"/>
      <c r="EX57" s="515"/>
      <c r="EY57" s="515"/>
      <c r="EZ57" s="515"/>
      <c r="FA57" s="515"/>
      <c r="FB57" s="473"/>
      <c r="FC57" s="473"/>
      <c r="FD57" s="474"/>
      <c r="FE57" s="475" t="str">
        <f aca="false">IF($FH$30="","",VLOOKUP(11,member!$A$58:$GK$80,($FH$30-1)*3+3))</f>
        <v/>
      </c>
      <c r="FF57" s="475"/>
      <c r="FG57" s="475"/>
      <c r="FH57" s="476"/>
      <c r="FI57" s="477"/>
      <c r="FJ57" s="478" t="str">
        <f aca="false">IF($FH$30="","",VLOOKUP(11,member!$A$58:$GK$80,($FH$30-1)*3+4))</f>
        <v/>
      </c>
      <c r="FK57" s="478"/>
      <c r="FL57" s="478"/>
      <c r="FM57" s="478"/>
      <c r="FN57" s="478"/>
      <c r="FO57" s="478"/>
      <c r="FP57" s="478"/>
      <c r="FQ57" s="478"/>
      <c r="FR57" s="478"/>
      <c r="FS57" s="478"/>
      <c r="FT57" s="478"/>
      <c r="FU57" s="478"/>
      <c r="FV57" s="478"/>
      <c r="FW57" s="478"/>
      <c r="FX57" s="478"/>
      <c r="FY57" s="479"/>
      <c r="FZ57" s="479"/>
      <c r="GA57" s="480"/>
      <c r="GB57" s="475" t="str">
        <f aca="false">IF($GD$30="","",VLOOKUP(11,member!$A$58:$GK$80,($GD$30-1)*3+3))</f>
        <v/>
      </c>
      <c r="GC57" s="475"/>
      <c r="GD57" s="475"/>
      <c r="GE57" s="479"/>
      <c r="GF57" s="481"/>
      <c r="GG57" s="478" t="str">
        <f aca="false">IF($GD$30="","",VLOOKUP(11,member!$A$58:$GK$80,($GD$30-1)*3+4))</f>
        <v/>
      </c>
      <c r="GH57" s="478"/>
      <c r="GI57" s="478"/>
      <c r="GJ57" s="478"/>
      <c r="GK57" s="478"/>
      <c r="GL57" s="478"/>
      <c r="GM57" s="478"/>
      <c r="GN57" s="478"/>
      <c r="GO57" s="478"/>
      <c r="GP57" s="478"/>
      <c r="GQ57" s="478"/>
      <c r="GR57" s="478"/>
      <c r="GS57" s="478"/>
      <c r="GT57" s="478"/>
      <c r="GU57" s="478"/>
      <c r="GV57" s="479"/>
      <c r="GW57" s="482"/>
    </row>
    <row r="58" customFormat="false" ht="8.25" hidden="false" customHeight="true" outlineLevel="0" collapsed="false">
      <c r="A58" s="395"/>
      <c r="B58" s="395"/>
      <c r="C58" s="395"/>
      <c r="D58" s="432" t="s">
        <v>113</v>
      </c>
      <c r="E58" s="432"/>
      <c r="F58" s="432"/>
      <c r="G58" s="432"/>
      <c r="H58" s="432"/>
      <c r="I58" s="432"/>
      <c r="J58" s="432"/>
      <c r="K58" s="458" t="s">
        <v>114</v>
      </c>
      <c r="L58" s="458"/>
      <c r="M58" s="458"/>
      <c r="N58" s="458"/>
      <c r="O58" s="458"/>
      <c r="P58" s="458"/>
      <c r="Q58" s="458"/>
      <c r="R58" s="458"/>
      <c r="S58" s="365"/>
      <c r="T58" s="365"/>
      <c r="U58" s="365"/>
      <c r="V58" s="365"/>
      <c r="W58" s="365"/>
      <c r="X58" s="437"/>
      <c r="Y58" s="437"/>
      <c r="Z58" s="437"/>
      <c r="AA58" s="437"/>
      <c r="AB58" s="437"/>
      <c r="AC58" s="437"/>
      <c r="AD58" s="434"/>
      <c r="AE58" s="434"/>
      <c r="AF58" s="434"/>
      <c r="AG58" s="434"/>
      <c r="AH58" s="434"/>
      <c r="AI58" s="434"/>
      <c r="AJ58" s="435"/>
      <c r="AK58" s="435"/>
      <c r="AL58" s="435"/>
      <c r="AM58" s="435"/>
      <c r="AN58" s="435"/>
      <c r="AO58" s="435"/>
      <c r="AP58" s="434"/>
      <c r="AQ58" s="434"/>
      <c r="AR58" s="434"/>
      <c r="AS58" s="434"/>
      <c r="AT58" s="434"/>
      <c r="AU58" s="434"/>
      <c r="AV58" s="434"/>
      <c r="AW58" s="434"/>
      <c r="AX58" s="434"/>
      <c r="AY58" s="434"/>
      <c r="AZ58" s="434"/>
      <c r="BA58" s="434"/>
      <c r="BB58" s="516"/>
      <c r="BC58" s="516"/>
      <c r="BD58" s="516"/>
      <c r="BE58" s="516"/>
      <c r="BF58" s="516"/>
      <c r="BG58" s="516"/>
      <c r="BH58" s="415" t="n">
        <v>4</v>
      </c>
      <c r="BI58" s="415"/>
      <c r="BJ58" s="416" t="n">
        <v>13</v>
      </c>
      <c r="BK58" s="416"/>
      <c r="BL58" s="416" t="n">
        <v>22</v>
      </c>
      <c r="BM58" s="416"/>
      <c r="BN58" s="416" t="n">
        <v>31</v>
      </c>
      <c r="BO58" s="416"/>
      <c r="BP58" s="417" t="n">
        <v>40</v>
      </c>
      <c r="BQ58" s="417"/>
      <c r="BR58" s="435"/>
      <c r="BS58" s="435"/>
      <c r="BT58" s="435"/>
      <c r="BU58" s="435"/>
      <c r="BV58" s="435"/>
      <c r="BW58" s="435"/>
      <c r="BX58" s="435"/>
      <c r="BY58" s="435"/>
      <c r="BZ58" s="435"/>
      <c r="CA58" s="435"/>
      <c r="CB58" s="435"/>
      <c r="CC58" s="435"/>
      <c r="CD58" s="434"/>
      <c r="CE58" s="434"/>
      <c r="CF58" s="434"/>
      <c r="CG58" s="434"/>
      <c r="CH58" s="434"/>
      <c r="CI58" s="434"/>
      <c r="CJ58" s="435"/>
      <c r="CK58" s="435"/>
      <c r="CL58" s="435"/>
      <c r="CM58" s="435"/>
      <c r="CN58" s="435"/>
      <c r="CO58" s="435"/>
      <c r="CP58" s="434"/>
      <c r="CQ58" s="434"/>
      <c r="CR58" s="434"/>
      <c r="CS58" s="434"/>
      <c r="CT58" s="434"/>
      <c r="CU58" s="434"/>
      <c r="CV58" s="516"/>
      <c r="CW58" s="516"/>
      <c r="CX58" s="516"/>
      <c r="CY58" s="516"/>
      <c r="CZ58" s="516"/>
      <c r="DA58" s="516"/>
      <c r="DB58" s="415" t="n">
        <v>4</v>
      </c>
      <c r="DC58" s="415"/>
      <c r="DD58" s="416" t="n">
        <v>13</v>
      </c>
      <c r="DE58" s="416"/>
      <c r="DF58" s="416" t="n">
        <v>22</v>
      </c>
      <c r="DG58" s="416"/>
      <c r="DH58" s="416" t="n">
        <v>31</v>
      </c>
      <c r="DI58" s="416"/>
      <c r="DJ58" s="417" t="n">
        <v>40</v>
      </c>
      <c r="DK58" s="417"/>
      <c r="DL58" s="512" t="n">
        <f aca="false">VLOOKUP(($CA$8-1)*8+2,判割!$D$93:$Y$132,(EP58-1)*4+2)</f>
        <v>0</v>
      </c>
      <c r="DM58" s="512"/>
      <c r="DN58" s="513" t="s">
        <v>134</v>
      </c>
      <c r="DO58" s="513"/>
      <c r="DP58" s="513"/>
      <c r="DQ58" s="513"/>
      <c r="DR58" s="513"/>
      <c r="DS58" s="513"/>
      <c r="DT58" s="513"/>
      <c r="DU58" s="514" t="str">
        <f aca="false">IF(ISERROR(VLOOKUP(DL58,審判員!$A$37:$C$496,2)),"",VLOOKUP(DL58,審判員!$A$37:$C$496,2))</f>
        <v/>
      </c>
      <c r="DV58" s="514"/>
      <c r="DW58" s="514"/>
      <c r="DX58" s="514"/>
      <c r="DY58" s="514"/>
      <c r="DZ58" s="514"/>
      <c r="EA58" s="514"/>
      <c r="EB58" s="514"/>
      <c r="EC58" s="514"/>
      <c r="ED58" s="514"/>
      <c r="EE58" s="514"/>
      <c r="EF58" s="514"/>
      <c r="EG58" s="514"/>
      <c r="EH58" s="514" t="str">
        <f aca="false">IF(ISERROR(VLOOKUP(DL58,審判員!$A$37:$C$496,3)),"",VLOOKUP(DL58,審判員!$A$37:$C$496,3))</f>
        <v/>
      </c>
      <c r="EI58" s="514"/>
      <c r="EJ58" s="514"/>
      <c r="EK58" s="514"/>
      <c r="EL58" s="514"/>
      <c r="EM58" s="514"/>
      <c r="EN58" s="514"/>
      <c r="EO58" s="514"/>
      <c r="EP58" s="515" t="n">
        <f aca="false">VLOOKUP(BS8,T114:U123,2,1)</f>
        <v>1</v>
      </c>
      <c r="EQ58" s="515"/>
      <c r="ER58" s="515"/>
      <c r="ES58" s="515"/>
      <c r="ET58" s="515"/>
      <c r="EU58" s="515"/>
      <c r="EV58" s="515"/>
      <c r="EW58" s="515"/>
      <c r="EX58" s="515"/>
      <c r="EY58" s="515"/>
      <c r="EZ58" s="515"/>
      <c r="FA58" s="515"/>
      <c r="FB58" s="473"/>
      <c r="FC58" s="473"/>
      <c r="FD58" s="484"/>
      <c r="FE58" s="475"/>
      <c r="FF58" s="475"/>
      <c r="FG58" s="475"/>
      <c r="FH58" s="485"/>
      <c r="FI58" s="486"/>
      <c r="FJ58" s="478"/>
      <c r="FK58" s="478"/>
      <c r="FL58" s="478"/>
      <c r="FM58" s="478"/>
      <c r="FN58" s="478"/>
      <c r="FO58" s="478"/>
      <c r="FP58" s="478"/>
      <c r="FQ58" s="478"/>
      <c r="FR58" s="478"/>
      <c r="FS58" s="478"/>
      <c r="FT58" s="478"/>
      <c r="FU58" s="478"/>
      <c r="FV58" s="478"/>
      <c r="FW58" s="478"/>
      <c r="FX58" s="478"/>
      <c r="FY58" s="487"/>
      <c r="FZ58" s="487"/>
      <c r="GA58" s="488"/>
      <c r="GB58" s="475"/>
      <c r="GC58" s="475"/>
      <c r="GD58" s="475"/>
      <c r="GE58" s="487"/>
      <c r="GF58" s="489"/>
      <c r="GG58" s="478"/>
      <c r="GH58" s="478"/>
      <c r="GI58" s="478"/>
      <c r="GJ58" s="478"/>
      <c r="GK58" s="478"/>
      <c r="GL58" s="478"/>
      <c r="GM58" s="478"/>
      <c r="GN58" s="478"/>
      <c r="GO58" s="478"/>
      <c r="GP58" s="478"/>
      <c r="GQ58" s="478"/>
      <c r="GR58" s="478"/>
      <c r="GS58" s="478"/>
      <c r="GT58" s="478"/>
      <c r="GU58" s="478"/>
      <c r="GV58" s="487"/>
      <c r="GW58" s="490"/>
    </row>
    <row r="59" customFormat="false" ht="8.25" hidden="false" customHeight="true" outlineLevel="0" collapsed="false">
      <c r="A59" s="395"/>
      <c r="B59" s="395"/>
      <c r="C59" s="395"/>
      <c r="D59" s="432"/>
      <c r="E59" s="432"/>
      <c r="F59" s="432"/>
      <c r="G59" s="432"/>
      <c r="H59" s="432"/>
      <c r="I59" s="432"/>
      <c r="J59" s="432"/>
      <c r="K59" s="458"/>
      <c r="L59" s="458"/>
      <c r="M59" s="458"/>
      <c r="N59" s="458"/>
      <c r="O59" s="458"/>
      <c r="P59" s="458"/>
      <c r="Q59" s="458"/>
      <c r="R59" s="458"/>
      <c r="S59" s="365"/>
      <c r="T59" s="365"/>
      <c r="U59" s="365"/>
      <c r="V59" s="365"/>
      <c r="W59" s="365"/>
      <c r="X59" s="437"/>
      <c r="Y59" s="437"/>
      <c r="Z59" s="437"/>
      <c r="AA59" s="437"/>
      <c r="AB59" s="437"/>
      <c r="AC59" s="437"/>
      <c r="AD59" s="434"/>
      <c r="AE59" s="434"/>
      <c r="AF59" s="434"/>
      <c r="AG59" s="434"/>
      <c r="AH59" s="434"/>
      <c r="AI59" s="434"/>
      <c r="AJ59" s="435"/>
      <c r="AK59" s="435"/>
      <c r="AL59" s="435"/>
      <c r="AM59" s="435"/>
      <c r="AN59" s="435"/>
      <c r="AO59" s="435"/>
      <c r="AP59" s="434"/>
      <c r="AQ59" s="434"/>
      <c r="AR59" s="434"/>
      <c r="AS59" s="434"/>
      <c r="AT59" s="434"/>
      <c r="AU59" s="434"/>
      <c r="AV59" s="434"/>
      <c r="AW59" s="434"/>
      <c r="AX59" s="434"/>
      <c r="AY59" s="434"/>
      <c r="AZ59" s="434"/>
      <c r="BA59" s="434"/>
      <c r="BB59" s="516"/>
      <c r="BC59" s="516"/>
      <c r="BD59" s="516"/>
      <c r="BE59" s="516"/>
      <c r="BF59" s="516"/>
      <c r="BG59" s="516"/>
      <c r="BH59" s="415"/>
      <c r="BI59" s="415"/>
      <c r="BJ59" s="416"/>
      <c r="BK59" s="416"/>
      <c r="BL59" s="416"/>
      <c r="BM59" s="416"/>
      <c r="BN59" s="416"/>
      <c r="BO59" s="416"/>
      <c r="BP59" s="417"/>
      <c r="BQ59" s="417"/>
      <c r="BR59" s="435"/>
      <c r="BS59" s="435"/>
      <c r="BT59" s="435"/>
      <c r="BU59" s="435"/>
      <c r="BV59" s="435"/>
      <c r="BW59" s="435"/>
      <c r="BX59" s="435"/>
      <c r="BY59" s="435"/>
      <c r="BZ59" s="435"/>
      <c r="CA59" s="435"/>
      <c r="CB59" s="435"/>
      <c r="CC59" s="435"/>
      <c r="CD59" s="434"/>
      <c r="CE59" s="434"/>
      <c r="CF59" s="434"/>
      <c r="CG59" s="434"/>
      <c r="CH59" s="434"/>
      <c r="CI59" s="434"/>
      <c r="CJ59" s="435"/>
      <c r="CK59" s="435"/>
      <c r="CL59" s="435"/>
      <c r="CM59" s="435"/>
      <c r="CN59" s="435"/>
      <c r="CO59" s="435"/>
      <c r="CP59" s="434"/>
      <c r="CQ59" s="434"/>
      <c r="CR59" s="434"/>
      <c r="CS59" s="434"/>
      <c r="CT59" s="434"/>
      <c r="CU59" s="434"/>
      <c r="CV59" s="516"/>
      <c r="CW59" s="516"/>
      <c r="CX59" s="516"/>
      <c r="CY59" s="516"/>
      <c r="CZ59" s="516"/>
      <c r="DA59" s="516"/>
      <c r="DB59" s="415"/>
      <c r="DC59" s="415"/>
      <c r="DD59" s="416"/>
      <c r="DE59" s="416"/>
      <c r="DF59" s="416"/>
      <c r="DG59" s="416"/>
      <c r="DH59" s="416"/>
      <c r="DI59" s="416"/>
      <c r="DJ59" s="417"/>
      <c r="DK59" s="417"/>
      <c r="DL59" s="512"/>
      <c r="DM59" s="512"/>
      <c r="DN59" s="513"/>
      <c r="DO59" s="513"/>
      <c r="DP59" s="513"/>
      <c r="DQ59" s="513"/>
      <c r="DR59" s="513"/>
      <c r="DS59" s="513"/>
      <c r="DT59" s="513"/>
      <c r="DU59" s="514"/>
      <c r="DV59" s="514"/>
      <c r="DW59" s="514"/>
      <c r="DX59" s="514"/>
      <c r="DY59" s="514"/>
      <c r="DZ59" s="514"/>
      <c r="EA59" s="514"/>
      <c r="EB59" s="514"/>
      <c r="EC59" s="514"/>
      <c r="ED59" s="514"/>
      <c r="EE59" s="514"/>
      <c r="EF59" s="514"/>
      <c r="EG59" s="514"/>
      <c r="EH59" s="514"/>
      <c r="EI59" s="514"/>
      <c r="EJ59" s="514"/>
      <c r="EK59" s="514"/>
      <c r="EL59" s="514"/>
      <c r="EM59" s="514"/>
      <c r="EN59" s="514"/>
      <c r="EO59" s="514"/>
      <c r="EP59" s="515"/>
      <c r="EQ59" s="515"/>
      <c r="ER59" s="515"/>
      <c r="ES59" s="515"/>
      <c r="ET59" s="515"/>
      <c r="EU59" s="515"/>
      <c r="EV59" s="515"/>
      <c r="EW59" s="515"/>
      <c r="EX59" s="515"/>
      <c r="EY59" s="515"/>
      <c r="EZ59" s="515"/>
      <c r="FA59" s="515"/>
      <c r="FB59" s="473"/>
      <c r="FC59" s="473"/>
      <c r="FD59" s="474"/>
      <c r="FE59" s="475" t="str">
        <f aca="false">IF($FH$30="","",VLOOKUP(12,member!$A$58:$GK$80,($FH$30-1)*3+3))</f>
        <v/>
      </c>
      <c r="FF59" s="475"/>
      <c r="FG59" s="475"/>
      <c r="FH59" s="476"/>
      <c r="FI59" s="477"/>
      <c r="FJ59" s="478" t="str">
        <f aca="false">IF($FH$30="","",VLOOKUP(12,member!$A$58:$GK$80,($FH$30-1)*3+4))</f>
        <v/>
      </c>
      <c r="FK59" s="478"/>
      <c r="FL59" s="478"/>
      <c r="FM59" s="478"/>
      <c r="FN59" s="478"/>
      <c r="FO59" s="478"/>
      <c r="FP59" s="478"/>
      <c r="FQ59" s="478"/>
      <c r="FR59" s="478"/>
      <c r="FS59" s="478"/>
      <c r="FT59" s="478"/>
      <c r="FU59" s="478"/>
      <c r="FV59" s="478"/>
      <c r="FW59" s="478"/>
      <c r="FX59" s="478"/>
      <c r="FY59" s="479"/>
      <c r="FZ59" s="479"/>
      <c r="GA59" s="480"/>
      <c r="GB59" s="475" t="str">
        <f aca="false">IF($GD$30="","",VLOOKUP(12,member!$A$58:$GK$80,($GD$30-1)*3+3))</f>
        <v/>
      </c>
      <c r="GC59" s="475"/>
      <c r="GD59" s="475"/>
      <c r="GE59" s="479"/>
      <c r="GF59" s="481"/>
      <c r="GG59" s="478" t="str">
        <f aca="false">IF($GD$30="","",VLOOKUP(12,member!$A$58:$GK$80,($GD$30-1)*3+4))</f>
        <v/>
      </c>
      <c r="GH59" s="478"/>
      <c r="GI59" s="478"/>
      <c r="GJ59" s="478"/>
      <c r="GK59" s="478"/>
      <c r="GL59" s="478"/>
      <c r="GM59" s="478"/>
      <c r="GN59" s="478"/>
      <c r="GO59" s="478"/>
      <c r="GP59" s="478"/>
      <c r="GQ59" s="478"/>
      <c r="GR59" s="478"/>
      <c r="GS59" s="478"/>
      <c r="GT59" s="478"/>
      <c r="GU59" s="478"/>
      <c r="GV59" s="479"/>
      <c r="GW59" s="482"/>
    </row>
    <row r="60" customFormat="false" ht="8.25" hidden="false" customHeight="true" outlineLevel="0" collapsed="false">
      <c r="A60" s="395"/>
      <c r="B60" s="395"/>
      <c r="C60" s="395"/>
      <c r="D60" s="432"/>
      <c r="E60" s="432"/>
      <c r="F60" s="432"/>
      <c r="G60" s="432"/>
      <c r="H60" s="432"/>
      <c r="I60" s="432"/>
      <c r="J60" s="432"/>
      <c r="K60" s="458"/>
      <c r="L60" s="458"/>
      <c r="M60" s="458"/>
      <c r="N60" s="458"/>
      <c r="O60" s="458"/>
      <c r="P60" s="458"/>
      <c r="Q60" s="458"/>
      <c r="R60" s="458"/>
      <c r="S60" s="365"/>
      <c r="T60" s="365"/>
      <c r="U60" s="365"/>
      <c r="V60" s="365"/>
      <c r="W60" s="365"/>
      <c r="X60" s="437"/>
      <c r="Y60" s="437"/>
      <c r="Z60" s="437"/>
      <c r="AA60" s="437"/>
      <c r="AB60" s="437"/>
      <c r="AC60" s="437"/>
      <c r="AD60" s="434"/>
      <c r="AE60" s="434"/>
      <c r="AF60" s="434"/>
      <c r="AG60" s="434"/>
      <c r="AH60" s="434"/>
      <c r="AI60" s="434"/>
      <c r="AJ60" s="435"/>
      <c r="AK60" s="435"/>
      <c r="AL60" s="435"/>
      <c r="AM60" s="435"/>
      <c r="AN60" s="435"/>
      <c r="AO60" s="435"/>
      <c r="AP60" s="434"/>
      <c r="AQ60" s="434"/>
      <c r="AR60" s="434"/>
      <c r="AS60" s="434"/>
      <c r="AT60" s="434"/>
      <c r="AU60" s="434"/>
      <c r="AV60" s="434"/>
      <c r="AW60" s="434"/>
      <c r="AX60" s="434"/>
      <c r="AY60" s="434"/>
      <c r="AZ60" s="434"/>
      <c r="BA60" s="434"/>
      <c r="BB60" s="516"/>
      <c r="BC60" s="516"/>
      <c r="BD60" s="516"/>
      <c r="BE60" s="516"/>
      <c r="BF60" s="516"/>
      <c r="BG60" s="516"/>
      <c r="BH60" s="415" t="n">
        <v>5</v>
      </c>
      <c r="BI60" s="415"/>
      <c r="BJ60" s="416" t="n">
        <v>14</v>
      </c>
      <c r="BK60" s="416"/>
      <c r="BL60" s="416" t="n">
        <v>23</v>
      </c>
      <c r="BM60" s="416"/>
      <c r="BN60" s="416" t="n">
        <v>32</v>
      </c>
      <c r="BO60" s="416"/>
      <c r="BP60" s="417" t="n">
        <v>41</v>
      </c>
      <c r="BQ60" s="417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4"/>
      <c r="CE60" s="434"/>
      <c r="CF60" s="434"/>
      <c r="CG60" s="434"/>
      <c r="CH60" s="434"/>
      <c r="CI60" s="434"/>
      <c r="CJ60" s="435"/>
      <c r="CK60" s="435"/>
      <c r="CL60" s="435"/>
      <c r="CM60" s="435"/>
      <c r="CN60" s="435"/>
      <c r="CO60" s="435"/>
      <c r="CP60" s="434"/>
      <c r="CQ60" s="434"/>
      <c r="CR60" s="434"/>
      <c r="CS60" s="434"/>
      <c r="CT60" s="434"/>
      <c r="CU60" s="434"/>
      <c r="CV60" s="516"/>
      <c r="CW60" s="516"/>
      <c r="CX60" s="516"/>
      <c r="CY60" s="516"/>
      <c r="CZ60" s="516"/>
      <c r="DA60" s="516"/>
      <c r="DB60" s="415" t="n">
        <v>5</v>
      </c>
      <c r="DC60" s="415"/>
      <c r="DD60" s="416" t="n">
        <v>14</v>
      </c>
      <c r="DE60" s="416"/>
      <c r="DF60" s="416" t="n">
        <v>23</v>
      </c>
      <c r="DG60" s="416"/>
      <c r="DH60" s="416" t="n">
        <v>32</v>
      </c>
      <c r="DI60" s="416"/>
      <c r="DJ60" s="417" t="n">
        <v>41</v>
      </c>
      <c r="DK60" s="417"/>
      <c r="DL60" s="512"/>
      <c r="DM60" s="512"/>
      <c r="DN60" s="513"/>
      <c r="DO60" s="513"/>
      <c r="DP60" s="513"/>
      <c r="DQ60" s="513"/>
      <c r="DR60" s="513"/>
      <c r="DS60" s="513"/>
      <c r="DT60" s="513"/>
      <c r="DU60" s="514"/>
      <c r="DV60" s="514"/>
      <c r="DW60" s="514"/>
      <c r="DX60" s="514"/>
      <c r="DY60" s="514"/>
      <c r="DZ60" s="514"/>
      <c r="EA60" s="514"/>
      <c r="EB60" s="514"/>
      <c r="EC60" s="514"/>
      <c r="ED60" s="514"/>
      <c r="EE60" s="514"/>
      <c r="EF60" s="514"/>
      <c r="EG60" s="514"/>
      <c r="EH60" s="514"/>
      <c r="EI60" s="514"/>
      <c r="EJ60" s="514"/>
      <c r="EK60" s="514"/>
      <c r="EL60" s="514"/>
      <c r="EM60" s="514"/>
      <c r="EN60" s="514"/>
      <c r="EO60" s="514"/>
      <c r="EP60" s="515"/>
      <c r="EQ60" s="515"/>
      <c r="ER60" s="515"/>
      <c r="ES60" s="515"/>
      <c r="ET60" s="515"/>
      <c r="EU60" s="515"/>
      <c r="EV60" s="515"/>
      <c r="EW60" s="515"/>
      <c r="EX60" s="515"/>
      <c r="EY60" s="515"/>
      <c r="EZ60" s="515"/>
      <c r="FA60" s="515"/>
      <c r="FB60" s="473"/>
      <c r="FC60" s="473"/>
      <c r="FD60" s="484"/>
      <c r="FE60" s="475"/>
      <c r="FF60" s="475"/>
      <c r="FG60" s="475"/>
      <c r="FH60" s="485"/>
      <c r="FI60" s="486"/>
      <c r="FJ60" s="478"/>
      <c r="FK60" s="478"/>
      <c r="FL60" s="478"/>
      <c r="FM60" s="478"/>
      <c r="FN60" s="478"/>
      <c r="FO60" s="478"/>
      <c r="FP60" s="478"/>
      <c r="FQ60" s="478"/>
      <c r="FR60" s="478"/>
      <c r="FS60" s="478"/>
      <c r="FT60" s="478"/>
      <c r="FU60" s="478"/>
      <c r="FV60" s="478"/>
      <c r="FW60" s="478"/>
      <c r="FX60" s="478"/>
      <c r="FY60" s="487"/>
      <c r="FZ60" s="487"/>
      <c r="GA60" s="488"/>
      <c r="GB60" s="475"/>
      <c r="GC60" s="475"/>
      <c r="GD60" s="475"/>
      <c r="GE60" s="487"/>
      <c r="GF60" s="489"/>
      <c r="GG60" s="478"/>
      <c r="GH60" s="478"/>
      <c r="GI60" s="478"/>
      <c r="GJ60" s="478"/>
      <c r="GK60" s="478"/>
      <c r="GL60" s="478"/>
      <c r="GM60" s="478"/>
      <c r="GN60" s="478"/>
      <c r="GO60" s="478"/>
      <c r="GP60" s="478"/>
      <c r="GQ60" s="478"/>
      <c r="GR60" s="478"/>
      <c r="GS60" s="478"/>
      <c r="GT60" s="478"/>
      <c r="GU60" s="478"/>
      <c r="GV60" s="487"/>
      <c r="GW60" s="490"/>
    </row>
    <row r="61" customFormat="false" ht="8.25" hidden="false" customHeight="true" outlineLevel="0" collapsed="false">
      <c r="A61" s="395"/>
      <c r="B61" s="395"/>
      <c r="C61" s="395"/>
      <c r="D61" s="432"/>
      <c r="E61" s="432"/>
      <c r="F61" s="432"/>
      <c r="G61" s="432"/>
      <c r="H61" s="432"/>
      <c r="I61" s="432"/>
      <c r="J61" s="432"/>
      <c r="K61" s="441" t="s">
        <v>115</v>
      </c>
      <c r="L61" s="441"/>
      <c r="M61" s="441"/>
      <c r="N61" s="441"/>
      <c r="O61" s="441"/>
      <c r="P61" s="441"/>
      <c r="Q61" s="441"/>
      <c r="R61" s="441"/>
      <c r="S61" s="365"/>
      <c r="T61" s="365"/>
      <c r="U61" s="365"/>
      <c r="V61" s="365"/>
      <c r="W61" s="365"/>
      <c r="X61" s="442" t="s">
        <v>71</v>
      </c>
      <c r="Y61" s="442"/>
      <c r="Z61" s="442"/>
      <c r="AA61" s="442"/>
      <c r="AB61" s="442"/>
      <c r="AC61" s="442"/>
      <c r="AD61" s="442" t="s">
        <v>71</v>
      </c>
      <c r="AE61" s="442"/>
      <c r="AF61" s="442"/>
      <c r="AG61" s="442"/>
      <c r="AH61" s="442"/>
      <c r="AI61" s="442"/>
      <c r="AJ61" s="442" t="s">
        <v>71</v>
      </c>
      <c r="AK61" s="442"/>
      <c r="AL61" s="442"/>
      <c r="AM61" s="442"/>
      <c r="AN61" s="442"/>
      <c r="AO61" s="442"/>
      <c r="AP61" s="442" t="s">
        <v>71</v>
      </c>
      <c r="AQ61" s="442"/>
      <c r="AR61" s="442"/>
      <c r="AS61" s="442"/>
      <c r="AT61" s="442"/>
      <c r="AU61" s="442"/>
      <c r="AV61" s="442" t="s">
        <v>71</v>
      </c>
      <c r="AW61" s="442"/>
      <c r="AX61" s="442"/>
      <c r="AY61" s="442"/>
      <c r="AZ61" s="442"/>
      <c r="BA61" s="442"/>
      <c r="BB61" s="442" t="s">
        <v>71</v>
      </c>
      <c r="BC61" s="442"/>
      <c r="BD61" s="442"/>
      <c r="BE61" s="442"/>
      <c r="BF61" s="442"/>
      <c r="BG61" s="442"/>
      <c r="BH61" s="415"/>
      <c r="BI61" s="415"/>
      <c r="BJ61" s="416"/>
      <c r="BK61" s="416"/>
      <c r="BL61" s="416"/>
      <c r="BM61" s="416"/>
      <c r="BN61" s="416"/>
      <c r="BO61" s="416"/>
      <c r="BP61" s="417"/>
      <c r="BQ61" s="417"/>
      <c r="BR61" s="442" t="s">
        <v>71</v>
      </c>
      <c r="BS61" s="442"/>
      <c r="BT61" s="442"/>
      <c r="BU61" s="442"/>
      <c r="BV61" s="442"/>
      <c r="BW61" s="442"/>
      <c r="BX61" s="442" t="s">
        <v>71</v>
      </c>
      <c r="BY61" s="442"/>
      <c r="BZ61" s="442"/>
      <c r="CA61" s="442"/>
      <c r="CB61" s="442"/>
      <c r="CC61" s="442"/>
      <c r="CD61" s="442" t="s">
        <v>71</v>
      </c>
      <c r="CE61" s="442"/>
      <c r="CF61" s="442"/>
      <c r="CG61" s="442"/>
      <c r="CH61" s="442"/>
      <c r="CI61" s="442"/>
      <c r="CJ61" s="442" t="s">
        <v>71</v>
      </c>
      <c r="CK61" s="442"/>
      <c r="CL61" s="442"/>
      <c r="CM61" s="442"/>
      <c r="CN61" s="442"/>
      <c r="CO61" s="442"/>
      <c r="CP61" s="442" t="s">
        <v>71</v>
      </c>
      <c r="CQ61" s="442"/>
      <c r="CR61" s="442"/>
      <c r="CS61" s="442"/>
      <c r="CT61" s="442"/>
      <c r="CU61" s="442"/>
      <c r="CV61" s="442" t="s">
        <v>71</v>
      </c>
      <c r="CW61" s="442"/>
      <c r="CX61" s="442"/>
      <c r="CY61" s="442"/>
      <c r="CZ61" s="442"/>
      <c r="DA61" s="442"/>
      <c r="DB61" s="415"/>
      <c r="DC61" s="415"/>
      <c r="DD61" s="416"/>
      <c r="DE61" s="416"/>
      <c r="DF61" s="416"/>
      <c r="DG61" s="416"/>
      <c r="DH61" s="416"/>
      <c r="DI61" s="416"/>
      <c r="DJ61" s="417"/>
      <c r="DK61" s="417"/>
      <c r="DL61" s="512"/>
      <c r="DM61" s="512"/>
      <c r="DN61" s="513"/>
      <c r="DO61" s="513"/>
      <c r="DP61" s="513"/>
      <c r="DQ61" s="513"/>
      <c r="DR61" s="513"/>
      <c r="DS61" s="513"/>
      <c r="DT61" s="513"/>
      <c r="DU61" s="514"/>
      <c r="DV61" s="514"/>
      <c r="DW61" s="514"/>
      <c r="DX61" s="514"/>
      <c r="DY61" s="514"/>
      <c r="DZ61" s="514"/>
      <c r="EA61" s="514"/>
      <c r="EB61" s="514"/>
      <c r="EC61" s="514"/>
      <c r="ED61" s="514"/>
      <c r="EE61" s="514"/>
      <c r="EF61" s="514"/>
      <c r="EG61" s="514"/>
      <c r="EH61" s="514"/>
      <c r="EI61" s="514"/>
      <c r="EJ61" s="514"/>
      <c r="EK61" s="514"/>
      <c r="EL61" s="514"/>
      <c r="EM61" s="514"/>
      <c r="EN61" s="514"/>
      <c r="EO61" s="514"/>
      <c r="EP61" s="515"/>
      <c r="EQ61" s="515"/>
      <c r="ER61" s="515"/>
      <c r="ES61" s="515"/>
      <c r="ET61" s="515"/>
      <c r="EU61" s="515"/>
      <c r="EV61" s="515"/>
      <c r="EW61" s="515"/>
      <c r="EX61" s="515"/>
      <c r="EY61" s="515"/>
      <c r="EZ61" s="515"/>
      <c r="FA61" s="515"/>
      <c r="FB61" s="473"/>
      <c r="FC61" s="473"/>
      <c r="FD61" s="474"/>
      <c r="FE61" s="475" t="str">
        <f aca="false">IF($FH$30="","",VLOOKUP(13,member!$A$58:$GK$80,($FH$30-1)*3+3))</f>
        <v/>
      </c>
      <c r="FF61" s="475"/>
      <c r="FG61" s="475"/>
      <c r="FH61" s="476"/>
      <c r="FI61" s="477"/>
      <c r="FJ61" s="478" t="str">
        <f aca="false">IF($FH$30="","",VLOOKUP(13,member!$A$58:$GK$80,($FH$30-1)*3+4))</f>
        <v/>
      </c>
      <c r="FK61" s="478"/>
      <c r="FL61" s="478"/>
      <c r="FM61" s="478"/>
      <c r="FN61" s="478"/>
      <c r="FO61" s="478"/>
      <c r="FP61" s="478"/>
      <c r="FQ61" s="478"/>
      <c r="FR61" s="478"/>
      <c r="FS61" s="478"/>
      <c r="FT61" s="478"/>
      <c r="FU61" s="478"/>
      <c r="FV61" s="478"/>
      <c r="FW61" s="478"/>
      <c r="FX61" s="478"/>
      <c r="FY61" s="479"/>
      <c r="FZ61" s="479"/>
      <c r="GA61" s="480"/>
      <c r="GB61" s="475" t="str">
        <f aca="false">IF($GD$30="","",VLOOKUP(13,member!$A$58:$GK$80,($GD$30-1)*3+3))</f>
        <v/>
      </c>
      <c r="GC61" s="475"/>
      <c r="GD61" s="475"/>
      <c r="GE61" s="479"/>
      <c r="GF61" s="481"/>
      <c r="GG61" s="478" t="str">
        <f aca="false">IF($GD$30="","",VLOOKUP(13,member!$A$58:$GK$80,($GD$30-1)*3+4))</f>
        <v/>
      </c>
      <c r="GH61" s="478"/>
      <c r="GI61" s="478"/>
      <c r="GJ61" s="478"/>
      <c r="GK61" s="478"/>
      <c r="GL61" s="478"/>
      <c r="GM61" s="478"/>
      <c r="GN61" s="478"/>
      <c r="GO61" s="478"/>
      <c r="GP61" s="478"/>
      <c r="GQ61" s="478"/>
      <c r="GR61" s="478"/>
      <c r="GS61" s="478"/>
      <c r="GT61" s="478"/>
      <c r="GU61" s="478"/>
      <c r="GV61" s="479"/>
      <c r="GW61" s="482"/>
    </row>
    <row r="62" customFormat="false" ht="8.25" hidden="false" customHeight="true" outlineLevel="0" collapsed="false">
      <c r="A62" s="395"/>
      <c r="B62" s="395"/>
      <c r="C62" s="395"/>
      <c r="D62" s="432"/>
      <c r="E62" s="432"/>
      <c r="F62" s="432"/>
      <c r="G62" s="432"/>
      <c r="H62" s="432"/>
      <c r="I62" s="432"/>
      <c r="J62" s="432"/>
      <c r="K62" s="441"/>
      <c r="L62" s="441"/>
      <c r="M62" s="441"/>
      <c r="N62" s="441"/>
      <c r="O62" s="441"/>
      <c r="P62" s="441"/>
      <c r="Q62" s="441"/>
      <c r="R62" s="441"/>
      <c r="S62" s="365"/>
      <c r="T62" s="365"/>
      <c r="U62" s="365"/>
      <c r="V62" s="365"/>
      <c r="W62" s="365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  <c r="BA62" s="442"/>
      <c r="BB62" s="442"/>
      <c r="BC62" s="442"/>
      <c r="BD62" s="442"/>
      <c r="BE62" s="442"/>
      <c r="BF62" s="442"/>
      <c r="BG62" s="442"/>
      <c r="BH62" s="415" t="n">
        <v>6</v>
      </c>
      <c r="BI62" s="415"/>
      <c r="BJ62" s="416" t="n">
        <v>15</v>
      </c>
      <c r="BK62" s="416"/>
      <c r="BL62" s="416" t="n">
        <v>24</v>
      </c>
      <c r="BM62" s="416"/>
      <c r="BN62" s="416" t="n">
        <v>33</v>
      </c>
      <c r="BO62" s="416"/>
      <c r="BP62" s="417" t="n">
        <v>42</v>
      </c>
      <c r="BQ62" s="417"/>
      <c r="BR62" s="442"/>
      <c r="BS62" s="442"/>
      <c r="BT62" s="442"/>
      <c r="BU62" s="442"/>
      <c r="BV62" s="442"/>
      <c r="BW62" s="442"/>
      <c r="BX62" s="442"/>
      <c r="BY62" s="442"/>
      <c r="BZ62" s="442"/>
      <c r="CA62" s="442"/>
      <c r="CB62" s="442"/>
      <c r="CC62" s="442"/>
      <c r="CD62" s="442"/>
      <c r="CE62" s="442"/>
      <c r="CF62" s="442"/>
      <c r="CG62" s="442"/>
      <c r="CH62" s="442"/>
      <c r="CI62" s="442"/>
      <c r="CJ62" s="442"/>
      <c r="CK62" s="442"/>
      <c r="CL62" s="442"/>
      <c r="CM62" s="442"/>
      <c r="CN62" s="442"/>
      <c r="CO62" s="442"/>
      <c r="CP62" s="442"/>
      <c r="CQ62" s="442"/>
      <c r="CR62" s="442"/>
      <c r="CS62" s="442"/>
      <c r="CT62" s="442"/>
      <c r="CU62" s="442"/>
      <c r="CV62" s="442"/>
      <c r="CW62" s="442"/>
      <c r="CX62" s="442"/>
      <c r="CY62" s="442"/>
      <c r="CZ62" s="442"/>
      <c r="DA62" s="442"/>
      <c r="DB62" s="415" t="n">
        <v>6</v>
      </c>
      <c r="DC62" s="415"/>
      <c r="DD62" s="416" t="n">
        <v>15</v>
      </c>
      <c r="DE62" s="416"/>
      <c r="DF62" s="416" t="n">
        <v>24</v>
      </c>
      <c r="DG62" s="416"/>
      <c r="DH62" s="416" t="n">
        <v>33</v>
      </c>
      <c r="DI62" s="416"/>
      <c r="DJ62" s="417" t="n">
        <v>42</v>
      </c>
      <c r="DK62" s="417"/>
      <c r="DL62" s="512" t="n">
        <f aca="false">VLOOKUP(($CA$8-1)*8+3,判割!$D$93:$Y$132,(EP62-1)*4+2)</f>
        <v>0</v>
      </c>
      <c r="DM62" s="512"/>
      <c r="DN62" s="508" t="s">
        <v>135</v>
      </c>
      <c r="DO62" s="508"/>
      <c r="DP62" s="508"/>
      <c r="DQ62" s="508"/>
      <c r="DR62" s="508"/>
      <c r="DS62" s="508"/>
      <c r="DT62" s="508"/>
      <c r="DU62" s="514" t="str">
        <f aca="false">IF(ISERROR(VLOOKUP(DL62,審判員!$A$37:$C$496,2)),"",VLOOKUP(DL62,審判員!$A$37:$C$496,2))</f>
        <v/>
      </c>
      <c r="DV62" s="514"/>
      <c r="DW62" s="514"/>
      <c r="DX62" s="514"/>
      <c r="DY62" s="514"/>
      <c r="DZ62" s="514"/>
      <c r="EA62" s="514"/>
      <c r="EB62" s="514"/>
      <c r="EC62" s="514"/>
      <c r="ED62" s="514"/>
      <c r="EE62" s="514"/>
      <c r="EF62" s="514"/>
      <c r="EG62" s="514"/>
      <c r="EH62" s="514" t="str">
        <f aca="false">IF(ISERROR(VLOOKUP(DL62,審判員!$A$37:$C$496,3)),"",VLOOKUP(DL62,審判員!$A$37:$C$496,3))</f>
        <v/>
      </c>
      <c r="EI62" s="514"/>
      <c r="EJ62" s="514"/>
      <c r="EK62" s="514"/>
      <c r="EL62" s="514"/>
      <c r="EM62" s="514"/>
      <c r="EN62" s="514"/>
      <c r="EO62" s="514"/>
      <c r="EP62" s="515" t="n">
        <f aca="false">VLOOKUP(BS8,T114:U123,2,1)</f>
        <v>1</v>
      </c>
      <c r="EQ62" s="515"/>
      <c r="ER62" s="515"/>
      <c r="ES62" s="515"/>
      <c r="ET62" s="515"/>
      <c r="EU62" s="515"/>
      <c r="EV62" s="515"/>
      <c r="EW62" s="515"/>
      <c r="EX62" s="515"/>
      <c r="EY62" s="515"/>
      <c r="EZ62" s="515"/>
      <c r="FA62" s="515"/>
      <c r="FB62" s="473"/>
      <c r="FC62" s="473"/>
      <c r="FD62" s="484"/>
      <c r="FE62" s="475"/>
      <c r="FF62" s="475"/>
      <c r="FG62" s="475"/>
      <c r="FH62" s="485"/>
      <c r="FI62" s="486"/>
      <c r="FJ62" s="478"/>
      <c r="FK62" s="478"/>
      <c r="FL62" s="478"/>
      <c r="FM62" s="478"/>
      <c r="FN62" s="478"/>
      <c r="FO62" s="478"/>
      <c r="FP62" s="478"/>
      <c r="FQ62" s="478"/>
      <c r="FR62" s="478"/>
      <c r="FS62" s="478"/>
      <c r="FT62" s="478"/>
      <c r="FU62" s="478"/>
      <c r="FV62" s="478"/>
      <c r="FW62" s="478"/>
      <c r="FX62" s="478"/>
      <c r="FY62" s="487"/>
      <c r="FZ62" s="487"/>
      <c r="GA62" s="488"/>
      <c r="GB62" s="475"/>
      <c r="GC62" s="475"/>
      <c r="GD62" s="475"/>
      <c r="GE62" s="487"/>
      <c r="GF62" s="489"/>
      <c r="GG62" s="478"/>
      <c r="GH62" s="478"/>
      <c r="GI62" s="478"/>
      <c r="GJ62" s="478"/>
      <c r="GK62" s="478"/>
      <c r="GL62" s="478"/>
      <c r="GM62" s="478"/>
      <c r="GN62" s="478"/>
      <c r="GO62" s="478"/>
      <c r="GP62" s="478"/>
      <c r="GQ62" s="478"/>
      <c r="GR62" s="478"/>
      <c r="GS62" s="478"/>
      <c r="GT62" s="478"/>
      <c r="GU62" s="478"/>
      <c r="GV62" s="487"/>
      <c r="GW62" s="490"/>
    </row>
    <row r="63" customFormat="false" ht="8.25" hidden="false" customHeight="true" outlineLevel="0" collapsed="false">
      <c r="A63" s="395"/>
      <c r="B63" s="395"/>
      <c r="C63" s="395"/>
      <c r="D63" s="432"/>
      <c r="E63" s="432"/>
      <c r="F63" s="432"/>
      <c r="G63" s="432"/>
      <c r="H63" s="432"/>
      <c r="I63" s="432"/>
      <c r="J63" s="432"/>
      <c r="K63" s="441"/>
      <c r="L63" s="441"/>
      <c r="M63" s="441"/>
      <c r="N63" s="441"/>
      <c r="O63" s="441"/>
      <c r="P63" s="441"/>
      <c r="Q63" s="441"/>
      <c r="R63" s="441"/>
      <c r="S63" s="365"/>
      <c r="T63" s="365"/>
      <c r="U63" s="365"/>
      <c r="V63" s="365"/>
      <c r="W63" s="365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  <c r="BA63" s="442"/>
      <c r="BB63" s="442"/>
      <c r="BC63" s="442"/>
      <c r="BD63" s="442"/>
      <c r="BE63" s="442"/>
      <c r="BF63" s="442"/>
      <c r="BG63" s="442"/>
      <c r="BH63" s="415"/>
      <c r="BI63" s="415"/>
      <c r="BJ63" s="416"/>
      <c r="BK63" s="416"/>
      <c r="BL63" s="416"/>
      <c r="BM63" s="416"/>
      <c r="BN63" s="416"/>
      <c r="BO63" s="416"/>
      <c r="BP63" s="417"/>
      <c r="BQ63" s="417"/>
      <c r="BR63" s="442"/>
      <c r="BS63" s="442"/>
      <c r="BT63" s="442"/>
      <c r="BU63" s="442"/>
      <c r="BV63" s="442"/>
      <c r="BW63" s="442"/>
      <c r="BX63" s="442"/>
      <c r="BY63" s="442"/>
      <c r="BZ63" s="442"/>
      <c r="CA63" s="442"/>
      <c r="CB63" s="442"/>
      <c r="CC63" s="442"/>
      <c r="CD63" s="442"/>
      <c r="CE63" s="442"/>
      <c r="CF63" s="442"/>
      <c r="CG63" s="442"/>
      <c r="CH63" s="442"/>
      <c r="CI63" s="442"/>
      <c r="CJ63" s="442"/>
      <c r="CK63" s="442"/>
      <c r="CL63" s="442"/>
      <c r="CM63" s="442"/>
      <c r="CN63" s="442"/>
      <c r="CO63" s="442"/>
      <c r="CP63" s="442"/>
      <c r="CQ63" s="442"/>
      <c r="CR63" s="442"/>
      <c r="CS63" s="442"/>
      <c r="CT63" s="442"/>
      <c r="CU63" s="442"/>
      <c r="CV63" s="442"/>
      <c r="CW63" s="442"/>
      <c r="CX63" s="442"/>
      <c r="CY63" s="442"/>
      <c r="CZ63" s="442"/>
      <c r="DA63" s="442"/>
      <c r="DB63" s="415"/>
      <c r="DC63" s="415"/>
      <c r="DD63" s="416"/>
      <c r="DE63" s="416"/>
      <c r="DF63" s="416"/>
      <c r="DG63" s="416"/>
      <c r="DH63" s="416"/>
      <c r="DI63" s="416"/>
      <c r="DJ63" s="417"/>
      <c r="DK63" s="417"/>
      <c r="DL63" s="512"/>
      <c r="DM63" s="512"/>
      <c r="DN63" s="508"/>
      <c r="DO63" s="508"/>
      <c r="DP63" s="508"/>
      <c r="DQ63" s="508"/>
      <c r="DR63" s="508"/>
      <c r="DS63" s="508"/>
      <c r="DT63" s="508"/>
      <c r="DU63" s="514"/>
      <c r="DV63" s="514"/>
      <c r="DW63" s="514"/>
      <c r="DX63" s="514"/>
      <c r="DY63" s="514"/>
      <c r="DZ63" s="514"/>
      <c r="EA63" s="514"/>
      <c r="EB63" s="514"/>
      <c r="EC63" s="514"/>
      <c r="ED63" s="514"/>
      <c r="EE63" s="514"/>
      <c r="EF63" s="514"/>
      <c r="EG63" s="514"/>
      <c r="EH63" s="514"/>
      <c r="EI63" s="514"/>
      <c r="EJ63" s="514"/>
      <c r="EK63" s="514"/>
      <c r="EL63" s="514"/>
      <c r="EM63" s="514"/>
      <c r="EN63" s="514"/>
      <c r="EO63" s="514"/>
      <c r="EP63" s="515"/>
      <c r="EQ63" s="515"/>
      <c r="ER63" s="515"/>
      <c r="ES63" s="515"/>
      <c r="ET63" s="515"/>
      <c r="EU63" s="515"/>
      <c r="EV63" s="515"/>
      <c r="EW63" s="515"/>
      <c r="EX63" s="515"/>
      <c r="EY63" s="515"/>
      <c r="EZ63" s="515"/>
      <c r="FA63" s="515"/>
      <c r="FB63" s="473"/>
      <c r="FC63" s="473"/>
      <c r="FD63" s="474"/>
      <c r="FE63" s="475" t="str">
        <f aca="false">IF($FH$30="","",VLOOKUP(14,member!$A$58:$GK$80,($FH$30-1)*3+3))</f>
        <v/>
      </c>
      <c r="FF63" s="475"/>
      <c r="FG63" s="475"/>
      <c r="FH63" s="476"/>
      <c r="FI63" s="477"/>
      <c r="FJ63" s="478" t="str">
        <f aca="false">IF($FH$30="","",VLOOKUP(14,member!$A$58:$GK$80,($FH$30-1)*3+4))</f>
        <v/>
      </c>
      <c r="FK63" s="478"/>
      <c r="FL63" s="478"/>
      <c r="FM63" s="478"/>
      <c r="FN63" s="478"/>
      <c r="FO63" s="478"/>
      <c r="FP63" s="478"/>
      <c r="FQ63" s="478"/>
      <c r="FR63" s="478"/>
      <c r="FS63" s="478"/>
      <c r="FT63" s="478"/>
      <c r="FU63" s="478"/>
      <c r="FV63" s="478"/>
      <c r="FW63" s="478"/>
      <c r="FX63" s="478"/>
      <c r="FY63" s="479"/>
      <c r="FZ63" s="479"/>
      <c r="GA63" s="480"/>
      <c r="GB63" s="475" t="str">
        <f aca="false">IF($GD$30="","",VLOOKUP(14,member!$A$58:$GK$80,($GD$30-1)*3+3))</f>
        <v/>
      </c>
      <c r="GC63" s="475"/>
      <c r="GD63" s="475"/>
      <c r="GE63" s="479"/>
      <c r="GF63" s="481"/>
      <c r="GG63" s="478" t="str">
        <f aca="false">IF($GD$30="","",VLOOKUP(14,member!$A$58:$GK$80,($GD$30-1)*3+4))</f>
        <v/>
      </c>
      <c r="GH63" s="478"/>
      <c r="GI63" s="478"/>
      <c r="GJ63" s="478"/>
      <c r="GK63" s="478"/>
      <c r="GL63" s="478"/>
      <c r="GM63" s="478"/>
      <c r="GN63" s="478"/>
      <c r="GO63" s="478"/>
      <c r="GP63" s="478"/>
      <c r="GQ63" s="478"/>
      <c r="GR63" s="478"/>
      <c r="GS63" s="478"/>
      <c r="GT63" s="478"/>
      <c r="GU63" s="478"/>
      <c r="GV63" s="479"/>
      <c r="GW63" s="482"/>
    </row>
    <row r="64" customFormat="false" ht="8.25" hidden="false" customHeight="true" outlineLevel="0" collapsed="false">
      <c r="A64" s="395"/>
      <c r="B64" s="395"/>
      <c r="C64" s="395"/>
      <c r="D64" s="432"/>
      <c r="E64" s="432"/>
      <c r="F64" s="432"/>
      <c r="G64" s="432"/>
      <c r="H64" s="432"/>
      <c r="I64" s="432"/>
      <c r="J64" s="432"/>
      <c r="K64" s="441"/>
      <c r="L64" s="441"/>
      <c r="M64" s="441"/>
      <c r="N64" s="441"/>
      <c r="O64" s="441"/>
      <c r="P64" s="441"/>
      <c r="Q64" s="441"/>
      <c r="R64" s="441"/>
      <c r="S64" s="365"/>
      <c r="T64" s="365"/>
      <c r="U64" s="365"/>
      <c r="V64" s="365"/>
      <c r="W64" s="365"/>
      <c r="X64" s="442" t="s">
        <v>71</v>
      </c>
      <c r="Y64" s="442"/>
      <c r="Z64" s="442"/>
      <c r="AA64" s="442"/>
      <c r="AB64" s="442"/>
      <c r="AC64" s="442"/>
      <c r="AD64" s="442" t="s">
        <v>71</v>
      </c>
      <c r="AE64" s="442"/>
      <c r="AF64" s="442"/>
      <c r="AG64" s="442"/>
      <c r="AH64" s="442"/>
      <c r="AI64" s="442"/>
      <c r="AJ64" s="442" t="s">
        <v>71</v>
      </c>
      <c r="AK64" s="442"/>
      <c r="AL64" s="442"/>
      <c r="AM64" s="442"/>
      <c r="AN64" s="442"/>
      <c r="AO64" s="442"/>
      <c r="AP64" s="442" t="s">
        <v>71</v>
      </c>
      <c r="AQ64" s="442"/>
      <c r="AR64" s="442"/>
      <c r="AS64" s="442"/>
      <c r="AT64" s="442"/>
      <c r="AU64" s="442"/>
      <c r="AV64" s="442" t="s">
        <v>71</v>
      </c>
      <c r="AW64" s="442"/>
      <c r="AX64" s="442"/>
      <c r="AY64" s="442"/>
      <c r="AZ64" s="442"/>
      <c r="BA64" s="442"/>
      <c r="BB64" s="442" t="s">
        <v>71</v>
      </c>
      <c r="BC64" s="442"/>
      <c r="BD64" s="442"/>
      <c r="BE64" s="442"/>
      <c r="BF64" s="442"/>
      <c r="BG64" s="442"/>
      <c r="BH64" s="415" t="n">
        <v>7</v>
      </c>
      <c r="BI64" s="415"/>
      <c r="BJ64" s="416" t="n">
        <v>16</v>
      </c>
      <c r="BK64" s="416"/>
      <c r="BL64" s="416" t="n">
        <v>25</v>
      </c>
      <c r="BM64" s="416"/>
      <c r="BN64" s="416" t="n">
        <v>34</v>
      </c>
      <c r="BO64" s="416"/>
      <c r="BP64" s="417" t="n">
        <v>43</v>
      </c>
      <c r="BQ64" s="417"/>
      <c r="BR64" s="442" t="s">
        <v>71</v>
      </c>
      <c r="BS64" s="442"/>
      <c r="BT64" s="442"/>
      <c r="BU64" s="442"/>
      <c r="BV64" s="442"/>
      <c r="BW64" s="442"/>
      <c r="BX64" s="442" t="s">
        <v>71</v>
      </c>
      <c r="BY64" s="442"/>
      <c r="BZ64" s="442"/>
      <c r="CA64" s="442"/>
      <c r="CB64" s="442"/>
      <c r="CC64" s="442"/>
      <c r="CD64" s="442" t="s">
        <v>71</v>
      </c>
      <c r="CE64" s="442"/>
      <c r="CF64" s="442"/>
      <c r="CG64" s="442"/>
      <c r="CH64" s="442"/>
      <c r="CI64" s="442"/>
      <c r="CJ64" s="442" t="s">
        <v>71</v>
      </c>
      <c r="CK64" s="442"/>
      <c r="CL64" s="442"/>
      <c r="CM64" s="442"/>
      <c r="CN64" s="442"/>
      <c r="CO64" s="442"/>
      <c r="CP64" s="442" t="s">
        <v>71</v>
      </c>
      <c r="CQ64" s="442"/>
      <c r="CR64" s="442"/>
      <c r="CS64" s="442"/>
      <c r="CT64" s="442"/>
      <c r="CU64" s="442"/>
      <c r="CV64" s="442" t="s">
        <v>71</v>
      </c>
      <c r="CW64" s="442"/>
      <c r="CX64" s="442"/>
      <c r="CY64" s="442"/>
      <c r="CZ64" s="442"/>
      <c r="DA64" s="442"/>
      <c r="DB64" s="415" t="n">
        <v>7</v>
      </c>
      <c r="DC64" s="415"/>
      <c r="DD64" s="416" t="n">
        <v>16</v>
      </c>
      <c r="DE64" s="416"/>
      <c r="DF64" s="416" t="n">
        <v>25</v>
      </c>
      <c r="DG64" s="416"/>
      <c r="DH64" s="416" t="n">
        <v>34</v>
      </c>
      <c r="DI64" s="416"/>
      <c r="DJ64" s="417" t="n">
        <v>43</v>
      </c>
      <c r="DK64" s="417"/>
      <c r="DL64" s="512"/>
      <c r="DM64" s="512"/>
      <c r="DN64" s="508"/>
      <c r="DO64" s="508"/>
      <c r="DP64" s="508"/>
      <c r="DQ64" s="508"/>
      <c r="DR64" s="508"/>
      <c r="DS64" s="508"/>
      <c r="DT64" s="508"/>
      <c r="DU64" s="514"/>
      <c r="DV64" s="514"/>
      <c r="DW64" s="514"/>
      <c r="DX64" s="514"/>
      <c r="DY64" s="514"/>
      <c r="DZ64" s="514"/>
      <c r="EA64" s="514"/>
      <c r="EB64" s="514"/>
      <c r="EC64" s="514"/>
      <c r="ED64" s="514"/>
      <c r="EE64" s="514"/>
      <c r="EF64" s="514"/>
      <c r="EG64" s="514"/>
      <c r="EH64" s="514"/>
      <c r="EI64" s="514"/>
      <c r="EJ64" s="514"/>
      <c r="EK64" s="514"/>
      <c r="EL64" s="514"/>
      <c r="EM64" s="514"/>
      <c r="EN64" s="514"/>
      <c r="EO64" s="514"/>
      <c r="EP64" s="515"/>
      <c r="EQ64" s="515"/>
      <c r="ER64" s="515"/>
      <c r="ES64" s="515"/>
      <c r="ET64" s="515"/>
      <c r="EU64" s="515"/>
      <c r="EV64" s="515"/>
      <c r="EW64" s="515"/>
      <c r="EX64" s="515"/>
      <c r="EY64" s="515"/>
      <c r="EZ64" s="515"/>
      <c r="FA64" s="515"/>
      <c r="FB64" s="473"/>
      <c r="FC64" s="473"/>
      <c r="FD64" s="484"/>
      <c r="FE64" s="475"/>
      <c r="FF64" s="475"/>
      <c r="FG64" s="475"/>
      <c r="FH64" s="485"/>
      <c r="FI64" s="486"/>
      <c r="FJ64" s="478"/>
      <c r="FK64" s="478"/>
      <c r="FL64" s="478"/>
      <c r="FM64" s="478"/>
      <c r="FN64" s="478"/>
      <c r="FO64" s="478"/>
      <c r="FP64" s="478"/>
      <c r="FQ64" s="478"/>
      <c r="FR64" s="478"/>
      <c r="FS64" s="478"/>
      <c r="FT64" s="478"/>
      <c r="FU64" s="478"/>
      <c r="FV64" s="478"/>
      <c r="FW64" s="478"/>
      <c r="FX64" s="478"/>
      <c r="FY64" s="487"/>
      <c r="FZ64" s="487"/>
      <c r="GA64" s="488"/>
      <c r="GB64" s="475"/>
      <c r="GC64" s="475"/>
      <c r="GD64" s="475"/>
      <c r="GE64" s="487"/>
      <c r="GF64" s="489"/>
      <c r="GG64" s="478"/>
      <c r="GH64" s="478"/>
      <c r="GI64" s="478"/>
      <c r="GJ64" s="478"/>
      <c r="GK64" s="478"/>
      <c r="GL64" s="478"/>
      <c r="GM64" s="478"/>
      <c r="GN64" s="478"/>
      <c r="GO64" s="478"/>
      <c r="GP64" s="478"/>
      <c r="GQ64" s="478"/>
      <c r="GR64" s="478"/>
      <c r="GS64" s="478"/>
      <c r="GT64" s="478"/>
      <c r="GU64" s="478"/>
      <c r="GV64" s="487"/>
      <c r="GW64" s="490"/>
    </row>
    <row r="65" customFormat="false" ht="8.25" hidden="false" customHeight="true" outlineLevel="0" collapsed="false">
      <c r="A65" s="395"/>
      <c r="B65" s="395"/>
      <c r="C65" s="395"/>
      <c r="D65" s="432"/>
      <c r="E65" s="432"/>
      <c r="F65" s="432"/>
      <c r="G65" s="432"/>
      <c r="H65" s="432"/>
      <c r="I65" s="432"/>
      <c r="J65" s="432"/>
      <c r="K65" s="441"/>
      <c r="L65" s="441"/>
      <c r="M65" s="441"/>
      <c r="N65" s="441"/>
      <c r="O65" s="441"/>
      <c r="P65" s="441"/>
      <c r="Q65" s="441"/>
      <c r="R65" s="441"/>
      <c r="S65" s="365"/>
      <c r="T65" s="365"/>
      <c r="U65" s="365"/>
      <c r="V65" s="365"/>
      <c r="W65" s="365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  <c r="BA65" s="442"/>
      <c r="BB65" s="442"/>
      <c r="BC65" s="442"/>
      <c r="BD65" s="442"/>
      <c r="BE65" s="442"/>
      <c r="BF65" s="442"/>
      <c r="BG65" s="442"/>
      <c r="BH65" s="415"/>
      <c r="BI65" s="415"/>
      <c r="BJ65" s="416"/>
      <c r="BK65" s="416"/>
      <c r="BL65" s="416"/>
      <c r="BM65" s="416"/>
      <c r="BN65" s="416"/>
      <c r="BO65" s="416"/>
      <c r="BP65" s="417"/>
      <c r="BQ65" s="417"/>
      <c r="BR65" s="442"/>
      <c r="BS65" s="442"/>
      <c r="BT65" s="442"/>
      <c r="BU65" s="442"/>
      <c r="BV65" s="442"/>
      <c r="BW65" s="442"/>
      <c r="BX65" s="442"/>
      <c r="BY65" s="442"/>
      <c r="BZ65" s="442"/>
      <c r="CA65" s="442"/>
      <c r="CB65" s="442"/>
      <c r="CC65" s="442"/>
      <c r="CD65" s="442"/>
      <c r="CE65" s="442"/>
      <c r="CF65" s="442"/>
      <c r="CG65" s="442"/>
      <c r="CH65" s="442"/>
      <c r="CI65" s="442"/>
      <c r="CJ65" s="442"/>
      <c r="CK65" s="442"/>
      <c r="CL65" s="442"/>
      <c r="CM65" s="442"/>
      <c r="CN65" s="442"/>
      <c r="CO65" s="442"/>
      <c r="CP65" s="442"/>
      <c r="CQ65" s="442"/>
      <c r="CR65" s="442"/>
      <c r="CS65" s="442"/>
      <c r="CT65" s="442"/>
      <c r="CU65" s="442"/>
      <c r="CV65" s="442"/>
      <c r="CW65" s="442"/>
      <c r="CX65" s="442"/>
      <c r="CY65" s="442"/>
      <c r="CZ65" s="442"/>
      <c r="DA65" s="442"/>
      <c r="DB65" s="415"/>
      <c r="DC65" s="415"/>
      <c r="DD65" s="416"/>
      <c r="DE65" s="416"/>
      <c r="DF65" s="416"/>
      <c r="DG65" s="416"/>
      <c r="DH65" s="416"/>
      <c r="DI65" s="416"/>
      <c r="DJ65" s="417"/>
      <c r="DK65" s="417"/>
      <c r="DL65" s="512"/>
      <c r="DM65" s="512"/>
      <c r="DN65" s="508"/>
      <c r="DO65" s="508"/>
      <c r="DP65" s="508"/>
      <c r="DQ65" s="508"/>
      <c r="DR65" s="508"/>
      <c r="DS65" s="508"/>
      <c r="DT65" s="508"/>
      <c r="DU65" s="514"/>
      <c r="DV65" s="514"/>
      <c r="DW65" s="514"/>
      <c r="DX65" s="514"/>
      <c r="DY65" s="514"/>
      <c r="DZ65" s="514"/>
      <c r="EA65" s="514"/>
      <c r="EB65" s="514"/>
      <c r="EC65" s="514"/>
      <c r="ED65" s="514"/>
      <c r="EE65" s="514"/>
      <c r="EF65" s="514"/>
      <c r="EG65" s="514"/>
      <c r="EH65" s="514"/>
      <c r="EI65" s="514"/>
      <c r="EJ65" s="514"/>
      <c r="EK65" s="514"/>
      <c r="EL65" s="514"/>
      <c r="EM65" s="514"/>
      <c r="EN65" s="514"/>
      <c r="EO65" s="514"/>
      <c r="EP65" s="515"/>
      <c r="EQ65" s="515"/>
      <c r="ER65" s="515"/>
      <c r="ES65" s="515"/>
      <c r="ET65" s="515"/>
      <c r="EU65" s="515"/>
      <c r="EV65" s="515"/>
      <c r="EW65" s="515"/>
      <c r="EX65" s="515"/>
      <c r="EY65" s="515"/>
      <c r="EZ65" s="515"/>
      <c r="FA65" s="515"/>
      <c r="FB65" s="517"/>
      <c r="FC65" s="518"/>
      <c r="FD65" s="519" t="s">
        <v>136</v>
      </c>
      <c r="FE65" s="519"/>
      <c r="FF65" s="519"/>
      <c r="FG65" s="519"/>
      <c r="FH65" s="519"/>
      <c r="FI65" s="519"/>
      <c r="FJ65" s="519"/>
      <c r="FK65" s="519"/>
      <c r="FL65" s="519"/>
      <c r="FM65" s="519"/>
      <c r="FN65" s="519"/>
      <c r="FO65" s="519"/>
      <c r="FP65" s="519"/>
      <c r="FQ65" s="519"/>
      <c r="FR65" s="519"/>
      <c r="FS65" s="519"/>
      <c r="FT65" s="519"/>
      <c r="FU65" s="519"/>
      <c r="FV65" s="519"/>
      <c r="FW65" s="519"/>
      <c r="FX65" s="519"/>
      <c r="FY65" s="519"/>
      <c r="FZ65" s="519"/>
      <c r="GA65" s="519"/>
      <c r="GB65" s="519"/>
      <c r="GC65" s="519"/>
      <c r="GD65" s="519"/>
      <c r="GE65" s="519"/>
      <c r="GF65" s="519"/>
      <c r="GG65" s="519"/>
      <c r="GH65" s="519"/>
      <c r="GI65" s="519"/>
      <c r="GJ65" s="519"/>
      <c r="GK65" s="519"/>
      <c r="GL65" s="519"/>
      <c r="GM65" s="519"/>
      <c r="GN65" s="519"/>
      <c r="GO65" s="519"/>
      <c r="GP65" s="519"/>
      <c r="GQ65" s="519"/>
      <c r="GR65" s="519"/>
      <c r="GS65" s="519"/>
      <c r="GT65" s="519"/>
      <c r="GU65" s="519"/>
      <c r="GV65" s="519"/>
      <c r="GW65" s="519"/>
    </row>
    <row r="66" customFormat="false" ht="8.25" hidden="false" customHeight="true" outlineLevel="0" collapsed="false">
      <c r="A66" s="395"/>
      <c r="B66" s="395"/>
      <c r="C66" s="395"/>
      <c r="D66" s="432"/>
      <c r="E66" s="432"/>
      <c r="F66" s="432"/>
      <c r="G66" s="432"/>
      <c r="H66" s="432"/>
      <c r="I66" s="432"/>
      <c r="J66" s="432"/>
      <c r="K66" s="441"/>
      <c r="L66" s="441"/>
      <c r="M66" s="441"/>
      <c r="N66" s="441"/>
      <c r="O66" s="441"/>
      <c r="P66" s="441"/>
      <c r="Q66" s="441"/>
      <c r="R66" s="441"/>
      <c r="S66" s="365"/>
      <c r="T66" s="365"/>
      <c r="U66" s="365"/>
      <c r="V66" s="365"/>
      <c r="W66" s="365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  <c r="BA66" s="442"/>
      <c r="BB66" s="442"/>
      <c r="BC66" s="442"/>
      <c r="BD66" s="442"/>
      <c r="BE66" s="442"/>
      <c r="BF66" s="442"/>
      <c r="BG66" s="442"/>
      <c r="BH66" s="415" t="n">
        <v>8</v>
      </c>
      <c r="BI66" s="415"/>
      <c r="BJ66" s="416" t="n">
        <v>17</v>
      </c>
      <c r="BK66" s="416"/>
      <c r="BL66" s="416" t="n">
        <v>26</v>
      </c>
      <c r="BM66" s="416"/>
      <c r="BN66" s="416" t="n">
        <v>35</v>
      </c>
      <c r="BO66" s="416"/>
      <c r="BP66" s="417" t="n">
        <v>44</v>
      </c>
      <c r="BQ66" s="417"/>
      <c r="BR66" s="442"/>
      <c r="BS66" s="442"/>
      <c r="BT66" s="442"/>
      <c r="BU66" s="442"/>
      <c r="BV66" s="442"/>
      <c r="BW66" s="442"/>
      <c r="BX66" s="442"/>
      <c r="BY66" s="442"/>
      <c r="BZ66" s="442"/>
      <c r="CA66" s="442"/>
      <c r="CB66" s="442"/>
      <c r="CC66" s="442"/>
      <c r="CD66" s="442"/>
      <c r="CE66" s="442"/>
      <c r="CF66" s="442"/>
      <c r="CG66" s="442"/>
      <c r="CH66" s="442"/>
      <c r="CI66" s="442"/>
      <c r="CJ66" s="442"/>
      <c r="CK66" s="442"/>
      <c r="CL66" s="442"/>
      <c r="CM66" s="442"/>
      <c r="CN66" s="442"/>
      <c r="CO66" s="442"/>
      <c r="CP66" s="442"/>
      <c r="CQ66" s="442"/>
      <c r="CR66" s="442"/>
      <c r="CS66" s="442"/>
      <c r="CT66" s="442"/>
      <c r="CU66" s="442"/>
      <c r="CV66" s="442"/>
      <c r="CW66" s="442"/>
      <c r="CX66" s="442"/>
      <c r="CY66" s="442"/>
      <c r="CZ66" s="442"/>
      <c r="DA66" s="442"/>
      <c r="DB66" s="415" t="n">
        <v>8</v>
      </c>
      <c r="DC66" s="415"/>
      <c r="DD66" s="416" t="n">
        <v>17</v>
      </c>
      <c r="DE66" s="416"/>
      <c r="DF66" s="416" t="n">
        <v>26</v>
      </c>
      <c r="DG66" s="416"/>
      <c r="DH66" s="416" t="n">
        <v>35</v>
      </c>
      <c r="DI66" s="416"/>
      <c r="DJ66" s="417" t="n">
        <v>44</v>
      </c>
      <c r="DK66" s="417"/>
      <c r="DL66" s="512" t="n">
        <f aca="false">VLOOKUP(($CA$8-1)*8+4,判割!$D$93:$Y$132,(EP66-1)*4+2)</f>
        <v>0</v>
      </c>
      <c r="DM66" s="512"/>
      <c r="DN66" s="508" t="s">
        <v>137</v>
      </c>
      <c r="DO66" s="508"/>
      <c r="DP66" s="508"/>
      <c r="DQ66" s="508"/>
      <c r="DR66" s="508"/>
      <c r="DS66" s="508"/>
      <c r="DT66" s="508"/>
      <c r="DU66" s="514" t="str">
        <f aca="false">IF(ISERROR(VLOOKUP(DL66,審判員!$A$37:$C$496,2)),"",VLOOKUP(DL66,審判員!$A$37:$C$496,2))</f>
        <v/>
      </c>
      <c r="DV66" s="514"/>
      <c r="DW66" s="514"/>
      <c r="DX66" s="514"/>
      <c r="DY66" s="514"/>
      <c r="DZ66" s="514"/>
      <c r="EA66" s="514"/>
      <c r="EB66" s="514"/>
      <c r="EC66" s="514"/>
      <c r="ED66" s="514"/>
      <c r="EE66" s="514"/>
      <c r="EF66" s="514"/>
      <c r="EG66" s="514"/>
      <c r="EH66" s="514" t="str">
        <f aca="false">IF(ISERROR(VLOOKUP(DL66,審判員!$A$37:$C$496,3)),"",VLOOKUP(DL66,審判員!$A$37:$C$496,3))</f>
        <v/>
      </c>
      <c r="EI66" s="514"/>
      <c r="EJ66" s="514"/>
      <c r="EK66" s="514"/>
      <c r="EL66" s="514"/>
      <c r="EM66" s="514"/>
      <c r="EN66" s="514"/>
      <c r="EO66" s="514"/>
      <c r="EP66" s="515" t="n">
        <f aca="false">VLOOKUP(BS8,T114:U123,2,1)</f>
        <v>1</v>
      </c>
      <c r="EQ66" s="515"/>
      <c r="ER66" s="515"/>
      <c r="ES66" s="515"/>
      <c r="ET66" s="515"/>
      <c r="EU66" s="515"/>
      <c r="EV66" s="515"/>
      <c r="EW66" s="515"/>
      <c r="EX66" s="515"/>
      <c r="EY66" s="515"/>
      <c r="EZ66" s="515"/>
      <c r="FA66" s="515"/>
      <c r="FB66" s="517"/>
      <c r="FC66" s="518"/>
      <c r="FD66" s="519"/>
      <c r="FE66" s="519"/>
      <c r="FF66" s="519"/>
      <c r="FG66" s="519"/>
      <c r="FH66" s="519"/>
      <c r="FI66" s="519"/>
      <c r="FJ66" s="519"/>
      <c r="FK66" s="519"/>
      <c r="FL66" s="519"/>
      <c r="FM66" s="519"/>
      <c r="FN66" s="519"/>
      <c r="FO66" s="519"/>
      <c r="FP66" s="519"/>
      <c r="FQ66" s="519"/>
      <c r="FR66" s="519"/>
      <c r="FS66" s="519"/>
      <c r="FT66" s="519"/>
      <c r="FU66" s="519"/>
      <c r="FV66" s="519"/>
      <c r="FW66" s="519"/>
      <c r="FX66" s="519"/>
      <c r="FY66" s="519"/>
      <c r="FZ66" s="519"/>
      <c r="GA66" s="519"/>
      <c r="GB66" s="519"/>
      <c r="GC66" s="519"/>
      <c r="GD66" s="519"/>
      <c r="GE66" s="519"/>
      <c r="GF66" s="519"/>
      <c r="GG66" s="519"/>
      <c r="GH66" s="519"/>
      <c r="GI66" s="519"/>
      <c r="GJ66" s="519"/>
      <c r="GK66" s="519"/>
      <c r="GL66" s="519"/>
      <c r="GM66" s="519"/>
      <c r="GN66" s="519"/>
      <c r="GO66" s="519"/>
      <c r="GP66" s="519"/>
      <c r="GQ66" s="519"/>
      <c r="GR66" s="519"/>
      <c r="GS66" s="519"/>
      <c r="GT66" s="519"/>
      <c r="GU66" s="519"/>
      <c r="GV66" s="519"/>
      <c r="GW66" s="519"/>
    </row>
    <row r="67" customFormat="false" ht="8.25" hidden="false" customHeight="true" outlineLevel="0" collapsed="false">
      <c r="A67" s="432" t="s">
        <v>117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59" t="s">
        <v>118</v>
      </c>
      <c r="L67" s="459"/>
      <c r="M67" s="459"/>
      <c r="N67" s="459"/>
      <c r="O67" s="520" t="s">
        <v>119</v>
      </c>
      <c r="P67" s="520"/>
      <c r="Q67" s="520"/>
      <c r="R67" s="520"/>
      <c r="S67" s="365"/>
      <c r="T67" s="365"/>
      <c r="U67" s="365"/>
      <c r="V67" s="365"/>
      <c r="W67" s="365"/>
      <c r="X67" s="461"/>
      <c r="Y67" s="461"/>
      <c r="Z67" s="462" t="n">
        <v>1</v>
      </c>
      <c r="AA67" s="463"/>
      <c r="AB67" s="463"/>
      <c r="AC67" s="462" t="n">
        <v>5</v>
      </c>
      <c r="AD67" s="463"/>
      <c r="AE67" s="463"/>
      <c r="AF67" s="464" t="n">
        <v>1</v>
      </c>
      <c r="AG67" s="463"/>
      <c r="AH67" s="463"/>
      <c r="AI67" s="464" t="n">
        <v>5</v>
      </c>
      <c r="AJ67" s="463"/>
      <c r="AK67" s="463"/>
      <c r="AL67" s="464" t="n">
        <v>1</v>
      </c>
      <c r="AM67" s="463"/>
      <c r="AN67" s="463"/>
      <c r="AO67" s="464" t="n">
        <v>5</v>
      </c>
      <c r="AP67" s="463"/>
      <c r="AQ67" s="463"/>
      <c r="AR67" s="464" t="n">
        <v>1</v>
      </c>
      <c r="AS67" s="463"/>
      <c r="AT67" s="463"/>
      <c r="AU67" s="464" t="n">
        <v>5</v>
      </c>
      <c r="AV67" s="463"/>
      <c r="AW67" s="463"/>
      <c r="AX67" s="464" t="n">
        <v>1</v>
      </c>
      <c r="AY67" s="463"/>
      <c r="AZ67" s="463"/>
      <c r="BA67" s="464" t="n">
        <v>5</v>
      </c>
      <c r="BB67" s="463"/>
      <c r="BC67" s="463"/>
      <c r="BD67" s="464" t="n">
        <v>1</v>
      </c>
      <c r="BE67" s="463"/>
      <c r="BF67" s="463"/>
      <c r="BG67" s="464" t="n">
        <v>5</v>
      </c>
      <c r="BH67" s="415"/>
      <c r="BI67" s="415"/>
      <c r="BJ67" s="416"/>
      <c r="BK67" s="416"/>
      <c r="BL67" s="416"/>
      <c r="BM67" s="416"/>
      <c r="BN67" s="416"/>
      <c r="BO67" s="416"/>
      <c r="BP67" s="417"/>
      <c r="BQ67" s="417"/>
      <c r="BR67" s="521" t="n">
        <v>1</v>
      </c>
      <c r="BS67" s="521"/>
      <c r="BT67" s="521"/>
      <c r="BU67" s="463"/>
      <c r="BV67" s="463"/>
      <c r="BW67" s="462" t="n">
        <v>5</v>
      </c>
      <c r="BX67" s="463"/>
      <c r="BY67" s="463"/>
      <c r="BZ67" s="464" t="n">
        <v>1</v>
      </c>
      <c r="CA67" s="463"/>
      <c r="CB67" s="463"/>
      <c r="CC67" s="462" t="n">
        <v>5</v>
      </c>
      <c r="CD67" s="463"/>
      <c r="CE67" s="463"/>
      <c r="CF67" s="464" t="n">
        <v>1</v>
      </c>
      <c r="CG67" s="463"/>
      <c r="CH67" s="463"/>
      <c r="CI67" s="462" t="n">
        <v>5</v>
      </c>
      <c r="CJ67" s="463"/>
      <c r="CK67" s="463"/>
      <c r="CL67" s="464" t="n">
        <v>1</v>
      </c>
      <c r="CM67" s="463"/>
      <c r="CN67" s="463"/>
      <c r="CO67" s="462" t="n">
        <v>5</v>
      </c>
      <c r="CP67" s="463"/>
      <c r="CQ67" s="463"/>
      <c r="CR67" s="464" t="n">
        <v>1</v>
      </c>
      <c r="CS67" s="463"/>
      <c r="CT67" s="463"/>
      <c r="CU67" s="462" t="n">
        <v>5</v>
      </c>
      <c r="CV67" s="463"/>
      <c r="CW67" s="463"/>
      <c r="CX67" s="464" t="n">
        <v>1</v>
      </c>
      <c r="CY67" s="463"/>
      <c r="CZ67" s="463"/>
      <c r="DA67" s="462" t="n">
        <v>5</v>
      </c>
      <c r="DB67" s="415"/>
      <c r="DC67" s="415"/>
      <c r="DD67" s="416"/>
      <c r="DE67" s="416"/>
      <c r="DF67" s="416"/>
      <c r="DG67" s="416"/>
      <c r="DH67" s="416"/>
      <c r="DI67" s="416"/>
      <c r="DJ67" s="417"/>
      <c r="DK67" s="417"/>
      <c r="DL67" s="512"/>
      <c r="DM67" s="512"/>
      <c r="DN67" s="508"/>
      <c r="DO67" s="508"/>
      <c r="DP67" s="508"/>
      <c r="DQ67" s="508"/>
      <c r="DR67" s="508"/>
      <c r="DS67" s="508"/>
      <c r="DT67" s="508"/>
      <c r="DU67" s="514"/>
      <c r="DV67" s="514"/>
      <c r="DW67" s="514"/>
      <c r="DX67" s="514"/>
      <c r="DY67" s="514"/>
      <c r="DZ67" s="514"/>
      <c r="EA67" s="514"/>
      <c r="EB67" s="514"/>
      <c r="EC67" s="514"/>
      <c r="ED67" s="514"/>
      <c r="EE67" s="514"/>
      <c r="EF67" s="514"/>
      <c r="EG67" s="514"/>
      <c r="EH67" s="514"/>
      <c r="EI67" s="514"/>
      <c r="EJ67" s="514"/>
      <c r="EK67" s="514"/>
      <c r="EL67" s="514"/>
      <c r="EM67" s="514"/>
      <c r="EN67" s="514"/>
      <c r="EO67" s="514"/>
      <c r="EP67" s="515"/>
      <c r="EQ67" s="515"/>
      <c r="ER67" s="515"/>
      <c r="ES67" s="515"/>
      <c r="ET67" s="515"/>
      <c r="EU67" s="515"/>
      <c r="EV67" s="515"/>
      <c r="EW67" s="515"/>
      <c r="EX67" s="515"/>
      <c r="EY67" s="515"/>
      <c r="EZ67" s="515"/>
      <c r="FA67" s="515"/>
      <c r="FB67" s="473"/>
      <c r="FC67" s="473"/>
      <c r="FD67" s="474"/>
      <c r="FE67" s="522" t="str">
        <f aca="false">IF($FH$30="","",VLOOKUP(16,member!$A$58:$GK$80,($FH$30-1)*3+3))</f>
        <v/>
      </c>
      <c r="FF67" s="522"/>
      <c r="FG67" s="522"/>
      <c r="FH67" s="476"/>
      <c r="FI67" s="481"/>
      <c r="FJ67" s="478" t="str">
        <f aca="false">IF($FH$30="","",VLOOKUP(16,member!$A$58:$GK$80,($FH$30-1)*3+4))</f>
        <v/>
      </c>
      <c r="FK67" s="478"/>
      <c r="FL67" s="478"/>
      <c r="FM67" s="478"/>
      <c r="FN67" s="478"/>
      <c r="FO67" s="478"/>
      <c r="FP67" s="478"/>
      <c r="FQ67" s="478"/>
      <c r="FR67" s="478"/>
      <c r="FS67" s="478"/>
      <c r="FT67" s="478"/>
      <c r="FU67" s="478"/>
      <c r="FV67" s="478"/>
      <c r="FW67" s="478"/>
      <c r="FX67" s="478"/>
      <c r="FY67" s="479"/>
      <c r="FZ67" s="523"/>
      <c r="GA67" s="480"/>
      <c r="GB67" s="475" t="str">
        <f aca="false">IF($GD$30="","",VLOOKUP(16,member!$A$58:$GK$80,($GD$30-1)*3+3))</f>
        <v/>
      </c>
      <c r="GC67" s="475"/>
      <c r="GD67" s="475"/>
      <c r="GE67" s="476"/>
      <c r="GF67" s="481"/>
      <c r="GG67" s="478" t="str">
        <f aca="false">IF($GD$30="","",VLOOKUP(16,member!$A$58:$GK$80,($GD$30-1)*3+4))</f>
        <v/>
      </c>
      <c r="GH67" s="478"/>
      <c r="GI67" s="478"/>
      <c r="GJ67" s="478"/>
      <c r="GK67" s="478"/>
      <c r="GL67" s="478"/>
      <c r="GM67" s="478"/>
      <c r="GN67" s="478"/>
      <c r="GO67" s="478"/>
      <c r="GP67" s="478"/>
      <c r="GQ67" s="478"/>
      <c r="GR67" s="478"/>
      <c r="GS67" s="478"/>
      <c r="GT67" s="478"/>
      <c r="GU67" s="478"/>
      <c r="GV67" s="479"/>
      <c r="GW67" s="482"/>
    </row>
    <row r="68" customFormat="false" ht="8.25" hidden="false" customHeight="true" outlineLevel="0" collapsed="false">
      <c r="A68" s="432"/>
      <c r="B68" s="432"/>
      <c r="C68" s="432"/>
      <c r="D68" s="432"/>
      <c r="E68" s="432"/>
      <c r="F68" s="432"/>
      <c r="G68" s="432"/>
      <c r="H68" s="432"/>
      <c r="I68" s="432"/>
      <c r="J68" s="432"/>
      <c r="K68" s="459"/>
      <c r="L68" s="459"/>
      <c r="M68" s="459"/>
      <c r="N68" s="459"/>
      <c r="O68" s="520"/>
      <c r="P68" s="520"/>
      <c r="Q68" s="520"/>
      <c r="R68" s="520"/>
      <c r="S68" s="365"/>
      <c r="T68" s="365"/>
      <c r="U68" s="365"/>
      <c r="V68" s="365"/>
      <c r="W68" s="365"/>
      <c r="X68" s="466"/>
      <c r="Y68" s="466"/>
      <c r="Z68" s="466"/>
      <c r="AA68" s="467"/>
      <c r="AB68" s="467"/>
      <c r="AC68" s="467"/>
      <c r="AD68" s="468"/>
      <c r="AE68" s="468"/>
      <c r="AF68" s="468"/>
      <c r="AG68" s="468"/>
      <c r="AH68" s="468"/>
      <c r="AI68" s="468"/>
      <c r="AJ68" s="468"/>
      <c r="AK68" s="468"/>
      <c r="AL68" s="468"/>
      <c r="AM68" s="468"/>
      <c r="AN68" s="468"/>
      <c r="AO68" s="468"/>
      <c r="AP68" s="469"/>
      <c r="AQ68" s="469"/>
      <c r="AR68" s="469"/>
      <c r="AS68" s="468"/>
      <c r="AT68" s="468"/>
      <c r="AU68" s="468"/>
      <c r="AV68" s="469"/>
      <c r="AW68" s="469"/>
      <c r="AX68" s="469"/>
      <c r="AY68" s="468"/>
      <c r="AZ68" s="468"/>
      <c r="BA68" s="468"/>
      <c r="BB68" s="469"/>
      <c r="BC68" s="469"/>
      <c r="BD68" s="469"/>
      <c r="BE68" s="468"/>
      <c r="BF68" s="468"/>
      <c r="BG68" s="468"/>
      <c r="BH68" s="470" t="n">
        <v>9</v>
      </c>
      <c r="BI68" s="470"/>
      <c r="BJ68" s="471" t="n">
        <v>18</v>
      </c>
      <c r="BK68" s="471"/>
      <c r="BL68" s="471" t="n">
        <v>27</v>
      </c>
      <c r="BM68" s="471"/>
      <c r="BN68" s="471" t="n">
        <v>36</v>
      </c>
      <c r="BO68" s="471"/>
      <c r="BP68" s="472" t="n">
        <v>45</v>
      </c>
      <c r="BQ68" s="472"/>
      <c r="BR68" s="521"/>
      <c r="BS68" s="521"/>
      <c r="BT68" s="521"/>
      <c r="BU68" s="524"/>
      <c r="BV68" s="524"/>
      <c r="BW68" s="524"/>
      <c r="BX68" s="468"/>
      <c r="BY68" s="468"/>
      <c r="BZ68" s="468"/>
      <c r="CA68" s="467"/>
      <c r="CB68" s="467"/>
      <c r="CC68" s="467"/>
      <c r="CD68" s="468"/>
      <c r="CE68" s="468"/>
      <c r="CF68" s="468"/>
      <c r="CG68" s="467"/>
      <c r="CH68" s="467"/>
      <c r="CI68" s="467"/>
      <c r="CJ68" s="469"/>
      <c r="CK68" s="469"/>
      <c r="CL68" s="469"/>
      <c r="CM68" s="467"/>
      <c r="CN68" s="467"/>
      <c r="CO68" s="467"/>
      <c r="CP68" s="469"/>
      <c r="CQ68" s="469"/>
      <c r="CR68" s="469"/>
      <c r="CS68" s="467"/>
      <c r="CT68" s="467"/>
      <c r="CU68" s="467"/>
      <c r="CV68" s="469"/>
      <c r="CW68" s="469"/>
      <c r="CX68" s="469"/>
      <c r="CY68" s="467"/>
      <c r="CZ68" s="467"/>
      <c r="DA68" s="467"/>
      <c r="DB68" s="470" t="n">
        <v>9</v>
      </c>
      <c r="DC68" s="470"/>
      <c r="DD68" s="471" t="n">
        <v>18</v>
      </c>
      <c r="DE68" s="471"/>
      <c r="DF68" s="471" t="n">
        <v>27</v>
      </c>
      <c r="DG68" s="471"/>
      <c r="DH68" s="471" t="n">
        <v>36</v>
      </c>
      <c r="DI68" s="471"/>
      <c r="DJ68" s="472" t="n">
        <v>45</v>
      </c>
      <c r="DK68" s="472"/>
      <c r="DL68" s="512"/>
      <c r="DM68" s="512"/>
      <c r="DN68" s="508"/>
      <c r="DO68" s="508"/>
      <c r="DP68" s="508"/>
      <c r="DQ68" s="508"/>
      <c r="DR68" s="508"/>
      <c r="DS68" s="508"/>
      <c r="DT68" s="508"/>
      <c r="DU68" s="514"/>
      <c r="DV68" s="514"/>
      <c r="DW68" s="514"/>
      <c r="DX68" s="514"/>
      <c r="DY68" s="514"/>
      <c r="DZ68" s="514"/>
      <c r="EA68" s="514"/>
      <c r="EB68" s="514"/>
      <c r="EC68" s="514"/>
      <c r="ED68" s="514"/>
      <c r="EE68" s="514"/>
      <c r="EF68" s="514"/>
      <c r="EG68" s="514"/>
      <c r="EH68" s="514"/>
      <c r="EI68" s="514"/>
      <c r="EJ68" s="514"/>
      <c r="EK68" s="514"/>
      <c r="EL68" s="514"/>
      <c r="EM68" s="514"/>
      <c r="EN68" s="514"/>
      <c r="EO68" s="514"/>
      <c r="EP68" s="515"/>
      <c r="EQ68" s="515"/>
      <c r="ER68" s="515"/>
      <c r="ES68" s="515"/>
      <c r="ET68" s="515"/>
      <c r="EU68" s="515"/>
      <c r="EV68" s="515"/>
      <c r="EW68" s="515"/>
      <c r="EX68" s="515"/>
      <c r="EY68" s="515"/>
      <c r="EZ68" s="515"/>
      <c r="FA68" s="515"/>
      <c r="FB68" s="473"/>
      <c r="FC68" s="473"/>
      <c r="FD68" s="484"/>
      <c r="FE68" s="522"/>
      <c r="FF68" s="522"/>
      <c r="FG68" s="522"/>
      <c r="FH68" s="485"/>
      <c r="FI68" s="489"/>
      <c r="FJ68" s="478"/>
      <c r="FK68" s="478"/>
      <c r="FL68" s="478"/>
      <c r="FM68" s="478"/>
      <c r="FN68" s="478"/>
      <c r="FO68" s="478"/>
      <c r="FP68" s="478"/>
      <c r="FQ68" s="478"/>
      <c r="FR68" s="478"/>
      <c r="FS68" s="478"/>
      <c r="FT68" s="478"/>
      <c r="FU68" s="478"/>
      <c r="FV68" s="478"/>
      <c r="FW68" s="478"/>
      <c r="FX68" s="478"/>
      <c r="FY68" s="487"/>
      <c r="FZ68" s="525"/>
      <c r="GA68" s="488"/>
      <c r="GB68" s="475"/>
      <c r="GC68" s="475"/>
      <c r="GD68" s="475"/>
      <c r="GE68" s="485"/>
      <c r="GF68" s="489"/>
      <c r="GG68" s="478"/>
      <c r="GH68" s="478"/>
      <c r="GI68" s="478"/>
      <c r="GJ68" s="478"/>
      <c r="GK68" s="478"/>
      <c r="GL68" s="478"/>
      <c r="GM68" s="478"/>
      <c r="GN68" s="478"/>
      <c r="GO68" s="478"/>
      <c r="GP68" s="478"/>
      <c r="GQ68" s="478"/>
      <c r="GR68" s="478"/>
      <c r="GS68" s="478"/>
      <c r="GT68" s="478"/>
      <c r="GU68" s="478"/>
      <c r="GV68" s="487"/>
      <c r="GW68" s="490"/>
    </row>
    <row r="69" customFormat="false" ht="8.25" hidden="false" customHeight="true" outlineLevel="0" collapsed="false">
      <c r="A69" s="432"/>
      <c r="B69" s="432"/>
      <c r="C69" s="432"/>
      <c r="D69" s="432"/>
      <c r="E69" s="432"/>
      <c r="F69" s="432"/>
      <c r="G69" s="432"/>
      <c r="H69" s="432"/>
      <c r="I69" s="432"/>
      <c r="J69" s="432"/>
      <c r="K69" s="459"/>
      <c r="L69" s="459"/>
      <c r="M69" s="459"/>
      <c r="N69" s="459"/>
      <c r="O69" s="520"/>
      <c r="P69" s="520"/>
      <c r="Q69" s="520"/>
      <c r="R69" s="520"/>
      <c r="S69" s="365"/>
      <c r="T69" s="365"/>
      <c r="U69" s="365"/>
      <c r="V69" s="365"/>
      <c r="W69" s="365"/>
      <c r="X69" s="466"/>
      <c r="Y69" s="466"/>
      <c r="Z69" s="466"/>
      <c r="AA69" s="467"/>
      <c r="AB69" s="467"/>
      <c r="AC69" s="467"/>
      <c r="AD69" s="468"/>
      <c r="AE69" s="468"/>
      <c r="AF69" s="468"/>
      <c r="AG69" s="468"/>
      <c r="AH69" s="468"/>
      <c r="AI69" s="468"/>
      <c r="AJ69" s="468"/>
      <c r="AK69" s="468"/>
      <c r="AL69" s="468"/>
      <c r="AM69" s="468"/>
      <c r="AN69" s="468"/>
      <c r="AO69" s="468"/>
      <c r="AP69" s="469"/>
      <c r="AQ69" s="469"/>
      <c r="AR69" s="469"/>
      <c r="AS69" s="468"/>
      <c r="AT69" s="468"/>
      <c r="AU69" s="468"/>
      <c r="AV69" s="469"/>
      <c r="AW69" s="469"/>
      <c r="AX69" s="469"/>
      <c r="AY69" s="468"/>
      <c r="AZ69" s="468"/>
      <c r="BA69" s="468"/>
      <c r="BB69" s="469"/>
      <c r="BC69" s="469"/>
      <c r="BD69" s="469"/>
      <c r="BE69" s="468"/>
      <c r="BF69" s="468"/>
      <c r="BG69" s="468"/>
      <c r="BH69" s="470"/>
      <c r="BI69" s="470"/>
      <c r="BJ69" s="471"/>
      <c r="BK69" s="471"/>
      <c r="BL69" s="471"/>
      <c r="BM69" s="471"/>
      <c r="BN69" s="471"/>
      <c r="BO69" s="471"/>
      <c r="BP69" s="472"/>
      <c r="BQ69" s="472"/>
      <c r="BR69" s="521"/>
      <c r="BS69" s="521"/>
      <c r="BT69" s="521"/>
      <c r="BU69" s="524"/>
      <c r="BV69" s="524"/>
      <c r="BW69" s="524"/>
      <c r="BX69" s="468"/>
      <c r="BY69" s="468"/>
      <c r="BZ69" s="468"/>
      <c r="CA69" s="467"/>
      <c r="CB69" s="467"/>
      <c r="CC69" s="467"/>
      <c r="CD69" s="468"/>
      <c r="CE69" s="468"/>
      <c r="CF69" s="468"/>
      <c r="CG69" s="467"/>
      <c r="CH69" s="467"/>
      <c r="CI69" s="467"/>
      <c r="CJ69" s="469"/>
      <c r="CK69" s="469"/>
      <c r="CL69" s="469"/>
      <c r="CM69" s="467"/>
      <c r="CN69" s="467"/>
      <c r="CO69" s="467"/>
      <c r="CP69" s="469"/>
      <c r="CQ69" s="469"/>
      <c r="CR69" s="469"/>
      <c r="CS69" s="467"/>
      <c r="CT69" s="467"/>
      <c r="CU69" s="467"/>
      <c r="CV69" s="469"/>
      <c r="CW69" s="469"/>
      <c r="CX69" s="469"/>
      <c r="CY69" s="467"/>
      <c r="CZ69" s="467"/>
      <c r="DA69" s="467"/>
      <c r="DB69" s="470"/>
      <c r="DC69" s="470"/>
      <c r="DD69" s="471"/>
      <c r="DE69" s="471"/>
      <c r="DF69" s="471"/>
      <c r="DG69" s="471"/>
      <c r="DH69" s="471"/>
      <c r="DI69" s="471"/>
      <c r="DJ69" s="472"/>
      <c r="DK69" s="472"/>
      <c r="DL69" s="512"/>
      <c r="DM69" s="512"/>
      <c r="DN69" s="508"/>
      <c r="DO69" s="508"/>
      <c r="DP69" s="508"/>
      <c r="DQ69" s="508"/>
      <c r="DR69" s="508"/>
      <c r="DS69" s="508"/>
      <c r="DT69" s="508"/>
      <c r="DU69" s="514"/>
      <c r="DV69" s="514"/>
      <c r="DW69" s="514"/>
      <c r="DX69" s="514"/>
      <c r="DY69" s="514"/>
      <c r="DZ69" s="514"/>
      <c r="EA69" s="514"/>
      <c r="EB69" s="514"/>
      <c r="EC69" s="514"/>
      <c r="ED69" s="514"/>
      <c r="EE69" s="514"/>
      <c r="EF69" s="514"/>
      <c r="EG69" s="514"/>
      <c r="EH69" s="514"/>
      <c r="EI69" s="514"/>
      <c r="EJ69" s="514"/>
      <c r="EK69" s="514"/>
      <c r="EL69" s="514"/>
      <c r="EM69" s="514"/>
      <c r="EN69" s="514"/>
      <c r="EO69" s="514"/>
      <c r="EP69" s="515"/>
      <c r="EQ69" s="515"/>
      <c r="ER69" s="515"/>
      <c r="ES69" s="515"/>
      <c r="ET69" s="515"/>
      <c r="EU69" s="515"/>
      <c r="EV69" s="515"/>
      <c r="EW69" s="515"/>
      <c r="EX69" s="515"/>
      <c r="EY69" s="515"/>
      <c r="EZ69" s="515"/>
      <c r="FA69" s="515"/>
      <c r="FB69" s="473"/>
      <c r="FC69" s="473"/>
      <c r="FD69" s="526"/>
      <c r="FE69" s="475" t="str">
        <f aca="false">IF($FH$30="","",VLOOKUP(17,member!$A$58:$GK$80,($FH$30-1)*3+3))</f>
        <v/>
      </c>
      <c r="FF69" s="475"/>
      <c r="FG69" s="475"/>
      <c r="FH69" s="527"/>
      <c r="FI69" s="481"/>
      <c r="FJ69" s="478" t="str">
        <f aca="false">IF($FH$30="","",VLOOKUP(17,member!$A$58:$GK$80,($FH$30-1)*3+4))</f>
        <v/>
      </c>
      <c r="FK69" s="478"/>
      <c r="FL69" s="478"/>
      <c r="FM69" s="478"/>
      <c r="FN69" s="478"/>
      <c r="FO69" s="478"/>
      <c r="FP69" s="478"/>
      <c r="FQ69" s="478"/>
      <c r="FR69" s="478"/>
      <c r="FS69" s="478"/>
      <c r="FT69" s="478"/>
      <c r="FU69" s="478"/>
      <c r="FV69" s="478"/>
      <c r="FW69" s="478"/>
      <c r="FX69" s="478"/>
      <c r="FY69" s="479"/>
      <c r="FZ69" s="523"/>
      <c r="GA69" s="480"/>
      <c r="GB69" s="475" t="str">
        <f aca="false">IF($GD$30="","",VLOOKUP(17,member!$A$58:$GK$80,($GD$30-1)*3+3))</f>
        <v/>
      </c>
      <c r="GC69" s="475"/>
      <c r="GD69" s="475"/>
      <c r="GE69" s="476"/>
      <c r="GF69" s="481"/>
      <c r="GG69" s="478" t="str">
        <f aca="false">IF($GD$30="","",VLOOKUP(17,member!$A$58:$GK$80,($GD$30-1)*3+4))</f>
        <v/>
      </c>
      <c r="GH69" s="478"/>
      <c r="GI69" s="478"/>
      <c r="GJ69" s="478"/>
      <c r="GK69" s="478"/>
      <c r="GL69" s="478"/>
      <c r="GM69" s="478"/>
      <c r="GN69" s="478"/>
      <c r="GO69" s="478"/>
      <c r="GP69" s="478"/>
      <c r="GQ69" s="478"/>
      <c r="GR69" s="478"/>
      <c r="GS69" s="478"/>
      <c r="GT69" s="478"/>
      <c r="GU69" s="478"/>
      <c r="GV69" s="479"/>
      <c r="GW69" s="482"/>
    </row>
    <row r="70" customFormat="false" ht="8.2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59" t="s">
        <v>120</v>
      </c>
      <c r="L70" s="459"/>
      <c r="M70" s="459"/>
      <c r="N70" s="459"/>
      <c r="O70" s="520" t="s">
        <v>121</v>
      </c>
      <c r="P70" s="520"/>
      <c r="Q70" s="520"/>
      <c r="R70" s="520"/>
      <c r="S70" s="365"/>
      <c r="T70" s="365"/>
      <c r="U70" s="365"/>
      <c r="V70" s="365"/>
      <c r="W70" s="365"/>
      <c r="X70" s="461"/>
      <c r="Y70" s="461"/>
      <c r="Z70" s="464" t="n">
        <v>2</v>
      </c>
      <c r="AA70" s="463"/>
      <c r="AB70" s="463"/>
      <c r="AC70" s="462" t="n">
        <v>6</v>
      </c>
      <c r="AD70" s="463"/>
      <c r="AE70" s="463"/>
      <c r="AF70" s="464" t="n">
        <v>2</v>
      </c>
      <c r="AG70" s="463"/>
      <c r="AH70" s="463"/>
      <c r="AI70" s="462" t="n">
        <v>6</v>
      </c>
      <c r="AJ70" s="463"/>
      <c r="AK70" s="463"/>
      <c r="AL70" s="464" t="n">
        <v>2</v>
      </c>
      <c r="AM70" s="463"/>
      <c r="AN70" s="463"/>
      <c r="AO70" s="462" t="n">
        <v>6</v>
      </c>
      <c r="AP70" s="463"/>
      <c r="AQ70" s="463"/>
      <c r="AR70" s="464" t="n">
        <v>2</v>
      </c>
      <c r="AS70" s="463"/>
      <c r="AT70" s="463"/>
      <c r="AU70" s="462" t="n">
        <v>6</v>
      </c>
      <c r="AV70" s="463"/>
      <c r="AW70" s="463"/>
      <c r="AX70" s="464" t="n">
        <v>2</v>
      </c>
      <c r="AY70" s="463"/>
      <c r="AZ70" s="463"/>
      <c r="BA70" s="462" t="n">
        <v>6</v>
      </c>
      <c r="BB70" s="463"/>
      <c r="BC70" s="463"/>
      <c r="BD70" s="462" t="n">
        <v>2</v>
      </c>
      <c r="BE70" s="463"/>
      <c r="BF70" s="463"/>
      <c r="BG70" s="462" t="n">
        <v>6</v>
      </c>
      <c r="BH70" s="483" t="s">
        <v>122</v>
      </c>
      <c r="BI70" s="483"/>
      <c r="BJ70" s="483"/>
      <c r="BK70" s="483"/>
      <c r="BL70" s="483"/>
      <c r="BM70" s="483"/>
      <c r="BN70" s="483"/>
      <c r="BO70" s="483"/>
      <c r="BP70" s="483"/>
      <c r="BQ70" s="483"/>
      <c r="BR70" s="461"/>
      <c r="BS70" s="461"/>
      <c r="BT70" s="464" t="n">
        <v>2</v>
      </c>
      <c r="BU70" s="463"/>
      <c r="BV70" s="463"/>
      <c r="BW70" s="462" t="n">
        <v>6</v>
      </c>
      <c r="BX70" s="463"/>
      <c r="BY70" s="463"/>
      <c r="BZ70" s="464" t="n">
        <v>2</v>
      </c>
      <c r="CA70" s="463"/>
      <c r="CB70" s="463"/>
      <c r="CC70" s="462" t="n">
        <v>6</v>
      </c>
      <c r="CD70" s="463"/>
      <c r="CE70" s="463"/>
      <c r="CF70" s="464" t="n">
        <v>2</v>
      </c>
      <c r="CG70" s="463"/>
      <c r="CH70" s="463"/>
      <c r="CI70" s="462" t="n">
        <v>6</v>
      </c>
      <c r="CJ70" s="463"/>
      <c r="CK70" s="463"/>
      <c r="CL70" s="464" t="n">
        <v>2</v>
      </c>
      <c r="CM70" s="463"/>
      <c r="CN70" s="463"/>
      <c r="CO70" s="462" t="n">
        <v>6</v>
      </c>
      <c r="CP70" s="463"/>
      <c r="CQ70" s="463"/>
      <c r="CR70" s="464" t="n">
        <v>2</v>
      </c>
      <c r="CS70" s="463"/>
      <c r="CT70" s="463"/>
      <c r="CU70" s="462" t="n">
        <v>6</v>
      </c>
      <c r="CV70" s="463"/>
      <c r="CW70" s="463"/>
      <c r="CX70" s="464" t="n">
        <v>2</v>
      </c>
      <c r="CY70" s="463"/>
      <c r="CZ70" s="463"/>
      <c r="DA70" s="462" t="n">
        <v>6</v>
      </c>
      <c r="DB70" s="483" t="s">
        <v>122</v>
      </c>
      <c r="DC70" s="483"/>
      <c r="DD70" s="483"/>
      <c r="DE70" s="483"/>
      <c r="DF70" s="483"/>
      <c r="DG70" s="483"/>
      <c r="DH70" s="483"/>
      <c r="DI70" s="483"/>
      <c r="DJ70" s="483"/>
      <c r="DK70" s="483"/>
      <c r="DL70" s="528"/>
      <c r="DM70" s="528"/>
      <c r="DN70" s="529" t="str">
        <f aca="false">IF(ISERROR(VLOOKUP(DL71,審判員!$A$37:$C$496,2)),"",VLOOKUP(DL71,審判員!$A$37:$C$496,2))</f>
        <v/>
      </c>
      <c r="DO70" s="529"/>
      <c r="DP70" s="529"/>
      <c r="DQ70" s="529"/>
      <c r="DR70" s="529"/>
      <c r="DS70" s="529"/>
      <c r="DT70" s="529"/>
      <c r="DU70" s="529"/>
      <c r="DV70" s="529"/>
      <c r="DW70" s="529"/>
      <c r="DX70" s="529"/>
      <c r="DY70" s="529"/>
      <c r="DZ70" s="529"/>
      <c r="EA70" s="530" t="n">
        <v>1</v>
      </c>
      <c r="EB70" s="530"/>
      <c r="EC70" s="531" t="s">
        <v>138</v>
      </c>
      <c r="ED70" s="531"/>
      <c r="EE70" s="531"/>
      <c r="EF70" s="531"/>
      <c r="EG70" s="531"/>
      <c r="EH70" s="531"/>
      <c r="EI70" s="531"/>
      <c r="EJ70" s="531"/>
      <c r="EK70" s="531"/>
      <c r="EL70" s="531"/>
      <c r="EM70" s="532" t="n">
        <v>2</v>
      </c>
      <c r="EN70" s="532"/>
      <c r="EO70" s="533" t="str">
        <f aca="false">IF(ISERROR(VLOOKUP(FB71,審判員!$A$37:$C$496,2)),"",VLOOKUP(FB71,審判員!$A$37:$C$496,2))</f>
        <v/>
      </c>
      <c r="EP70" s="533"/>
      <c r="EQ70" s="533"/>
      <c r="ER70" s="533"/>
      <c r="ES70" s="533"/>
      <c r="ET70" s="533"/>
      <c r="EU70" s="533"/>
      <c r="EV70" s="533"/>
      <c r="EW70" s="533"/>
      <c r="EX70" s="533"/>
      <c r="EY70" s="533"/>
      <c r="EZ70" s="533"/>
      <c r="FA70" s="533"/>
      <c r="FB70" s="473"/>
      <c r="FC70" s="473"/>
      <c r="FD70" s="526"/>
      <c r="FE70" s="475"/>
      <c r="FF70" s="475"/>
      <c r="FG70" s="475"/>
      <c r="FH70" s="485"/>
      <c r="FI70" s="489"/>
      <c r="FJ70" s="478"/>
      <c r="FK70" s="478"/>
      <c r="FL70" s="478"/>
      <c r="FM70" s="478"/>
      <c r="FN70" s="478"/>
      <c r="FO70" s="478"/>
      <c r="FP70" s="478"/>
      <c r="FQ70" s="478"/>
      <c r="FR70" s="478"/>
      <c r="FS70" s="478"/>
      <c r="FT70" s="478"/>
      <c r="FU70" s="478"/>
      <c r="FV70" s="478"/>
      <c r="FW70" s="478"/>
      <c r="FX70" s="478"/>
      <c r="FY70" s="487"/>
      <c r="FZ70" s="525"/>
      <c r="GA70" s="488"/>
      <c r="GB70" s="475"/>
      <c r="GC70" s="475"/>
      <c r="GD70" s="475"/>
      <c r="GE70" s="485"/>
      <c r="GF70" s="489"/>
      <c r="GG70" s="478"/>
      <c r="GH70" s="478"/>
      <c r="GI70" s="478"/>
      <c r="GJ70" s="478"/>
      <c r="GK70" s="478"/>
      <c r="GL70" s="478"/>
      <c r="GM70" s="478"/>
      <c r="GN70" s="478"/>
      <c r="GO70" s="478"/>
      <c r="GP70" s="478"/>
      <c r="GQ70" s="478"/>
      <c r="GR70" s="478"/>
      <c r="GS70" s="478"/>
      <c r="GT70" s="478"/>
      <c r="GU70" s="478"/>
      <c r="GV70" s="487"/>
      <c r="GW70" s="490"/>
    </row>
    <row r="71" customFormat="false" ht="8.25" hidden="false" customHeight="true" outlineLevel="0" collapsed="false">
      <c r="A71" s="432"/>
      <c r="B71" s="432"/>
      <c r="C71" s="432"/>
      <c r="D71" s="432"/>
      <c r="E71" s="432"/>
      <c r="F71" s="432"/>
      <c r="G71" s="432"/>
      <c r="H71" s="432"/>
      <c r="I71" s="432"/>
      <c r="J71" s="432"/>
      <c r="K71" s="459"/>
      <c r="L71" s="459"/>
      <c r="M71" s="459"/>
      <c r="N71" s="459"/>
      <c r="O71" s="520"/>
      <c r="P71" s="520"/>
      <c r="Q71" s="520"/>
      <c r="R71" s="520"/>
      <c r="S71" s="365"/>
      <c r="T71" s="365"/>
      <c r="U71" s="365"/>
      <c r="V71" s="365"/>
      <c r="W71" s="365"/>
      <c r="X71" s="466"/>
      <c r="Y71" s="466"/>
      <c r="Z71" s="466"/>
      <c r="AA71" s="524"/>
      <c r="AB71" s="524"/>
      <c r="AC71" s="524"/>
      <c r="AD71" s="468"/>
      <c r="AE71" s="468"/>
      <c r="AF71" s="468"/>
      <c r="AG71" s="468"/>
      <c r="AH71" s="468"/>
      <c r="AI71" s="468"/>
      <c r="AJ71" s="468"/>
      <c r="AK71" s="468"/>
      <c r="AL71" s="468"/>
      <c r="AM71" s="468"/>
      <c r="AN71" s="468"/>
      <c r="AO71" s="468"/>
      <c r="AP71" s="469"/>
      <c r="AQ71" s="469"/>
      <c r="AR71" s="469"/>
      <c r="AS71" s="468"/>
      <c r="AT71" s="468"/>
      <c r="AU71" s="468"/>
      <c r="AV71" s="469"/>
      <c r="AW71" s="469"/>
      <c r="AX71" s="469"/>
      <c r="AY71" s="524"/>
      <c r="AZ71" s="524"/>
      <c r="BA71" s="524"/>
      <c r="BB71" s="524"/>
      <c r="BC71" s="524"/>
      <c r="BD71" s="524"/>
      <c r="BE71" s="524"/>
      <c r="BF71" s="524"/>
      <c r="BG71" s="524"/>
      <c r="BH71" s="483"/>
      <c r="BI71" s="483"/>
      <c r="BJ71" s="483"/>
      <c r="BK71" s="483"/>
      <c r="BL71" s="483"/>
      <c r="BM71" s="483"/>
      <c r="BN71" s="483"/>
      <c r="BO71" s="483"/>
      <c r="BP71" s="483"/>
      <c r="BQ71" s="483"/>
      <c r="BR71" s="491"/>
      <c r="BS71" s="491"/>
      <c r="BT71" s="491"/>
      <c r="BU71" s="467"/>
      <c r="BV71" s="467"/>
      <c r="BW71" s="467"/>
      <c r="BX71" s="492"/>
      <c r="BY71" s="492"/>
      <c r="BZ71" s="492"/>
      <c r="CA71" s="467"/>
      <c r="CB71" s="467"/>
      <c r="CC71" s="467"/>
      <c r="CD71" s="469"/>
      <c r="CE71" s="469"/>
      <c r="CF71" s="469"/>
      <c r="CG71" s="467"/>
      <c r="CH71" s="467"/>
      <c r="CI71" s="467"/>
      <c r="CJ71" s="467"/>
      <c r="CK71" s="467"/>
      <c r="CL71" s="467"/>
      <c r="CM71" s="467"/>
      <c r="CN71" s="467"/>
      <c r="CO71" s="467"/>
      <c r="CP71" s="467"/>
      <c r="CQ71" s="467"/>
      <c r="CR71" s="467"/>
      <c r="CS71" s="467"/>
      <c r="CT71" s="467"/>
      <c r="CU71" s="467"/>
      <c r="CV71" s="467"/>
      <c r="CW71" s="467"/>
      <c r="CX71" s="467"/>
      <c r="CY71" s="467"/>
      <c r="CZ71" s="467"/>
      <c r="DA71" s="467"/>
      <c r="DB71" s="483"/>
      <c r="DC71" s="483"/>
      <c r="DD71" s="483"/>
      <c r="DE71" s="483"/>
      <c r="DF71" s="483"/>
      <c r="DG71" s="483"/>
      <c r="DH71" s="483"/>
      <c r="DI71" s="483"/>
      <c r="DJ71" s="483"/>
      <c r="DK71" s="483"/>
      <c r="DL71" s="534" t="n">
        <f aca="false">VLOOKUP(($CA$8-1)*8+5,判割!$D$93:$Y$132,(EP66-1)*4+2)</f>
        <v>0</v>
      </c>
      <c r="DM71" s="534"/>
      <c r="DN71" s="529"/>
      <c r="DO71" s="529"/>
      <c r="DP71" s="529"/>
      <c r="DQ71" s="529"/>
      <c r="DR71" s="529"/>
      <c r="DS71" s="529"/>
      <c r="DT71" s="529"/>
      <c r="DU71" s="529"/>
      <c r="DV71" s="529"/>
      <c r="DW71" s="529"/>
      <c r="DX71" s="529"/>
      <c r="DY71" s="529"/>
      <c r="DZ71" s="529"/>
      <c r="EA71" s="530"/>
      <c r="EB71" s="530"/>
      <c r="EC71" s="531"/>
      <c r="ED71" s="531"/>
      <c r="EE71" s="531"/>
      <c r="EF71" s="531"/>
      <c r="EG71" s="531"/>
      <c r="EH71" s="531"/>
      <c r="EI71" s="531"/>
      <c r="EJ71" s="531"/>
      <c r="EK71" s="531"/>
      <c r="EL71" s="531"/>
      <c r="EM71" s="532"/>
      <c r="EN71" s="532"/>
      <c r="EO71" s="533"/>
      <c r="EP71" s="533"/>
      <c r="EQ71" s="533"/>
      <c r="ER71" s="533"/>
      <c r="ES71" s="533"/>
      <c r="ET71" s="533"/>
      <c r="EU71" s="533"/>
      <c r="EV71" s="533"/>
      <c r="EW71" s="533"/>
      <c r="EX71" s="533"/>
      <c r="EY71" s="533"/>
      <c r="EZ71" s="533"/>
      <c r="FA71" s="533"/>
      <c r="FB71" s="534" t="n">
        <f aca="false">VLOOKUP(($CA$8-1)*8+6,判割!$D$93:$Y$132,(EP66-1)*4+2)</f>
        <v>0</v>
      </c>
      <c r="FC71" s="534"/>
      <c r="FD71" s="535" t="s">
        <v>139</v>
      </c>
      <c r="FE71" s="536"/>
      <c r="FF71" s="536"/>
      <c r="FG71" s="536"/>
      <c r="FH71" s="536"/>
      <c r="FI71" s="536"/>
      <c r="FJ71" s="536"/>
      <c r="FK71" s="536"/>
      <c r="FL71" s="536"/>
      <c r="FM71" s="536"/>
      <c r="FN71" s="536"/>
      <c r="FO71" s="536"/>
      <c r="FP71" s="536"/>
      <c r="FQ71" s="536"/>
      <c r="FR71" s="536"/>
      <c r="FS71" s="536"/>
      <c r="FT71" s="536"/>
      <c r="FU71" s="536"/>
      <c r="FV71" s="536"/>
      <c r="FW71" s="536"/>
      <c r="FX71" s="536"/>
      <c r="FY71" s="536"/>
      <c r="FZ71" s="537"/>
      <c r="GA71" s="538" t="s">
        <v>139</v>
      </c>
      <c r="GB71" s="536"/>
      <c r="GC71" s="536"/>
      <c r="GD71" s="536"/>
      <c r="GE71" s="536"/>
      <c r="GF71" s="536"/>
      <c r="GG71" s="536"/>
      <c r="GH71" s="536"/>
      <c r="GI71" s="536"/>
      <c r="GJ71" s="536"/>
      <c r="GK71" s="536"/>
      <c r="GL71" s="536"/>
      <c r="GM71" s="536"/>
      <c r="GN71" s="536"/>
      <c r="GO71" s="536"/>
      <c r="GP71" s="536"/>
      <c r="GQ71" s="536"/>
      <c r="GR71" s="536"/>
      <c r="GS71" s="536"/>
      <c r="GT71" s="536"/>
      <c r="GU71" s="536"/>
      <c r="GV71" s="536"/>
      <c r="GW71" s="539"/>
    </row>
    <row r="72" customFormat="false" ht="8.25" hidden="false" customHeight="true" outlineLevel="0" collapsed="false">
      <c r="A72" s="432"/>
      <c r="B72" s="432"/>
      <c r="C72" s="432"/>
      <c r="D72" s="432"/>
      <c r="E72" s="432"/>
      <c r="F72" s="432"/>
      <c r="G72" s="432"/>
      <c r="H72" s="432"/>
      <c r="I72" s="432"/>
      <c r="J72" s="432"/>
      <c r="K72" s="459"/>
      <c r="L72" s="459"/>
      <c r="M72" s="459"/>
      <c r="N72" s="459"/>
      <c r="O72" s="520"/>
      <c r="P72" s="520"/>
      <c r="Q72" s="520"/>
      <c r="R72" s="520"/>
      <c r="S72" s="365"/>
      <c r="T72" s="365"/>
      <c r="U72" s="365"/>
      <c r="V72" s="365"/>
      <c r="W72" s="365"/>
      <c r="X72" s="466"/>
      <c r="Y72" s="466"/>
      <c r="Z72" s="466"/>
      <c r="AA72" s="524"/>
      <c r="AB72" s="524"/>
      <c r="AC72" s="524"/>
      <c r="AD72" s="468"/>
      <c r="AE72" s="468"/>
      <c r="AF72" s="468"/>
      <c r="AG72" s="468"/>
      <c r="AH72" s="468"/>
      <c r="AI72" s="468"/>
      <c r="AJ72" s="468"/>
      <c r="AK72" s="468"/>
      <c r="AL72" s="468"/>
      <c r="AM72" s="468"/>
      <c r="AN72" s="468"/>
      <c r="AO72" s="468"/>
      <c r="AP72" s="469"/>
      <c r="AQ72" s="469"/>
      <c r="AR72" s="469"/>
      <c r="AS72" s="468"/>
      <c r="AT72" s="468"/>
      <c r="AU72" s="468"/>
      <c r="AV72" s="469"/>
      <c r="AW72" s="469"/>
      <c r="AX72" s="469"/>
      <c r="AY72" s="524"/>
      <c r="AZ72" s="524"/>
      <c r="BA72" s="524"/>
      <c r="BB72" s="524"/>
      <c r="BC72" s="524"/>
      <c r="BD72" s="524"/>
      <c r="BE72" s="524"/>
      <c r="BF72" s="524"/>
      <c r="BG72" s="524"/>
      <c r="BH72" s="483"/>
      <c r="BI72" s="483"/>
      <c r="BJ72" s="483"/>
      <c r="BK72" s="483"/>
      <c r="BL72" s="483"/>
      <c r="BM72" s="483"/>
      <c r="BN72" s="483"/>
      <c r="BO72" s="483"/>
      <c r="BP72" s="483"/>
      <c r="BQ72" s="483"/>
      <c r="BR72" s="491"/>
      <c r="BS72" s="491"/>
      <c r="BT72" s="491"/>
      <c r="BU72" s="467"/>
      <c r="BV72" s="467"/>
      <c r="BW72" s="467"/>
      <c r="BX72" s="492"/>
      <c r="BY72" s="492"/>
      <c r="BZ72" s="492"/>
      <c r="CA72" s="467"/>
      <c r="CB72" s="467"/>
      <c r="CC72" s="467"/>
      <c r="CD72" s="469"/>
      <c r="CE72" s="469"/>
      <c r="CF72" s="469"/>
      <c r="CG72" s="467"/>
      <c r="CH72" s="467"/>
      <c r="CI72" s="467"/>
      <c r="CJ72" s="467"/>
      <c r="CK72" s="467"/>
      <c r="CL72" s="467"/>
      <c r="CM72" s="467"/>
      <c r="CN72" s="467"/>
      <c r="CO72" s="467"/>
      <c r="CP72" s="467"/>
      <c r="CQ72" s="467"/>
      <c r="CR72" s="467"/>
      <c r="CS72" s="467"/>
      <c r="CT72" s="467"/>
      <c r="CU72" s="467"/>
      <c r="CV72" s="467"/>
      <c r="CW72" s="467"/>
      <c r="CX72" s="467"/>
      <c r="CY72" s="467"/>
      <c r="CZ72" s="467"/>
      <c r="DA72" s="467"/>
      <c r="DB72" s="483"/>
      <c r="DC72" s="483"/>
      <c r="DD72" s="483"/>
      <c r="DE72" s="483"/>
      <c r="DF72" s="483"/>
      <c r="DG72" s="483"/>
      <c r="DH72" s="483"/>
      <c r="DI72" s="483"/>
      <c r="DJ72" s="483"/>
      <c r="DK72" s="483"/>
      <c r="DL72" s="534"/>
      <c r="DM72" s="534"/>
      <c r="DN72" s="529"/>
      <c r="DO72" s="529"/>
      <c r="DP72" s="529"/>
      <c r="DQ72" s="529"/>
      <c r="DR72" s="529"/>
      <c r="DS72" s="529"/>
      <c r="DT72" s="529"/>
      <c r="DU72" s="529"/>
      <c r="DV72" s="529"/>
      <c r="DW72" s="529"/>
      <c r="DX72" s="529"/>
      <c r="DY72" s="529"/>
      <c r="DZ72" s="529"/>
      <c r="EA72" s="530"/>
      <c r="EB72" s="530"/>
      <c r="EC72" s="531"/>
      <c r="ED72" s="531"/>
      <c r="EE72" s="531"/>
      <c r="EF72" s="531"/>
      <c r="EG72" s="531"/>
      <c r="EH72" s="531"/>
      <c r="EI72" s="531"/>
      <c r="EJ72" s="531"/>
      <c r="EK72" s="531"/>
      <c r="EL72" s="531"/>
      <c r="EM72" s="532"/>
      <c r="EN72" s="532"/>
      <c r="EO72" s="533"/>
      <c r="EP72" s="533"/>
      <c r="EQ72" s="533"/>
      <c r="ER72" s="533"/>
      <c r="ES72" s="533"/>
      <c r="ET72" s="533"/>
      <c r="EU72" s="533"/>
      <c r="EV72" s="533"/>
      <c r="EW72" s="533"/>
      <c r="EX72" s="533"/>
      <c r="EY72" s="533"/>
      <c r="EZ72" s="533"/>
      <c r="FA72" s="533"/>
      <c r="FB72" s="534"/>
      <c r="FC72" s="534"/>
      <c r="FD72" s="540"/>
      <c r="FE72" s="541"/>
      <c r="FF72" s="541"/>
      <c r="FG72" s="541"/>
      <c r="FH72" s="541"/>
      <c r="FI72" s="542"/>
      <c r="FJ72" s="542"/>
      <c r="FK72" s="542"/>
      <c r="FL72" s="542"/>
      <c r="FM72" s="542"/>
      <c r="FN72" s="542"/>
      <c r="FO72" s="542"/>
      <c r="FP72" s="542"/>
      <c r="FQ72" s="542"/>
      <c r="FR72" s="542"/>
      <c r="FS72" s="542"/>
      <c r="FT72" s="542"/>
      <c r="FU72" s="542"/>
      <c r="FV72" s="542"/>
      <c r="FW72" s="542"/>
      <c r="FX72" s="542"/>
      <c r="FY72" s="542"/>
      <c r="FZ72" s="543"/>
      <c r="GA72" s="544"/>
      <c r="GB72" s="541"/>
      <c r="GC72" s="541"/>
      <c r="GD72" s="541"/>
      <c r="GE72" s="541"/>
      <c r="GF72" s="545"/>
      <c r="GG72" s="545"/>
      <c r="GH72" s="545"/>
      <c r="GI72" s="545"/>
      <c r="GJ72" s="545"/>
      <c r="GK72" s="545"/>
      <c r="GL72" s="545"/>
      <c r="GM72" s="545"/>
      <c r="GN72" s="545"/>
      <c r="GO72" s="545"/>
      <c r="GP72" s="545"/>
      <c r="GQ72" s="545"/>
      <c r="GR72" s="545"/>
      <c r="GS72" s="545"/>
      <c r="GT72" s="545"/>
      <c r="GU72" s="545"/>
      <c r="GV72" s="545"/>
      <c r="GW72" s="546"/>
    </row>
    <row r="73" customFormat="false" ht="8.2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59" t="s">
        <v>123</v>
      </c>
      <c r="L73" s="459"/>
      <c r="M73" s="459"/>
      <c r="N73" s="459"/>
      <c r="O73" s="520" t="s">
        <v>124</v>
      </c>
      <c r="P73" s="520"/>
      <c r="Q73" s="520"/>
      <c r="R73" s="520"/>
      <c r="S73" s="365"/>
      <c r="T73" s="365"/>
      <c r="U73" s="365"/>
      <c r="V73" s="365"/>
      <c r="W73" s="365"/>
      <c r="X73" s="461"/>
      <c r="Y73" s="461"/>
      <c r="Z73" s="464" t="n">
        <v>3</v>
      </c>
      <c r="AA73" s="463"/>
      <c r="AB73" s="463"/>
      <c r="AC73" s="462" t="n">
        <v>7</v>
      </c>
      <c r="AD73" s="463"/>
      <c r="AE73" s="463"/>
      <c r="AF73" s="462" t="n">
        <v>3</v>
      </c>
      <c r="AG73" s="463"/>
      <c r="AH73" s="463"/>
      <c r="AI73" s="462" t="n">
        <v>7</v>
      </c>
      <c r="AJ73" s="463"/>
      <c r="AK73" s="463"/>
      <c r="AL73" s="462" t="n">
        <v>3</v>
      </c>
      <c r="AM73" s="463"/>
      <c r="AN73" s="463"/>
      <c r="AO73" s="462" t="n">
        <v>7</v>
      </c>
      <c r="AP73" s="463"/>
      <c r="AQ73" s="463"/>
      <c r="AR73" s="462" t="n">
        <v>3</v>
      </c>
      <c r="AS73" s="463"/>
      <c r="AT73" s="463"/>
      <c r="AU73" s="462" t="n">
        <v>7</v>
      </c>
      <c r="AV73" s="463"/>
      <c r="AW73" s="463"/>
      <c r="AX73" s="462" t="n">
        <v>3</v>
      </c>
      <c r="AY73" s="463"/>
      <c r="AZ73" s="463"/>
      <c r="BA73" s="462" t="n">
        <v>7</v>
      </c>
      <c r="BB73" s="463"/>
      <c r="BC73" s="463"/>
      <c r="BD73" s="462" t="n">
        <v>3</v>
      </c>
      <c r="BE73" s="463"/>
      <c r="BF73" s="463"/>
      <c r="BG73" s="462" t="n">
        <v>7</v>
      </c>
      <c r="BH73" s="495" t="s">
        <v>71</v>
      </c>
      <c r="BI73" s="495"/>
      <c r="BJ73" s="495"/>
      <c r="BK73" s="495"/>
      <c r="BL73" s="495"/>
      <c r="BM73" s="495"/>
      <c r="BN73" s="495"/>
      <c r="BO73" s="495"/>
      <c r="BP73" s="495"/>
      <c r="BQ73" s="495"/>
      <c r="BR73" s="461"/>
      <c r="BS73" s="461"/>
      <c r="BT73" s="464" t="n">
        <v>3</v>
      </c>
      <c r="BU73" s="463"/>
      <c r="BV73" s="463"/>
      <c r="BW73" s="462" t="n">
        <v>7</v>
      </c>
      <c r="BX73" s="463"/>
      <c r="BY73" s="463"/>
      <c r="BZ73" s="462" t="n">
        <v>3</v>
      </c>
      <c r="CA73" s="463"/>
      <c r="CB73" s="463"/>
      <c r="CC73" s="462" t="n">
        <v>7</v>
      </c>
      <c r="CD73" s="463"/>
      <c r="CE73" s="463"/>
      <c r="CF73" s="462" t="n">
        <v>3</v>
      </c>
      <c r="CG73" s="463"/>
      <c r="CH73" s="463"/>
      <c r="CI73" s="462" t="n">
        <v>7</v>
      </c>
      <c r="CJ73" s="463"/>
      <c r="CK73" s="463"/>
      <c r="CL73" s="462" t="n">
        <v>3</v>
      </c>
      <c r="CM73" s="463"/>
      <c r="CN73" s="463"/>
      <c r="CO73" s="462" t="n">
        <v>7</v>
      </c>
      <c r="CP73" s="463"/>
      <c r="CQ73" s="463"/>
      <c r="CR73" s="462" t="n">
        <v>3</v>
      </c>
      <c r="CS73" s="463"/>
      <c r="CT73" s="463"/>
      <c r="CU73" s="462" t="n">
        <v>7</v>
      </c>
      <c r="CV73" s="463"/>
      <c r="CW73" s="463"/>
      <c r="CX73" s="462" t="n">
        <v>3</v>
      </c>
      <c r="CY73" s="463"/>
      <c r="CZ73" s="463"/>
      <c r="DA73" s="462" t="n">
        <v>7</v>
      </c>
      <c r="DB73" s="495" t="s">
        <v>71</v>
      </c>
      <c r="DC73" s="495"/>
      <c r="DD73" s="495"/>
      <c r="DE73" s="495"/>
      <c r="DF73" s="495"/>
      <c r="DG73" s="495"/>
      <c r="DH73" s="495"/>
      <c r="DI73" s="495"/>
      <c r="DJ73" s="495"/>
      <c r="DK73" s="495"/>
      <c r="DL73" s="528"/>
      <c r="DM73" s="528"/>
      <c r="DN73" s="529" t="str">
        <f aca="false">IF(ISERROR(VLOOKUP(DL74,審判員!$A$37:$C$496,2)),"",VLOOKUP(DL74,審判員!$A$37:$C$496,2))</f>
        <v/>
      </c>
      <c r="DO73" s="529"/>
      <c r="DP73" s="529"/>
      <c r="DQ73" s="529"/>
      <c r="DR73" s="529"/>
      <c r="DS73" s="529"/>
      <c r="DT73" s="529"/>
      <c r="DU73" s="529"/>
      <c r="DV73" s="529"/>
      <c r="DW73" s="529"/>
      <c r="DX73" s="529"/>
      <c r="DY73" s="529"/>
      <c r="DZ73" s="529"/>
      <c r="EA73" s="530" t="n">
        <v>3</v>
      </c>
      <c r="EB73" s="530"/>
      <c r="EC73" s="531"/>
      <c r="ED73" s="531"/>
      <c r="EE73" s="531"/>
      <c r="EF73" s="531"/>
      <c r="EG73" s="531"/>
      <c r="EH73" s="531"/>
      <c r="EI73" s="531"/>
      <c r="EJ73" s="531"/>
      <c r="EK73" s="531"/>
      <c r="EL73" s="531"/>
      <c r="EM73" s="532" t="n">
        <v>4</v>
      </c>
      <c r="EN73" s="532"/>
      <c r="EO73" s="533" t="str">
        <f aca="false">IF(ISERROR(VLOOKUP(FB74,審判員!$A$37:$C$496,2)),"",VLOOKUP(FB74,審判員!$A$37:$C$496,2))</f>
        <v/>
      </c>
      <c r="EP73" s="533"/>
      <c r="EQ73" s="533"/>
      <c r="ER73" s="533"/>
      <c r="ES73" s="533"/>
      <c r="ET73" s="533"/>
      <c r="EU73" s="533"/>
      <c r="EV73" s="533"/>
      <c r="EW73" s="533"/>
      <c r="EX73" s="533"/>
      <c r="EY73" s="533"/>
      <c r="EZ73" s="533"/>
      <c r="FA73" s="533"/>
      <c r="FB73" s="547"/>
      <c r="FC73" s="547"/>
      <c r="FD73" s="540"/>
      <c r="FE73" s="541"/>
      <c r="FF73" s="541"/>
      <c r="FG73" s="541"/>
      <c r="FH73" s="541"/>
      <c r="FI73" s="542"/>
      <c r="FJ73" s="542"/>
      <c r="FK73" s="542"/>
      <c r="FL73" s="542"/>
      <c r="FM73" s="542"/>
      <c r="FN73" s="542"/>
      <c r="FO73" s="542"/>
      <c r="FP73" s="542"/>
      <c r="FQ73" s="542"/>
      <c r="FR73" s="542"/>
      <c r="FS73" s="542"/>
      <c r="FT73" s="542"/>
      <c r="FU73" s="542"/>
      <c r="FV73" s="542"/>
      <c r="FW73" s="542"/>
      <c r="FX73" s="542"/>
      <c r="FY73" s="542"/>
      <c r="FZ73" s="543"/>
      <c r="GA73" s="544"/>
      <c r="GB73" s="541"/>
      <c r="GC73" s="541"/>
      <c r="GD73" s="541"/>
      <c r="GE73" s="541"/>
      <c r="GF73" s="545"/>
      <c r="GG73" s="545"/>
      <c r="GH73" s="545"/>
      <c r="GI73" s="545"/>
      <c r="GJ73" s="545"/>
      <c r="GK73" s="545"/>
      <c r="GL73" s="545"/>
      <c r="GM73" s="545"/>
      <c r="GN73" s="545"/>
      <c r="GO73" s="545"/>
      <c r="GP73" s="545"/>
      <c r="GQ73" s="545"/>
      <c r="GR73" s="545"/>
      <c r="GS73" s="545"/>
      <c r="GT73" s="545"/>
      <c r="GU73" s="545"/>
      <c r="GV73" s="545"/>
      <c r="GW73" s="546"/>
    </row>
    <row r="74" customFormat="false" ht="8.25" hidden="false" customHeight="true" outlineLevel="0" collapsed="false">
      <c r="A74" s="432"/>
      <c r="B74" s="432"/>
      <c r="C74" s="432"/>
      <c r="D74" s="432"/>
      <c r="E74" s="432"/>
      <c r="F74" s="432"/>
      <c r="G74" s="432"/>
      <c r="H74" s="432"/>
      <c r="I74" s="432"/>
      <c r="J74" s="432"/>
      <c r="K74" s="459"/>
      <c r="L74" s="459"/>
      <c r="M74" s="459"/>
      <c r="N74" s="459"/>
      <c r="O74" s="520"/>
      <c r="P74" s="520"/>
      <c r="Q74" s="520"/>
      <c r="R74" s="520"/>
      <c r="S74" s="365"/>
      <c r="T74" s="365"/>
      <c r="U74" s="365"/>
      <c r="V74" s="365"/>
      <c r="W74" s="365"/>
      <c r="X74" s="548"/>
      <c r="Y74" s="548"/>
      <c r="Z74" s="548"/>
      <c r="AA74" s="524"/>
      <c r="AB74" s="524"/>
      <c r="AC74" s="524"/>
      <c r="AD74" s="524"/>
      <c r="AE74" s="524"/>
      <c r="AF74" s="524"/>
      <c r="AG74" s="524"/>
      <c r="AH74" s="524"/>
      <c r="AI74" s="524"/>
      <c r="AJ74" s="524"/>
      <c r="AK74" s="524"/>
      <c r="AL74" s="524"/>
      <c r="AM74" s="524"/>
      <c r="AN74" s="524"/>
      <c r="AO74" s="524"/>
      <c r="AP74" s="524"/>
      <c r="AQ74" s="524"/>
      <c r="AR74" s="524"/>
      <c r="AS74" s="524"/>
      <c r="AT74" s="524"/>
      <c r="AU74" s="524"/>
      <c r="AV74" s="524"/>
      <c r="AW74" s="524"/>
      <c r="AX74" s="524"/>
      <c r="AY74" s="524"/>
      <c r="AZ74" s="524"/>
      <c r="BA74" s="524"/>
      <c r="BB74" s="524"/>
      <c r="BC74" s="524"/>
      <c r="BD74" s="524"/>
      <c r="BE74" s="524"/>
      <c r="BF74" s="524"/>
      <c r="BG74" s="524"/>
      <c r="BH74" s="495"/>
      <c r="BI74" s="495"/>
      <c r="BJ74" s="495"/>
      <c r="BK74" s="495"/>
      <c r="BL74" s="495"/>
      <c r="BM74" s="495"/>
      <c r="BN74" s="495"/>
      <c r="BO74" s="495"/>
      <c r="BP74" s="495"/>
      <c r="BQ74" s="495"/>
      <c r="BR74" s="548"/>
      <c r="BS74" s="548"/>
      <c r="BT74" s="548"/>
      <c r="BU74" s="524"/>
      <c r="BV74" s="524"/>
      <c r="BW74" s="524"/>
      <c r="BX74" s="524"/>
      <c r="BY74" s="524"/>
      <c r="BZ74" s="524"/>
      <c r="CA74" s="524"/>
      <c r="CB74" s="524"/>
      <c r="CC74" s="524"/>
      <c r="CD74" s="524"/>
      <c r="CE74" s="524"/>
      <c r="CF74" s="524"/>
      <c r="CG74" s="524"/>
      <c r="CH74" s="524"/>
      <c r="CI74" s="524"/>
      <c r="CJ74" s="524"/>
      <c r="CK74" s="524"/>
      <c r="CL74" s="524"/>
      <c r="CM74" s="524"/>
      <c r="CN74" s="524"/>
      <c r="CO74" s="524"/>
      <c r="CP74" s="524"/>
      <c r="CQ74" s="524"/>
      <c r="CR74" s="524"/>
      <c r="CS74" s="524"/>
      <c r="CT74" s="524"/>
      <c r="CU74" s="524"/>
      <c r="CV74" s="524"/>
      <c r="CW74" s="524"/>
      <c r="CX74" s="524"/>
      <c r="CY74" s="524"/>
      <c r="CZ74" s="524"/>
      <c r="DA74" s="524"/>
      <c r="DB74" s="495"/>
      <c r="DC74" s="495"/>
      <c r="DD74" s="495"/>
      <c r="DE74" s="495"/>
      <c r="DF74" s="495"/>
      <c r="DG74" s="495"/>
      <c r="DH74" s="495"/>
      <c r="DI74" s="495"/>
      <c r="DJ74" s="495"/>
      <c r="DK74" s="495"/>
      <c r="DL74" s="534" t="n">
        <f aca="false">VLOOKUP(($CA$8-1)*8+7,判割!$D$93:$Y$132,(EP66-1)*4+2)</f>
        <v>0</v>
      </c>
      <c r="DM74" s="534"/>
      <c r="DN74" s="529"/>
      <c r="DO74" s="529"/>
      <c r="DP74" s="529"/>
      <c r="DQ74" s="529"/>
      <c r="DR74" s="529"/>
      <c r="DS74" s="529"/>
      <c r="DT74" s="529"/>
      <c r="DU74" s="529"/>
      <c r="DV74" s="529"/>
      <c r="DW74" s="529"/>
      <c r="DX74" s="529"/>
      <c r="DY74" s="529"/>
      <c r="DZ74" s="529"/>
      <c r="EA74" s="530"/>
      <c r="EB74" s="530"/>
      <c r="EC74" s="531"/>
      <c r="ED74" s="531"/>
      <c r="EE74" s="531"/>
      <c r="EF74" s="531"/>
      <c r="EG74" s="531"/>
      <c r="EH74" s="531"/>
      <c r="EI74" s="531"/>
      <c r="EJ74" s="531"/>
      <c r="EK74" s="531"/>
      <c r="EL74" s="531"/>
      <c r="EM74" s="532"/>
      <c r="EN74" s="532"/>
      <c r="EO74" s="533"/>
      <c r="EP74" s="533"/>
      <c r="EQ74" s="533"/>
      <c r="ER74" s="533"/>
      <c r="ES74" s="533"/>
      <c r="ET74" s="533"/>
      <c r="EU74" s="533"/>
      <c r="EV74" s="533"/>
      <c r="EW74" s="533"/>
      <c r="EX74" s="533"/>
      <c r="EY74" s="533"/>
      <c r="EZ74" s="533"/>
      <c r="FA74" s="533"/>
      <c r="FB74" s="534" t="n">
        <f aca="false">VLOOKUP(($CA$8-1)*8+8,判割!$D$93:$Y$132,(EP66-1)*4+2)</f>
        <v>0</v>
      </c>
      <c r="FC74" s="534"/>
      <c r="FD74" s="549"/>
      <c r="FE74" s="550"/>
      <c r="FF74" s="550"/>
      <c r="FG74" s="550"/>
      <c r="FH74" s="550"/>
      <c r="FI74" s="542"/>
      <c r="FJ74" s="542"/>
      <c r="FK74" s="542"/>
      <c r="FL74" s="542"/>
      <c r="FM74" s="542"/>
      <c r="FN74" s="542"/>
      <c r="FO74" s="542"/>
      <c r="FP74" s="542"/>
      <c r="FQ74" s="542"/>
      <c r="FR74" s="542"/>
      <c r="FS74" s="542"/>
      <c r="FT74" s="542"/>
      <c r="FU74" s="542"/>
      <c r="FV74" s="542"/>
      <c r="FW74" s="542"/>
      <c r="FX74" s="542"/>
      <c r="FY74" s="542"/>
      <c r="FZ74" s="551"/>
      <c r="GA74" s="552"/>
      <c r="GB74" s="550"/>
      <c r="GC74" s="550"/>
      <c r="GD74" s="550"/>
      <c r="GE74" s="550"/>
      <c r="GF74" s="545"/>
      <c r="GG74" s="545"/>
      <c r="GH74" s="545"/>
      <c r="GI74" s="545"/>
      <c r="GJ74" s="545"/>
      <c r="GK74" s="545"/>
      <c r="GL74" s="545"/>
      <c r="GM74" s="545"/>
      <c r="GN74" s="545"/>
      <c r="GO74" s="545"/>
      <c r="GP74" s="545"/>
      <c r="GQ74" s="545"/>
      <c r="GR74" s="545"/>
      <c r="GS74" s="545"/>
      <c r="GT74" s="545"/>
      <c r="GU74" s="545"/>
      <c r="GV74" s="545"/>
      <c r="GW74" s="553"/>
    </row>
    <row r="75" customFormat="false" ht="8.25" hidden="false" customHeight="true" outlineLevel="0" collapsed="false">
      <c r="A75" s="432"/>
      <c r="B75" s="432"/>
      <c r="C75" s="432"/>
      <c r="D75" s="432"/>
      <c r="E75" s="432"/>
      <c r="F75" s="432"/>
      <c r="G75" s="432"/>
      <c r="H75" s="432"/>
      <c r="I75" s="432"/>
      <c r="J75" s="432"/>
      <c r="K75" s="459"/>
      <c r="L75" s="459"/>
      <c r="M75" s="459"/>
      <c r="N75" s="459"/>
      <c r="O75" s="520"/>
      <c r="P75" s="520"/>
      <c r="Q75" s="520"/>
      <c r="R75" s="520"/>
      <c r="S75" s="365"/>
      <c r="T75" s="365"/>
      <c r="U75" s="365"/>
      <c r="V75" s="365"/>
      <c r="W75" s="365"/>
      <c r="X75" s="548"/>
      <c r="Y75" s="548"/>
      <c r="Z75" s="548"/>
      <c r="AA75" s="524"/>
      <c r="AB75" s="524"/>
      <c r="AC75" s="524"/>
      <c r="AD75" s="524"/>
      <c r="AE75" s="524"/>
      <c r="AF75" s="524"/>
      <c r="AG75" s="524"/>
      <c r="AH75" s="524"/>
      <c r="AI75" s="524"/>
      <c r="AJ75" s="524"/>
      <c r="AK75" s="524"/>
      <c r="AL75" s="524"/>
      <c r="AM75" s="524"/>
      <c r="AN75" s="524"/>
      <c r="AO75" s="524"/>
      <c r="AP75" s="524"/>
      <c r="AQ75" s="524"/>
      <c r="AR75" s="524"/>
      <c r="AS75" s="524"/>
      <c r="AT75" s="524"/>
      <c r="AU75" s="524"/>
      <c r="AV75" s="524"/>
      <c r="AW75" s="524"/>
      <c r="AX75" s="524"/>
      <c r="AY75" s="524"/>
      <c r="AZ75" s="524"/>
      <c r="BA75" s="524"/>
      <c r="BB75" s="524"/>
      <c r="BC75" s="524"/>
      <c r="BD75" s="524"/>
      <c r="BE75" s="524"/>
      <c r="BF75" s="524"/>
      <c r="BG75" s="524"/>
      <c r="BH75" s="495"/>
      <c r="BI75" s="495"/>
      <c r="BJ75" s="495"/>
      <c r="BK75" s="495"/>
      <c r="BL75" s="495"/>
      <c r="BM75" s="495"/>
      <c r="BN75" s="495"/>
      <c r="BO75" s="495"/>
      <c r="BP75" s="495"/>
      <c r="BQ75" s="495"/>
      <c r="BR75" s="548"/>
      <c r="BS75" s="548"/>
      <c r="BT75" s="548"/>
      <c r="BU75" s="524"/>
      <c r="BV75" s="524"/>
      <c r="BW75" s="524"/>
      <c r="BX75" s="524"/>
      <c r="BY75" s="524"/>
      <c r="BZ75" s="524"/>
      <c r="CA75" s="524"/>
      <c r="CB75" s="524"/>
      <c r="CC75" s="524"/>
      <c r="CD75" s="524"/>
      <c r="CE75" s="524"/>
      <c r="CF75" s="524"/>
      <c r="CG75" s="524"/>
      <c r="CH75" s="524"/>
      <c r="CI75" s="524"/>
      <c r="CJ75" s="524"/>
      <c r="CK75" s="524"/>
      <c r="CL75" s="524"/>
      <c r="CM75" s="524"/>
      <c r="CN75" s="524"/>
      <c r="CO75" s="524"/>
      <c r="CP75" s="524"/>
      <c r="CQ75" s="524"/>
      <c r="CR75" s="524"/>
      <c r="CS75" s="524"/>
      <c r="CT75" s="524"/>
      <c r="CU75" s="524"/>
      <c r="CV75" s="524"/>
      <c r="CW75" s="524"/>
      <c r="CX75" s="524"/>
      <c r="CY75" s="524"/>
      <c r="CZ75" s="524"/>
      <c r="DA75" s="524"/>
      <c r="DB75" s="495"/>
      <c r="DC75" s="495"/>
      <c r="DD75" s="495"/>
      <c r="DE75" s="495"/>
      <c r="DF75" s="495"/>
      <c r="DG75" s="495"/>
      <c r="DH75" s="495"/>
      <c r="DI75" s="495"/>
      <c r="DJ75" s="495"/>
      <c r="DK75" s="495"/>
      <c r="DL75" s="534"/>
      <c r="DM75" s="534"/>
      <c r="DN75" s="529"/>
      <c r="DO75" s="529"/>
      <c r="DP75" s="529"/>
      <c r="DQ75" s="529"/>
      <c r="DR75" s="529"/>
      <c r="DS75" s="529"/>
      <c r="DT75" s="529"/>
      <c r="DU75" s="529"/>
      <c r="DV75" s="529"/>
      <c r="DW75" s="529"/>
      <c r="DX75" s="529"/>
      <c r="DY75" s="529"/>
      <c r="DZ75" s="529"/>
      <c r="EA75" s="530"/>
      <c r="EB75" s="530"/>
      <c r="EC75" s="531"/>
      <c r="ED75" s="531"/>
      <c r="EE75" s="531"/>
      <c r="EF75" s="531"/>
      <c r="EG75" s="531"/>
      <c r="EH75" s="531"/>
      <c r="EI75" s="531"/>
      <c r="EJ75" s="531"/>
      <c r="EK75" s="531"/>
      <c r="EL75" s="531"/>
      <c r="EM75" s="532"/>
      <c r="EN75" s="532"/>
      <c r="EO75" s="533"/>
      <c r="EP75" s="533"/>
      <c r="EQ75" s="533"/>
      <c r="ER75" s="533"/>
      <c r="ES75" s="533"/>
      <c r="ET75" s="533"/>
      <c r="EU75" s="533"/>
      <c r="EV75" s="533"/>
      <c r="EW75" s="533"/>
      <c r="EX75" s="533"/>
      <c r="EY75" s="533"/>
      <c r="EZ75" s="533"/>
      <c r="FA75" s="533"/>
      <c r="FB75" s="534"/>
      <c r="FC75" s="534"/>
      <c r="FD75" s="535" t="s">
        <v>140</v>
      </c>
      <c r="FE75" s="536"/>
      <c r="FF75" s="536"/>
      <c r="FG75" s="536"/>
      <c r="FH75" s="536"/>
      <c r="FI75" s="536"/>
      <c r="FJ75" s="536"/>
      <c r="FK75" s="536"/>
      <c r="FL75" s="536"/>
      <c r="FM75" s="536"/>
      <c r="FN75" s="536"/>
      <c r="FO75" s="536"/>
      <c r="FP75" s="536"/>
      <c r="FQ75" s="536"/>
      <c r="FR75" s="536"/>
      <c r="FS75" s="536"/>
      <c r="FT75" s="536"/>
      <c r="FU75" s="536"/>
      <c r="FV75" s="536"/>
      <c r="FW75" s="536"/>
      <c r="FX75" s="536"/>
      <c r="FY75" s="536"/>
      <c r="FZ75" s="537"/>
      <c r="GA75" s="538" t="s">
        <v>140</v>
      </c>
      <c r="GB75" s="536"/>
      <c r="GC75" s="536"/>
      <c r="GD75" s="536"/>
      <c r="GE75" s="536"/>
      <c r="GF75" s="536"/>
      <c r="GG75" s="536"/>
      <c r="GH75" s="536"/>
      <c r="GI75" s="536"/>
      <c r="GJ75" s="536"/>
      <c r="GK75" s="536"/>
      <c r="GL75" s="536"/>
      <c r="GM75" s="536"/>
      <c r="GN75" s="536"/>
      <c r="GO75" s="536"/>
      <c r="GP75" s="536"/>
      <c r="GQ75" s="536"/>
      <c r="GR75" s="536"/>
      <c r="GS75" s="536"/>
      <c r="GT75" s="536"/>
      <c r="GU75" s="536"/>
      <c r="GV75" s="536"/>
      <c r="GW75" s="539"/>
    </row>
    <row r="76" customFormat="false" ht="8.25" hidden="false" customHeight="true" outlineLevel="0" collapsed="false">
      <c r="A76" s="432"/>
      <c r="B76" s="432"/>
      <c r="C76" s="432"/>
      <c r="D76" s="432"/>
      <c r="E76" s="432"/>
      <c r="F76" s="432"/>
      <c r="G76" s="432"/>
      <c r="H76" s="432"/>
      <c r="I76" s="432"/>
      <c r="J76" s="432"/>
      <c r="K76" s="459" t="s">
        <v>126</v>
      </c>
      <c r="L76" s="459"/>
      <c r="M76" s="459"/>
      <c r="N76" s="459"/>
      <c r="O76" s="520" t="s">
        <v>127</v>
      </c>
      <c r="P76" s="520"/>
      <c r="Q76" s="520"/>
      <c r="R76" s="520"/>
      <c r="S76" s="365"/>
      <c r="T76" s="365"/>
      <c r="U76" s="365"/>
      <c r="V76" s="365"/>
      <c r="W76" s="365"/>
      <c r="X76" s="461"/>
      <c r="Y76" s="461"/>
      <c r="Z76" s="464" t="n">
        <v>4</v>
      </c>
      <c r="AA76" s="463"/>
      <c r="AB76" s="463"/>
      <c r="AC76" s="464" t="n">
        <v>8</v>
      </c>
      <c r="AD76" s="463"/>
      <c r="AE76" s="463"/>
      <c r="AF76" s="464" t="n">
        <v>4</v>
      </c>
      <c r="AG76" s="463"/>
      <c r="AH76" s="463"/>
      <c r="AI76" s="464" t="n">
        <v>8</v>
      </c>
      <c r="AJ76" s="463"/>
      <c r="AK76" s="463"/>
      <c r="AL76" s="464" t="n">
        <v>4</v>
      </c>
      <c r="AM76" s="463"/>
      <c r="AN76" s="463"/>
      <c r="AO76" s="464" t="n">
        <v>8</v>
      </c>
      <c r="AP76" s="463"/>
      <c r="AQ76" s="463"/>
      <c r="AR76" s="464" t="n">
        <v>4</v>
      </c>
      <c r="AS76" s="463"/>
      <c r="AT76" s="463"/>
      <c r="AU76" s="464" t="n">
        <v>8</v>
      </c>
      <c r="AV76" s="463"/>
      <c r="AW76" s="463"/>
      <c r="AX76" s="464" t="n">
        <v>4</v>
      </c>
      <c r="AY76" s="463"/>
      <c r="AZ76" s="463"/>
      <c r="BA76" s="464" t="n">
        <v>8</v>
      </c>
      <c r="BB76" s="463"/>
      <c r="BC76" s="463"/>
      <c r="BD76" s="464" t="n">
        <v>4</v>
      </c>
      <c r="BE76" s="463"/>
      <c r="BF76" s="463"/>
      <c r="BG76" s="464" t="n">
        <v>8</v>
      </c>
      <c r="BH76" s="500" t="s">
        <v>71</v>
      </c>
      <c r="BI76" s="500"/>
      <c r="BJ76" s="500"/>
      <c r="BK76" s="500"/>
      <c r="BL76" s="500"/>
      <c r="BM76" s="500"/>
      <c r="BN76" s="500"/>
      <c r="BO76" s="500"/>
      <c r="BP76" s="500"/>
      <c r="BQ76" s="500"/>
      <c r="BR76" s="461"/>
      <c r="BS76" s="461"/>
      <c r="BT76" s="464" t="n">
        <v>4</v>
      </c>
      <c r="BU76" s="463"/>
      <c r="BV76" s="463"/>
      <c r="BW76" s="464" t="n">
        <v>8</v>
      </c>
      <c r="BX76" s="463"/>
      <c r="BY76" s="463"/>
      <c r="BZ76" s="464" t="n">
        <v>4</v>
      </c>
      <c r="CA76" s="463"/>
      <c r="CB76" s="463"/>
      <c r="CC76" s="464" t="n">
        <v>8</v>
      </c>
      <c r="CD76" s="463"/>
      <c r="CE76" s="463"/>
      <c r="CF76" s="464" t="n">
        <v>4</v>
      </c>
      <c r="CG76" s="463"/>
      <c r="CH76" s="463"/>
      <c r="CI76" s="464" t="n">
        <v>8</v>
      </c>
      <c r="CJ76" s="463"/>
      <c r="CK76" s="463"/>
      <c r="CL76" s="464" t="n">
        <v>4</v>
      </c>
      <c r="CM76" s="463"/>
      <c r="CN76" s="463"/>
      <c r="CO76" s="464" t="n">
        <v>8</v>
      </c>
      <c r="CP76" s="463"/>
      <c r="CQ76" s="463"/>
      <c r="CR76" s="464" t="n">
        <v>4</v>
      </c>
      <c r="CS76" s="463"/>
      <c r="CT76" s="463"/>
      <c r="CU76" s="464" t="n">
        <v>8</v>
      </c>
      <c r="CV76" s="463"/>
      <c r="CW76" s="463"/>
      <c r="CX76" s="464" t="n">
        <v>4</v>
      </c>
      <c r="CY76" s="463"/>
      <c r="CZ76" s="463"/>
      <c r="DA76" s="464" t="n">
        <v>8</v>
      </c>
      <c r="DB76" s="500" t="s">
        <v>71</v>
      </c>
      <c r="DC76" s="500"/>
      <c r="DD76" s="500"/>
      <c r="DE76" s="500"/>
      <c r="DF76" s="500"/>
      <c r="DG76" s="500"/>
      <c r="DH76" s="500"/>
      <c r="DI76" s="500"/>
      <c r="DJ76" s="500"/>
      <c r="DK76" s="500"/>
      <c r="DN76" s="554"/>
      <c r="DO76" s="554"/>
      <c r="DP76" s="554"/>
      <c r="DQ76" s="554"/>
      <c r="DR76" s="554"/>
      <c r="DS76" s="554"/>
      <c r="DT76" s="554"/>
      <c r="DU76" s="554"/>
      <c r="DV76" s="554"/>
      <c r="DW76" s="554"/>
      <c r="DX76" s="554"/>
      <c r="DY76" s="554"/>
      <c r="DZ76" s="554"/>
      <c r="EA76" s="555" t="s">
        <v>18</v>
      </c>
      <c r="EB76" s="555"/>
      <c r="EC76" s="556" t="s">
        <v>139</v>
      </c>
      <c r="ED76" s="556"/>
      <c r="EE76" s="556"/>
      <c r="EF76" s="556"/>
      <c r="EG76" s="556"/>
      <c r="EH76" s="556"/>
      <c r="EI76" s="556"/>
      <c r="EJ76" s="556"/>
      <c r="EK76" s="556"/>
      <c r="EL76" s="556"/>
      <c r="EM76" s="557" t="s">
        <v>20</v>
      </c>
      <c r="EN76" s="557"/>
      <c r="EO76" s="558"/>
      <c r="EP76" s="558"/>
      <c r="EQ76" s="558"/>
      <c r="ER76" s="558"/>
      <c r="ES76" s="558"/>
      <c r="ET76" s="558"/>
      <c r="EU76" s="558"/>
      <c r="EV76" s="558"/>
      <c r="EW76" s="558"/>
      <c r="EX76" s="558"/>
      <c r="EY76" s="558"/>
      <c r="EZ76" s="558"/>
      <c r="FA76" s="558"/>
      <c r="FB76" s="409"/>
      <c r="FC76" s="381"/>
      <c r="FD76" s="540"/>
      <c r="FE76" s="541"/>
      <c r="FF76" s="541"/>
      <c r="FG76" s="541"/>
      <c r="FH76" s="559"/>
      <c r="FI76" s="559"/>
      <c r="FJ76" s="559"/>
      <c r="FK76" s="559"/>
      <c r="FL76" s="559"/>
      <c r="FM76" s="559"/>
      <c r="FN76" s="559"/>
      <c r="FO76" s="559"/>
      <c r="FP76" s="559"/>
      <c r="FQ76" s="559"/>
      <c r="FR76" s="559"/>
      <c r="FS76" s="559"/>
      <c r="FT76" s="559"/>
      <c r="FU76" s="559"/>
      <c r="FV76" s="559"/>
      <c r="FW76" s="559"/>
      <c r="FX76" s="559"/>
      <c r="FY76" s="541"/>
      <c r="FZ76" s="543"/>
      <c r="GA76" s="544"/>
      <c r="GB76" s="541"/>
      <c r="GC76" s="541"/>
      <c r="GD76" s="541"/>
      <c r="GE76" s="560"/>
      <c r="GF76" s="560"/>
      <c r="GG76" s="560"/>
      <c r="GH76" s="560"/>
      <c r="GI76" s="560"/>
      <c r="GJ76" s="560"/>
      <c r="GK76" s="560"/>
      <c r="GL76" s="560"/>
      <c r="GM76" s="560"/>
      <c r="GN76" s="560"/>
      <c r="GO76" s="560"/>
      <c r="GP76" s="560"/>
      <c r="GQ76" s="560"/>
      <c r="GR76" s="560"/>
      <c r="GS76" s="560"/>
      <c r="GT76" s="560"/>
      <c r="GU76" s="560"/>
      <c r="GV76" s="541"/>
      <c r="GW76" s="546"/>
    </row>
    <row r="77" customFormat="false" ht="8.25" hidden="false" customHeight="tru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59"/>
      <c r="L77" s="459"/>
      <c r="M77" s="459"/>
      <c r="N77" s="459"/>
      <c r="O77" s="520"/>
      <c r="P77" s="520"/>
      <c r="Q77" s="520"/>
      <c r="R77" s="520"/>
      <c r="S77" s="365"/>
      <c r="T77" s="365"/>
      <c r="U77" s="365"/>
      <c r="V77" s="365"/>
      <c r="W77" s="365"/>
      <c r="X77" s="561"/>
      <c r="Y77" s="561"/>
      <c r="Z77" s="561"/>
      <c r="AA77" s="562"/>
      <c r="AB77" s="562"/>
      <c r="AC77" s="562"/>
      <c r="AD77" s="562"/>
      <c r="AE77" s="562"/>
      <c r="AF77" s="562"/>
      <c r="AG77" s="562"/>
      <c r="AH77" s="562"/>
      <c r="AI77" s="562"/>
      <c r="AJ77" s="562"/>
      <c r="AK77" s="562"/>
      <c r="AL77" s="562"/>
      <c r="AM77" s="562"/>
      <c r="AN77" s="562"/>
      <c r="AO77" s="562"/>
      <c r="AP77" s="562"/>
      <c r="AQ77" s="562"/>
      <c r="AR77" s="562"/>
      <c r="AS77" s="562"/>
      <c r="AT77" s="562"/>
      <c r="AU77" s="562"/>
      <c r="AV77" s="562"/>
      <c r="AW77" s="562"/>
      <c r="AX77" s="562"/>
      <c r="AY77" s="562"/>
      <c r="AZ77" s="562"/>
      <c r="BA77" s="562"/>
      <c r="BB77" s="562"/>
      <c r="BC77" s="562"/>
      <c r="BD77" s="562"/>
      <c r="BE77" s="562"/>
      <c r="BF77" s="562"/>
      <c r="BG77" s="562"/>
      <c r="BH77" s="500"/>
      <c r="BI77" s="500"/>
      <c r="BJ77" s="500"/>
      <c r="BK77" s="500"/>
      <c r="BL77" s="500"/>
      <c r="BM77" s="500"/>
      <c r="BN77" s="500"/>
      <c r="BO77" s="500"/>
      <c r="BP77" s="500"/>
      <c r="BQ77" s="500"/>
      <c r="BR77" s="561"/>
      <c r="BS77" s="561"/>
      <c r="BT77" s="561"/>
      <c r="BU77" s="562"/>
      <c r="BV77" s="562"/>
      <c r="BW77" s="562"/>
      <c r="BX77" s="562"/>
      <c r="BY77" s="562"/>
      <c r="BZ77" s="562"/>
      <c r="CA77" s="562"/>
      <c r="CB77" s="562"/>
      <c r="CC77" s="562"/>
      <c r="CD77" s="562"/>
      <c r="CE77" s="562"/>
      <c r="CF77" s="562"/>
      <c r="CG77" s="562"/>
      <c r="CH77" s="562"/>
      <c r="CI77" s="562"/>
      <c r="CJ77" s="562"/>
      <c r="CK77" s="562"/>
      <c r="CL77" s="562"/>
      <c r="CM77" s="562"/>
      <c r="CN77" s="562"/>
      <c r="CO77" s="562"/>
      <c r="CP77" s="562"/>
      <c r="CQ77" s="562"/>
      <c r="CR77" s="562"/>
      <c r="CS77" s="562"/>
      <c r="CT77" s="562"/>
      <c r="CU77" s="562"/>
      <c r="CV77" s="562"/>
      <c r="CW77" s="562"/>
      <c r="CX77" s="562"/>
      <c r="CY77" s="562"/>
      <c r="CZ77" s="562"/>
      <c r="DA77" s="562"/>
      <c r="DB77" s="500"/>
      <c r="DC77" s="500"/>
      <c r="DD77" s="500"/>
      <c r="DE77" s="500"/>
      <c r="DF77" s="500"/>
      <c r="DG77" s="500"/>
      <c r="DH77" s="500"/>
      <c r="DI77" s="500"/>
      <c r="DJ77" s="500"/>
      <c r="DK77" s="500"/>
      <c r="DN77" s="554"/>
      <c r="DO77" s="554"/>
      <c r="DP77" s="554"/>
      <c r="DQ77" s="554"/>
      <c r="DR77" s="554"/>
      <c r="DS77" s="554"/>
      <c r="DT77" s="554"/>
      <c r="DU77" s="554"/>
      <c r="DV77" s="554"/>
      <c r="DW77" s="554"/>
      <c r="DX77" s="554"/>
      <c r="DY77" s="554"/>
      <c r="DZ77" s="554"/>
      <c r="EA77" s="555"/>
      <c r="EB77" s="555"/>
      <c r="EC77" s="556"/>
      <c r="ED77" s="556"/>
      <c r="EE77" s="556"/>
      <c r="EF77" s="556"/>
      <c r="EG77" s="556"/>
      <c r="EH77" s="556"/>
      <c r="EI77" s="556"/>
      <c r="EJ77" s="556"/>
      <c r="EK77" s="556"/>
      <c r="EL77" s="556"/>
      <c r="EM77" s="557"/>
      <c r="EN77" s="557"/>
      <c r="EO77" s="558"/>
      <c r="EP77" s="558"/>
      <c r="EQ77" s="558"/>
      <c r="ER77" s="558"/>
      <c r="ES77" s="558"/>
      <c r="ET77" s="558"/>
      <c r="EU77" s="558"/>
      <c r="EV77" s="558"/>
      <c r="EW77" s="558"/>
      <c r="EX77" s="558"/>
      <c r="EY77" s="558"/>
      <c r="EZ77" s="558"/>
      <c r="FA77" s="558"/>
      <c r="FB77" s="409"/>
      <c r="FC77" s="381"/>
      <c r="FD77" s="540"/>
      <c r="FE77" s="541"/>
      <c r="FF77" s="541"/>
      <c r="FG77" s="541"/>
      <c r="FH77" s="559"/>
      <c r="FI77" s="559"/>
      <c r="FJ77" s="559"/>
      <c r="FK77" s="559"/>
      <c r="FL77" s="559"/>
      <c r="FM77" s="559"/>
      <c r="FN77" s="559"/>
      <c r="FO77" s="559"/>
      <c r="FP77" s="559"/>
      <c r="FQ77" s="559"/>
      <c r="FR77" s="559"/>
      <c r="FS77" s="559"/>
      <c r="FT77" s="559"/>
      <c r="FU77" s="559"/>
      <c r="FV77" s="559"/>
      <c r="FW77" s="559"/>
      <c r="FX77" s="559"/>
      <c r="FY77" s="541"/>
      <c r="FZ77" s="543"/>
      <c r="GA77" s="544"/>
      <c r="GB77" s="541"/>
      <c r="GC77" s="541"/>
      <c r="GD77" s="541"/>
      <c r="GE77" s="560"/>
      <c r="GF77" s="560"/>
      <c r="GG77" s="560"/>
      <c r="GH77" s="560"/>
      <c r="GI77" s="560"/>
      <c r="GJ77" s="560"/>
      <c r="GK77" s="560"/>
      <c r="GL77" s="560"/>
      <c r="GM77" s="560"/>
      <c r="GN77" s="560"/>
      <c r="GO77" s="560"/>
      <c r="GP77" s="560"/>
      <c r="GQ77" s="560"/>
      <c r="GR77" s="560"/>
      <c r="GS77" s="560"/>
      <c r="GT77" s="560"/>
      <c r="GU77" s="560"/>
      <c r="GV77" s="541"/>
      <c r="GW77" s="546"/>
    </row>
    <row r="78" customFormat="false" ht="8.25" hidden="false" customHeight="true" outlineLevel="0" collapsed="false">
      <c r="A78" s="432"/>
      <c r="B78" s="432"/>
      <c r="C78" s="432"/>
      <c r="D78" s="432"/>
      <c r="E78" s="432"/>
      <c r="F78" s="432"/>
      <c r="G78" s="432"/>
      <c r="H78" s="432"/>
      <c r="I78" s="432"/>
      <c r="J78" s="432"/>
      <c r="K78" s="459"/>
      <c r="L78" s="459"/>
      <c r="M78" s="459"/>
      <c r="N78" s="459"/>
      <c r="O78" s="520"/>
      <c r="P78" s="520"/>
      <c r="Q78" s="520"/>
      <c r="R78" s="520"/>
      <c r="S78" s="365"/>
      <c r="T78" s="365"/>
      <c r="U78" s="365"/>
      <c r="V78" s="365"/>
      <c r="W78" s="365"/>
      <c r="X78" s="561"/>
      <c r="Y78" s="561"/>
      <c r="Z78" s="561"/>
      <c r="AA78" s="562"/>
      <c r="AB78" s="562"/>
      <c r="AC78" s="562"/>
      <c r="AD78" s="562"/>
      <c r="AE78" s="562"/>
      <c r="AF78" s="562"/>
      <c r="AG78" s="562"/>
      <c r="AH78" s="562"/>
      <c r="AI78" s="562"/>
      <c r="AJ78" s="562"/>
      <c r="AK78" s="562"/>
      <c r="AL78" s="562"/>
      <c r="AM78" s="562"/>
      <c r="AN78" s="562"/>
      <c r="AO78" s="562"/>
      <c r="AP78" s="562"/>
      <c r="AQ78" s="562"/>
      <c r="AR78" s="562"/>
      <c r="AS78" s="562"/>
      <c r="AT78" s="562"/>
      <c r="AU78" s="562"/>
      <c r="AV78" s="562"/>
      <c r="AW78" s="562"/>
      <c r="AX78" s="562"/>
      <c r="AY78" s="562"/>
      <c r="AZ78" s="562"/>
      <c r="BA78" s="562"/>
      <c r="BB78" s="562"/>
      <c r="BC78" s="562"/>
      <c r="BD78" s="562"/>
      <c r="BE78" s="562"/>
      <c r="BF78" s="562"/>
      <c r="BG78" s="562"/>
      <c r="BH78" s="500"/>
      <c r="BI78" s="500"/>
      <c r="BJ78" s="500"/>
      <c r="BK78" s="500"/>
      <c r="BL78" s="500"/>
      <c r="BM78" s="500"/>
      <c r="BN78" s="500"/>
      <c r="BO78" s="500"/>
      <c r="BP78" s="500"/>
      <c r="BQ78" s="500"/>
      <c r="BR78" s="561"/>
      <c r="BS78" s="561"/>
      <c r="BT78" s="561"/>
      <c r="BU78" s="562"/>
      <c r="BV78" s="562"/>
      <c r="BW78" s="562"/>
      <c r="BX78" s="562"/>
      <c r="BY78" s="562"/>
      <c r="BZ78" s="562"/>
      <c r="CA78" s="562"/>
      <c r="CB78" s="562"/>
      <c r="CC78" s="562"/>
      <c r="CD78" s="562"/>
      <c r="CE78" s="562"/>
      <c r="CF78" s="562"/>
      <c r="CG78" s="562"/>
      <c r="CH78" s="562"/>
      <c r="CI78" s="562"/>
      <c r="CJ78" s="562"/>
      <c r="CK78" s="562"/>
      <c r="CL78" s="562"/>
      <c r="CM78" s="562"/>
      <c r="CN78" s="562"/>
      <c r="CO78" s="562"/>
      <c r="CP78" s="562"/>
      <c r="CQ78" s="562"/>
      <c r="CR78" s="562"/>
      <c r="CS78" s="562"/>
      <c r="CT78" s="562"/>
      <c r="CU78" s="562"/>
      <c r="CV78" s="562"/>
      <c r="CW78" s="562"/>
      <c r="CX78" s="562"/>
      <c r="CY78" s="562"/>
      <c r="CZ78" s="562"/>
      <c r="DA78" s="562"/>
      <c r="DB78" s="500"/>
      <c r="DC78" s="500"/>
      <c r="DD78" s="500"/>
      <c r="DE78" s="500"/>
      <c r="DF78" s="500"/>
      <c r="DG78" s="500"/>
      <c r="DH78" s="500"/>
      <c r="DI78" s="500"/>
      <c r="DJ78" s="500"/>
      <c r="DK78" s="500"/>
      <c r="DN78" s="554"/>
      <c r="DO78" s="554"/>
      <c r="DP78" s="554"/>
      <c r="DQ78" s="554"/>
      <c r="DR78" s="554"/>
      <c r="DS78" s="554"/>
      <c r="DT78" s="554"/>
      <c r="DU78" s="554"/>
      <c r="DV78" s="554"/>
      <c r="DW78" s="554"/>
      <c r="DX78" s="554"/>
      <c r="DY78" s="554"/>
      <c r="DZ78" s="554"/>
      <c r="EA78" s="555"/>
      <c r="EB78" s="555"/>
      <c r="EC78" s="556"/>
      <c r="ED78" s="556"/>
      <c r="EE78" s="556"/>
      <c r="EF78" s="556"/>
      <c r="EG78" s="556"/>
      <c r="EH78" s="556"/>
      <c r="EI78" s="556"/>
      <c r="EJ78" s="556"/>
      <c r="EK78" s="556"/>
      <c r="EL78" s="556"/>
      <c r="EM78" s="557"/>
      <c r="EN78" s="557"/>
      <c r="EO78" s="558"/>
      <c r="EP78" s="558"/>
      <c r="EQ78" s="558"/>
      <c r="ER78" s="558"/>
      <c r="ES78" s="558"/>
      <c r="ET78" s="558"/>
      <c r="EU78" s="558"/>
      <c r="EV78" s="558"/>
      <c r="EW78" s="558"/>
      <c r="EX78" s="558"/>
      <c r="EY78" s="558"/>
      <c r="EZ78" s="558"/>
      <c r="FA78" s="558"/>
      <c r="FB78" s="409"/>
      <c r="FC78" s="381"/>
      <c r="FD78" s="563"/>
      <c r="FE78" s="564"/>
      <c r="FF78" s="564"/>
      <c r="FG78" s="564"/>
      <c r="FH78" s="559"/>
      <c r="FI78" s="559"/>
      <c r="FJ78" s="559"/>
      <c r="FK78" s="559"/>
      <c r="FL78" s="559"/>
      <c r="FM78" s="559"/>
      <c r="FN78" s="559"/>
      <c r="FO78" s="559"/>
      <c r="FP78" s="559"/>
      <c r="FQ78" s="559"/>
      <c r="FR78" s="559"/>
      <c r="FS78" s="559"/>
      <c r="FT78" s="559"/>
      <c r="FU78" s="559"/>
      <c r="FV78" s="559"/>
      <c r="FW78" s="559"/>
      <c r="FX78" s="559"/>
      <c r="FY78" s="564"/>
      <c r="FZ78" s="565"/>
      <c r="GA78" s="566"/>
      <c r="GB78" s="564"/>
      <c r="GC78" s="564"/>
      <c r="GD78" s="564"/>
      <c r="GE78" s="560"/>
      <c r="GF78" s="560"/>
      <c r="GG78" s="560"/>
      <c r="GH78" s="560"/>
      <c r="GI78" s="560"/>
      <c r="GJ78" s="560"/>
      <c r="GK78" s="560"/>
      <c r="GL78" s="560"/>
      <c r="GM78" s="560"/>
      <c r="GN78" s="560"/>
      <c r="GO78" s="560"/>
      <c r="GP78" s="560"/>
      <c r="GQ78" s="560"/>
      <c r="GR78" s="560"/>
      <c r="GS78" s="560"/>
      <c r="GT78" s="560"/>
      <c r="GU78" s="560"/>
      <c r="GV78" s="564"/>
      <c r="GW78" s="567"/>
    </row>
    <row r="79" customFormat="false" ht="8.25" hidden="false" customHeight="true" outlineLevel="0" collapsed="false"/>
    <row r="80" customFormat="false" ht="8.25" hidden="false" customHeight="true" outlineLevel="0" collapsed="false">
      <c r="S80" s="365" t="s">
        <v>141</v>
      </c>
      <c r="T80" s="365"/>
      <c r="U80" s="365"/>
      <c r="V80" s="365"/>
      <c r="W80" s="365"/>
      <c r="X80" s="366" t="s">
        <v>87</v>
      </c>
      <c r="Y80" s="366"/>
      <c r="Z80" s="366"/>
      <c r="AA80" s="366"/>
      <c r="AB80" s="367" t="s">
        <v>71</v>
      </c>
      <c r="AC80" s="367"/>
      <c r="AD80" s="367"/>
      <c r="AE80" s="367"/>
      <c r="AF80" s="367"/>
      <c r="AG80" s="367"/>
      <c r="AH80" s="368" t="s">
        <v>88</v>
      </c>
      <c r="AI80" s="368"/>
      <c r="AJ80" s="368"/>
      <c r="AK80" s="368"/>
      <c r="AL80" s="368"/>
      <c r="AM80" s="368"/>
      <c r="AN80" s="568"/>
      <c r="AO80" s="568"/>
      <c r="AP80" s="568"/>
      <c r="AQ80" s="568"/>
      <c r="AR80" s="370"/>
      <c r="AS80" s="370"/>
      <c r="AT80" s="370"/>
      <c r="AU80" s="370"/>
      <c r="AV80" s="370"/>
      <c r="AW80" s="370"/>
      <c r="AX80" s="370"/>
      <c r="AY80" s="370"/>
      <c r="AZ80" s="370"/>
      <c r="BA80" s="370"/>
      <c r="BB80" s="569"/>
      <c r="BC80" s="569"/>
      <c r="BD80" s="569"/>
      <c r="BE80" s="569"/>
      <c r="BF80" s="372" t="s">
        <v>89</v>
      </c>
      <c r="BG80" s="372"/>
      <c r="BH80" s="373" t="s">
        <v>142</v>
      </c>
      <c r="BI80" s="373"/>
      <c r="BJ80" s="373"/>
      <c r="BK80" s="373"/>
      <c r="BL80" s="373"/>
      <c r="BM80" s="373"/>
      <c r="BN80" s="570" t="s">
        <v>89</v>
      </c>
      <c r="BO80" s="570"/>
      <c r="BP80" s="569"/>
      <c r="BQ80" s="569"/>
      <c r="BR80" s="569"/>
      <c r="BS80" s="569"/>
      <c r="BT80" s="369"/>
      <c r="BU80" s="369"/>
      <c r="BV80" s="369"/>
      <c r="BW80" s="369"/>
      <c r="BX80" s="370"/>
      <c r="BY80" s="370"/>
      <c r="BZ80" s="370"/>
      <c r="CA80" s="370"/>
      <c r="CB80" s="370"/>
      <c r="CC80" s="370"/>
      <c r="CD80" s="370"/>
      <c r="CE80" s="370"/>
      <c r="CF80" s="370"/>
      <c r="CG80" s="370"/>
      <c r="CH80" s="375" t="s">
        <v>88</v>
      </c>
      <c r="CI80" s="375"/>
      <c r="CJ80" s="375"/>
      <c r="CK80" s="375"/>
      <c r="CL80" s="375"/>
      <c r="CM80" s="375"/>
      <c r="CN80" s="366" t="s">
        <v>91</v>
      </c>
      <c r="CO80" s="366"/>
      <c r="CP80" s="366"/>
      <c r="CQ80" s="366"/>
      <c r="CR80" s="367" t="s">
        <v>71</v>
      </c>
      <c r="CS80" s="367"/>
      <c r="CT80" s="367"/>
      <c r="CU80" s="367"/>
      <c r="CV80" s="367"/>
      <c r="CW80" s="367"/>
      <c r="CX80" s="373" t="s">
        <v>142</v>
      </c>
      <c r="CY80" s="373"/>
      <c r="CZ80" s="373"/>
      <c r="DA80" s="373"/>
      <c r="DB80" s="373"/>
      <c r="DC80" s="373"/>
      <c r="DD80" s="373"/>
      <c r="DE80" s="373"/>
      <c r="DF80" s="365" t="s">
        <v>143</v>
      </c>
      <c r="DG80" s="365"/>
      <c r="DH80" s="365"/>
      <c r="DI80" s="365"/>
      <c r="DJ80" s="571" t="s">
        <v>88</v>
      </c>
      <c r="DK80" s="571"/>
      <c r="DL80" s="571"/>
      <c r="DM80" s="571"/>
      <c r="DN80" s="571"/>
      <c r="DO80" s="571"/>
      <c r="DP80" s="569"/>
      <c r="DQ80" s="569"/>
      <c r="DR80" s="569"/>
      <c r="DS80" s="569"/>
      <c r="DT80" s="572"/>
      <c r="DU80" s="573"/>
      <c r="DV80" s="573"/>
      <c r="DW80" s="573"/>
      <c r="DX80" s="573"/>
      <c r="DY80" s="573"/>
      <c r="DZ80" s="573"/>
      <c r="EA80" s="573"/>
      <c r="EB80" s="573"/>
      <c r="EC80" s="573"/>
      <c r="ED80" s="573"/>
      <c r="EE80" s="573"/>
      <c r="EF80" s="574"/>
      <c r="EG80" s="575"/>
      <c r="EH80" s="575"/>
      <c r="EI80" s="575"/>
      <c r="EJ80" s="575"/>
      <c r="EK80" s="575"/>
      <c r="EL80" s="575"/>
      <c r="EM80" s="576"/>
      <c r="EN80" s="577"/>
      <c r="EO80" s="577"/>
      <c r="EP80" s="577"/>
      <c r="EQ80" s="577"/>
      <c r="ER80" s="577"/>
      <c r="ES80" s="577"/>
      <c r="ET80" s="373" t="s">
        <v>142</v>
      </c>
      <c r="EU80" s="373"/>
      <c r="EV80" s="373"/>
      <c r="EW80" s="373"/>
      <c r="EX80" s="373"/>
      <c r="EY80" s="373"/>
      <c r="EZ80" s="373"/>
      <c r="FA80" s="373"/>
      <c r="FD80" s="578" t="s">
        <v>144</v>
      </c>
      <c r="FE80" s="578"/>
      <c r="FF80" s="578"/>
      <c r="FG80" s="578"/>
      <c r="FH80" s="578"/>
      <c r="FI80" s="578"/>
      <c r="FJ80" s="578"/>
      <c r="FK80" s="578"/>
      <c r="FL80" s="578"/>
      <c r="FM80" s="578"/>
      <c r="FN80" s="578"/>
      <c r="FO80" s="578"/>
      <c r="FP80" s="578"/>
      <c r="FQ80" s="578"/>
      <c r="FR80" s="578"/>
      <c r="FS80" s="578"/>
      <c r="FT80" s="578"/>
      <c r="FU80" s="578"/>
      <c r="FV80" s="578"/>
      <c r="FW80" s="578"/>
      <c r="FX80" s="578"/>
      <c r="FY80" s="578"/>
      <c r="FZ80" s="578"/>
      <c r="GA80" s="578"/>
      <c r="GB80" s="578"/>
      <c r="GC80" s="578"/>
      <c r="GD80" s="578"/>
      <c r="GE80" s="578"/>
      <c r="GF80" s="578"/>
      <c r="GG80" s="578"/>
      <c r="GH80" s="578"/>
      <c r="GI80" s="578"/>
      <c r="GJ80" s="578"/>
      <c r="GK80" s="578"/>
      <c r="GL80" s="578"/>
      <c r="GM80" s="578"/>
      <c r="GN80" s="578"/>
      <c r="GO80" s="578"/>
      <c r="GP80" s="578"/>
      <c r="GQ80" s="578"/>
      <c r="GR80" s="578"/>
      <c r="GS80" s="578"/>
      <c r="GT80" s="578"/>
      <c r="GU80" s="578"/>
      <c r="GV80" s="578"/>
      <c r="GW80" s="578"/>
    </row>
    <row r="81" customFormat="false" ht="8.25" hidden="false" customHeight="true" outlineLevel="0" collapsed="false">
      <c r="S81" s="365"/>
      <c r="T81" s="365"/>
      <c r="U81" s="365"/>
      <c r="V81" s="365"/>
      <c r="W81" s="365"/>
      <c r="X81" s="366"/>
      <c r="Y81" s="366"/>
      <c r="Z81" s="366"/>
      <c r="AA81" s="366"/>
      <c r="AB81" s="367"/>
      <c r="AC81" s="367"/>
      <c r="AD81" s="367"/>
      <c r="AE81" s="367"/>
      <c r="AF81" s="367"/>
      <c r="AG81" s="367"/>
      <c r="AH81" s="368"/>
      <c r="AI81" s="368"/>
      <c r="AJ81" s="368"/>
      <c r="AK81" s="368"/>
      <c r="AL81" s="368"/>
      <c r="AM81" s="368"/>
      <c r="AN81" s="344"/>
      <c r="AO81" s="380"/>
      <c r="AP81" s="380"/>
      <c r="AQ81" s="380"/>
      <c r="AR81" s="380"/>
      <c r="AS81" s="380"/>
      <c r="AT81" s="380"/>
      <c r="AU81" s="380"/>
      <c r="AV81" s="380"/>
      <c r="AW81" s="380"/>
      <c r="AX81" s="380"/>
      <c r="AY81" s="380"/>
      <c r="AZ81" s="380"/>
      <c r="BA81" s="381"/>
      <c r="BB81" s="569"/>
      <c r="BC81" s="569"/>
      <c r="BD81" s="569"/>
      <c r="BE81" s="569"/>
      <c r="BF81" s="372"/>
      <c r="BG81" s="372"/>
      <c r="BH81" s="373"/>
      <c r="BI81" s="373"/>
      <c r="BJ81" s="373"/>
      <c r="BK81" s="373"/>
      <c r="BL81" s="373"/>
      <c r="BM81" s="373"/>
      <c r="BN81" s="570"/>
      <c r="BO81" s="570"/>
      <c r="BP81" s="569"/>
      <c r="BQ81" s="569"/>
      <c r="BR81" s="569"/>
      <c r="BS81" s="569"/>
      <c r="BT81" s="379"/>
      <c r="BU81" s="380"/>
      <c r="BV81" s="380"/>
      <c r="BW81" s="380"/>
      <c r="BX81" s="380"/>
      <c r="BY81" s="380"/>
      <c r="BZ81" s="380"/>
      <c r="CA81" s="380"/>
      <c r="CB81" s="380"/>
      <c r="CC81" s="380"/>
      <c r="CD81" s="380"/>
      <c r="CE81" s="380"/>
      <c r="CF81" s="380"/>
      <c r="CG81" s="381"/>
      <c r="CH81" s="375"/>
      <c r="CI81" s="375"/>
      <c r="CJ81" s="375"/>
      <c r="CK81" s="375"/>
      <c r="CL81" s="375"/>
      <c r="CM81" s="375"/>
      <c r="CN81" s="366"/>
      <c r="CO81" s="366"/>
      <c r="CP81" s="366"/>
      <c r="CQ81" s="366"/>
      <c r="CR81" s="367"/>
      <c r="CS81" s="367"/>
      <c r="CT81" s="367"/>
      <c r="CU81" s="367"/>
      <c r="CV81" s="367"/>
      <c r="CW81" s="367"/>
      <c r="CX81" s="373"/>
      <c r="CY81" s="373"/>
      <c r="CZ81" s="373"/>
      <c r="DA81" s="373"/>
      <c r="DB81" s="373"/>
      <c r="DC81" s="373"/>
      <c r="DD81" s="373"/>
      <c r="DE81" s="373"/>
      <c r="DF81" s="365"/>
      <c r="DG81" s="365"/>
      <c r="DH81" s="365"/>
      <c r="DI81" s="365"/>
      <c r="DJ81" s="571"/>
      <c r="DK81" s="571"/>
      <c r="DL81" s="571"/>
      <c r="DM81" s="571"/>
      <c r="DN81" s="571"/>
      <c r="DO81" s="571"/>
      <c r="DP81" s="569"/>
      <c r="DQ81" s="569"/>
      <c r="DR81" s="569"/>
      <c r="DS81" s="569"/>
      <c r="DT81" s="579" t="s">
        <v>145</v>
      </c>
      <c r="DU81" s="579"/>
      <c r="DV81" s="579"/>
      <c r="DW81" s="579"/>
      <c r="DX81" s="579"/>
      <c r="DY81" s="579"/>
      <c r="DZ81" s="579"/>
      <c r="EA81" s="579"/>
      <c r="EB81" s="579"/>
      <c r="EC81" s="579"/>
      <c r="ED81" s="579"/>
      <c r="EE81" s="579"/>
      <c r="EF81" s="579"/>
      <c r="EG81" s="579"/>
      <c r="EH81" s="579"/>
      <c r="EI81" s="579"/>
      <c r="EJ81" s="579"/>
      <c r="EK81" s="579"/>
      <c r="EL81" s="579"/>
      <c r="EM81" s="579"/>
      <c r="EN81" s="577"/>
      <c r="EO81" s="577"/>
      <c r="EP81" s="577"/>
      <c r="EQ81" s="577"/>
      <c r="ER81" s="577"/>
      <c r="ES81" s="577"/>
      <c r="ET81" s="373"/>
      <c r="EU81" s="373"/>
      <c r="EV81" s="373"/>
      <c r="EW81" s="373"/>
      <c r="EX81" s="373"/>
      <c r="EY81" s="373"/>
      <c r="EZ81" s="373"/>
      <c r="FA81" s="373"/>
      <c r="FD81" s="578"/>
      <c r="FE81" s="578"/>
      <c r="FF81" s="578"/>
      <c r="FG81" s="578"/>
      <c r="FH81" s="578"/>
      <c r="FI81" s="578"/>
      <c r="FJ81" s="578"/>
      <c r="FK81" s="578"/>
      <c r="FL81" s="578"/>
      <c r="FM81" s="578"/>
      <c r="FN81" s="578"/>
      <c r="FO81" s="578"/>
      <c r="FP81" s="578"/>
      <c r="FQ81" s="578"/>
      <c r="FR81" s="578"/>
      <c r="FS81" s="578"/>
      <c r="FT81" s="578"/>
      <c r="FU81" s="578"/>
      <c r="FV81" s="578"/>
      <c r="FW81" s="578"/>
      <c r="FX81" s="578"/>
      <c r="FY81" s="578"/>
      <c r="FZ81" s="578"/>
      <c r="GA81" s="578"/>
      <c r="GB81" s="578"/>
      <c r="GC81" s="578"/>
      <c r="GD81" s="578"/>
      <c r="GE81" s="578"/>
      <c r="GF81" s="578"/>
      <c r="GG81" s="578"/>
      <c r="GH81" s="578"/>
      <c r="GI81" s="578"/>
      <c r="GJ81" s="578"/>
      <c r="GK81" s="578"/>
      <c r="GL81" s="578"/>
      <c r="GM81" s="578"/>
      <c r="GN81" s="578"/>
      <c r="GO81" s="578"/>
      <c r="GP81" s="578"/>
      <c r="GQ81" s="578"/>
      <c r="GR81" s="578"/>
      <c r="GS81" s="578"/>
      <c r="GT81" s="578"/>
      <c r="GU81" s="578"/>
      <c r="GV81" s="578"/>
      <c r="GW81" s="578"/>
    </row>
    <row r="82" customFormat="false" ht="8.25" hidden="false" customHeight="true" outlineLevel="0" collapsed="false">
      <c r="S82" s="365"/>
      <c r="T82" s="365"/>
      <c r="U82" s="365"/>
      <c r="V82" s="365"/>
      <c r="W82" s="365"/>
      <c r="X82" s="366"/>
      <c r="Y82" s="366"/>
      <c r="Z82" s="366"/>
      <c r="AA82" s="366"/>
      <c r="AB82" s="367"/>
      <c r="AC82" s="367"/>
      <c r="AD82" s="367"/>
      <c r="AE82" s="367"/>
      <c r="AF82" s="367"/>
      <c r="AG82" s="367"/>
      <c r="AH82" s="368"/>
      <c r="AI82" s="368"/>
      <c r="AJ82" s="368"/>
      <c r="AK82" s="368"/>
      <c r="AL82" s="368"/>
      <c r="AM82" s="368"/>
      <c r="AN82" s="344"/>
      <c r="AO82" s="380"/>
      <c r="AP82" s="380"/>
      <c r="AQ82" s="380"/>
      <c r="AR82" s="380"/>
      <c r="AS82" s="380"/>
      <c r="AT82" s="380"/>
      <c r="AU82" s="380"/>
      <c r="AV82" s="380"/>
      <c r="AW82" s="380"/>
      <c r="AX82" s="380"/>
      <c r="AY82" s="380"/>
      <c r="AZ82" s="380"/>
      <c r="BA82" s="381"/>
      <c r="BB82" s="569"/>
      <c r="BC82" s="569"/>
      <c r="BD82" s="569"/>
      <c r="BE82" s="569"/>
      <c r="BF82" s="382" t="s">
        <v>95</v>
      </c>
      <c r="BG82" s="382"/>
      <c r="BH82" s="373"/>
      <c r="BI82" s="373"/>
      <c r="BJ82" s="373"/>
      <c r="BK82" s="373"/>
      <c r="BL82" s="373"/>
      <c r="BM82" s="373"/>
      <c r="BN82" s="580" t="s">
        <v>95</v>
      </c>
      <c r="BO82" s="580"/>
      <c r="BP82" s="569"/>
      <c r="BQ82" s="569"/>
      <c r="BR82" s="569"/>
      <c r="BS82" s="569"/>
      <c r="BT82" s="379"/>
      <c r="BU82" s="380"/>
      <c r="BV82" s="380"/>
      <c r="BW82" s="380"/>
      <c r="BX82" s="380"/>
      <c r="BY82" s="380"/>
      <c r="BZ82" s="380"/>
      <c r="CA82" s="380"/>
      <c r="CB82" s="380"/>
      <c r="CC82" s="380"/>
      <c r="CD82" s="380"/>
      <c r="CE82" s="380"/>
      <c r="CF82" s="380"/>
      <c r="CG82" s="381"/>
      <c r="CH82" s="375"/>
      <c r="CI82" s="375"/>
      <c r="CJ82" s="375"/>
      <c r="CK82" s="375"/>
      <c r="CL82" s="375"/>
      <c r="CM82" s="375"/>
      <c r="CN82" s="366"/>
      <c r="CO82" s="366"/>
      <c r="CP82" s="366"/>
      <c r="CQ82" s="366"/>
      <c r="CR82" s="367"/>
      <c r="CS82" s="367"/>
      <c r="CT82" s="367"/>
      <c r="CU82" s="367"/>
      <c r="CV82" s="367"/>
      <c r="CW82" s="367"/>
      <c r="CX82" s="373"/>
      <c r="CY82" s="373"/>
      <c r="CZ82" s="373"/>
      <c r="DA82" s="373"/>
      <c r="DB82" s="373"/>
      <c r="DC82" s="373"/>
      <c r="DD82" s="373"/>
      <c r="DE82" s="373"/>
      <c r="DF82" s="365"/>
      <c r="DG82" s="365"/>
      <c r="DH82" s="365"/>
      <c r="DI82" s="365"/>
      <c r="DJ82" s="571"/>
      <c r="DK82" s="571"/>
      <c r="DL82" s="571"/>
      <c r="DM82" s="571"/>
      <c r="DN82" s="571"/>
      <c r="DO82" s="571"/>
      <c r="DP82" s="569"/>
      <c r="DQ82" s="569"/>
      <c r="DR82" s="569"/>
      <c r="DS82" s="569"/>
      <c r="DT82" s="579"/>
      <c r="DU82" s="579"/>
      <c r="DV82" s="579"/>
      <c r="DW82" s="579"/>
      <c r="DX82" s="579"/>
      <c r="DY82" s="579"/>
      <c r="DZ82" s="579"/>
      <c r="EA82" s="579"/>
      <c r="EB82" s="579"/>
      <c r="EC82" s="579"/>
      <c r="ED82" s="579"/>
      <c r="EE82" s="579"/>
      <c r="EF82" s="579"/>
      <c r="EG82" s="579"/>
      <c r="EH82" s="579"/>
      <c r="EI82" s="579"/>
      <c r="EJ82" s="579"/>
      <c r="EK82" s="579"/>
      <c r="EL82" s="579"/>
      <c r="EM82" s="579"/>
      <c r="EN82" s="577"/>
      <c r="EO82" s="577"/>
      <c r="EP82" s="577"/>
      <c r="EQ82" s="577"/>
      <c r="ER82" s="577"/>
      <c r="ES82" s="577"/>
      <c r="ET82" s="373"/>
      <c r="EU82" s="373"/>
      <c r="EV82" s="373"/>
      <c r="EW82" s="373"/>
      <c r="EX82" s="373"/>
      <c r="EY82" s="373"/>
      <c r="EZ82" s="373"/>
      <c r="FA82" s="373"/>
      <c r="FD82" s="581"/>
      <c r="FE82" s="582"/>
      <c r="FF82" s="582"/>
      <c r="FG82" s="582"/>
      <c r="FH82" s="582"/>
      <c r="FI82" s="335"/>
      <c r="FJ82" s="381"/>
      <c r="FK82" s="381"/>
      <c r="FL82" s="381"/>
      <c r="FM82" s="381"/>
      <c r="FN82" s="381"/>
      <c r="FO82" s="381"/>
      <c r="FP82" s="381"/>
      <c r="FQ82" s="381"/>
      <c r="FR82" s="381"/>
      <c r="FS82" s="583"/>
      <c r="FT82" s="90"/>
      <c r="FU82" s="584"/>
      <c r="FV82" s="584"/>
      <c r="FW82" s="585" t="s">
        <v>18</v>
      </c>
      <c r="FX82" s="585"/>
      <c r="FY82" s="585"/>
      <c r="FZ82" s="585"/>
      <c r="GA82" s="586" t="s">
        <v>20</v>
      </c>
      <c r="GB82" s="586"/>
      <c r="GC82" s="586"/>
      <c r="GD82" s="586"/>
      <c r="GE82" s="582"/>
      <c r="GF82" s="587"/>
      <c r="GG82" s="587"/>
      <c r="GH82" s="587"/>
      <c r="GI82" s="587"/>
      <c r="GJ82" s="587"/>
      <c r="GK82" s="587"/>
      <c r="GL82" s="587"/>
      <c r="GM82" s="587"/>
      <c r="GN82" s="587"/>
      <c r="GO82" s="587"/>
      <c r="GP82" s="587"/>
      <c r="GQ82" s="587"/>
      <c r="GR82" s="587"/>
      <c r="GS82" s="587"/>
      <c r="GT82" s="582"/>
      <c r="GU82" s="582"/>
      <c r="GV82" s="582"/>
      <c r="GW82" s="588"/>
    </row>
    <row r="83" customFormat="false" ht="8.25" hidden="false" customHeight="true" outlineLevel="0" collapsed="false">
      <c r="S83" s="365"/>
      <c r="T83" s="365"/>
      <c r="U83" s="365"/>
      <c r="V83" s="365"/>
      <c r="W83" s="365"/>
      <c r="X83" s="366"/>
      <c r="Y83" s="366"/>
      <c r="Z83" s="366"/>
      <c r="AA83" s="366"/>
      <c r="AB83" s="367"/>
      <c r="AC83" s="367"/>
      <c r="AD83" s="367"/>
      <c r="AE83" s="367"/>
      <c r="AF83" s="367"/>
      <c r="AG83" s="367"/>
      <c r="AH83" s="368"/>
      <c r="AI83" s="368"/>
      <c r="AJ83" s="368"/>
      <c r="AK83" s="368"/>
      <c r="AL83" s="368"/>
      <c r="AM83" s="368"/>
      <c r="AN83" s="36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80"/>
      <c r="AZ83" s="380"/>
      <c r="BA83" s="390"/>
      <c r="BB83" s="569"/>
      <c r="BC83" s="569"/>
      <c r="BD83" s="569"/>
      <c r="BE83" s="569"/>
      <c r="BF83" s="382"/>
      <c r="BG83" s="382"/>
      <c r="BH83" s="373"/>
      <c r="BI83" s="373"/>
      <c r="BJ83" s="373"/>
      <c r="BK83" s="373"/>
      <c r="BL83" s="373"/>
      <c r="BM83" s="373"/>
      <c r="BN83" s="580"/>
      <c r="BO83" s="580"/>
      <c r="BP83" s="569"/>
      <c r="BQ83" s="569"/>
      <c r="BR83" s="569"/>
      <c r="BS83" s="569"/>
      <c r="BT83" s="389"/>
      <c r="BU83" s="380"/>
      <c r="BV83" s="380"/>
      <c r="BW83" s="380"/>
      <c r="BX83" s="380"/>
      <c r="BY83" s="380"/>
      <c r="BZ83" s="380"/>
      <c r="CA83" s="380"/>
      <c r="CB83" s="380"/>
      <c r="CC83" s="380"/>
      <c r="CD83" s="380"/>
      <c r="CE83" s="380"/>
      <c r="CF83" s="380"/>
      <c r="CG83" s="390"/>
      <c r="CH83" s="375"/>
      <c r="CI83" s="375"/>
      <c r="CJ83" s="375"/>
      <c r="CK83" s="375"/>
      <c r="CL83" s="375"/>
      <c r="CM83" s="375"/>
      <c r="CN83" s="366"/>
      <c r="CO83" s="366"/>
      <c r="CP83" s="366"/>
      <c r="CQ83" s="366"/>
      <c r="CR83" s="367"/>
      <c r="CS83" s="367"/>
      <c r="CT83" s="367"/>
      <c r="CU83" s="367"/>
      <c r="CV83" s="367"/>
      <c r="CW83" s="367"/>
      <c r="CX83" s="373"/>
      <c r="CY83" s="373"/>
      <c r="CZ83" s="373"/>
      <c r="DA83" s="373"/>
      <c r="DB83" s="373"/>
      <c r="DC83" s="373"/>
      <c r="DD83" s="373"/>
      <c r="DE83" s="373"/>
      <c r="DF83" s="365"/>
      <c r="DG83" s="365"/>
      <c r="DH83" s="365"/>
      <c r="DI83" s="365"/>
      <c r="DJ83" s="571"/>
      <c r="DK83" s="571"/>
      <c r="DL83" s="571"/>
      <c r="DM83" s="571"/>
      <c r="DN83" s="571"/>
      <c r="DO83" s="571"/>
      <c r="DP83" s="569"/>
      <c r="DQ83" s="569"/>
      <c r="DR83" s="569"/>
      <c r="DS83" s="569"/>
      <c r="DT83" s="589"/>
      <c r="DU83" s="380"/>
      <c r="DV83" s="380"/>
      <c r="DW83" s="380"/>
      <c r="DX83" s="380"/>
      <c r="DY83" s="380"/>
      <c r="DZ83" s="380"/>
      <c r="EA83" s="380"/>
      <c r="EB83" s="380"/>
      <c r="EC83" s="380"/>
      <c r="ED83" s="380"/>
      <c r="EE83" s="380"/>
      <c r="EF83" s="590"/>
      <c r="EG83" s="590"/>
      <c r="EH83" s="590"/>
      <c r="EI83" s="590"/>
      <c r="EJ83" s="590"/>
      <c r="EK83" s="590"/>
      <c r="EL83" s="590"/>
      <c r="EM83" s="591"/>
      <c r="EN83" s="577"/>
      <c r="EO83" s="577"/>
      <c r="EP83" s="577"/>
      <c r="EQ83" s="577"/>
      <c r="ER83" s="577"/>
      <c r="ES83" s="577"/>
      <c r="ET83" s="373"/>
      <c r="EU83" s="373"/>
      <c r="EV83" s="373"/>
      <c r="EW83" s="373"/>
      <c r="EX83" s="373"/>
      <c r="EY83" s="373"/>
      <c r="EZ83" s="373"/>
      <c r="FA83" s="373"/>
      <c r="FD83" s="592" t="s">
        <v>88</v>
      </c>
      <c r="FE83" s="592"/>
      <c r="FF83" s="592"/>
      <c r="FG83" s="592"/>
      <c r="FH83" s="592"/>
      <c r="FI83" s="335"/>
      <c r="FJ83" s="593"/>
      <c r="FK83" s="593"/>
      <c r="FL83" s="593"/>
      <c r="FM83" s="593"/>
      <c r="FN83" s="593"/>
      <c r="FO83" s="593"/>
      <c r="FP83" s="593"/>
      <c r="FQ83" s="593"/>
      <c r="FR83" s="593"/>
      <c r="FS83" s="593"/>
      <c r="FT83" s="593"/>
      <c r="FU83" s="593"/>
      <c r="FV83" s="594"/>
      <c r="FW83" s="585"/>
      <c r="FX83" s="585"/>
      <c r="FY83" s="585"/>
      <c r="FZ83" s="585"/>
      <c r="GA83" s="586"/>
      <c r="GB83" s="586"/>
      <c r="GC83" s="586"/>
      <c r="GD83" s="586"/>
      <c r="GE83" s="505"/>
      <c r="GF83" s="593"/>
      <c r="GG83" s="593"/>
      <c r="GH83" s="593"/>
      <c r="GI83" s="593"/>
      <c r="GJ83" s="593"/>
      <c r="GK83" s="593"/>
      <c r="GL83" s="593"/>
      <c r="GM83" s="593"/>
      <c r="GN83" s="593"/>
      <c r="GO83" s="593"/>
      <c r="GP83" s="593"/>
      <c r="GQ83" s="593"/>
      <c r="GR83" s="595"/>
      <c r="GS83" s="596" t="s">
        <v>88</v>
      </c>
      <c r="GT83" s="596"/>
      <c r="GU83" s="596"/>
      <c r="GV83" s="596"/>
      <c r="GW83" s="596"/>
    </row>
    <row r="84" customFormat="false" ht="8.25" hidden="false" customHeight="true" outlineLevel="0" collapsed="false">
      <c r="A84" s="395" t="s">
        <v>97</v>
      </c>
      <c r="B84" s="395"/>
      <c r="C84" s="395"/>
      <c r="D84" s="597" t="s">
        <v>98</v>
      </c>
      <c r="E84" s="597"/>
      <c r="F84" s="597"/>
      <c r="G84" s="597"/>
      <c r="H84" s="597"/>
      <c r="I84" s="597"/>
      <c r="J84" s="597"/>
      <c r="K84" s="597"/>
      <c r="L84" s="597"/>
      <c r="M84" s="597"/>
      <c r="N84" s="597"/>
      <c r="O84" s="597"/>
      <c r="P84" s="597"/>
      <c r="Q84" s="597"/>
      <c r="R84" s="597"/>
      <c r="S84" s="365"/>
      <c r="T84" s="365"/>
      <c r="U84" s="365"/>
      <c r="V84" s="365"/>
      <c r="W84" s="365"/>
      <c r="X84" s="397" t="s">
        <v>99</v>
      </c>
      <c r="Y84" s="397"/>
      <c r="Z84" s="397"/>
      <c r="AA84" s="397"/>
      <c r="AB84" s="397"/>
      <c r="AC84" s="397"/>
      <c r="AD84" s="398" t="s">
        <v>100</v>
      </c>
      <c r="AE84" s="398"/>
      <c r="AF84" s="398"/>
      <c r="AG84" s="398"/>
      <c r="AH84" s="398"/>
      <c r="AI84" s="398"/>
      <c r="AJ84" s="398" t="s">
        <v>101</v>
      </c>
      <c r="AK84" s="398"/>
      <c r="AL84" s="398"/>
      <c r="AM84" s="398"/>
      <c r="AN84" s="398"/>
      <c r="AO84" s="398"/>
      <c r="AP84" s="398" t="s">
        <v>102</v>
      </c>
      <c r="AQ84" s="398"/>
      <c r="AR84" s="398"/>
      <c r="AS84" s="398"/>
      <c r="AT84" s="398"/>
      <c r="AU84" s="398"/>
      <c r="AV84" s="398" t="s">
        <v>103</v>
      </c>
      <c r="AW84" s="398"/>
      <c r="AX84" s="398"/>
      <c r="AY84" s="398"/>
      <c r="AZ84" s="398"/>
      <c r="BA84" s="398"/>
      <c r="BB84" s="404" t="s">
        <v>104</v>
      </c>
      <c r="BC84" s="404"/>
      <c r="BD84" s="404"/>
      <c r="BE84" s="404"/>
      <c r="BF84" s="404"/>
      <c r="BG84" s="404"/>
      <c r="BH84" s="598"/>
      <c r="BI84" s="599"/>
      <c r="BJ84" s="600"/>
      <c r="BK84" s="600"/>
      <c r="BL84" s="600"/>
      <c r="BM84" s="601"/>
      <c r="BN84" s="397" t="s">
        <v>99</v>
      </c>
      <c r="BO84" s="397"/>
      <c r="BP84" s="397"/>
      <c r="BQ84" s="397"/>
      <c r="BR84" s="397"/>
      <c r="BS84" s="397"/>
      <c r="BT84" s="398" t="s">
        <v>100</v>
      </c>
      <c r="BU84" s="398"/>
      <c r="BV84" s="398"/>
      <c r="BW84" s="398"/>
      <c r="BX84" s="398"/>
      <c r="BY84" s="398"/>
      <c r="BZ84" s="398" t="s">
        <v>101</v>
      </c>
      <c r="CA84" s="398"/>
      <c r="CB84" s="398"/>
      <c r="CC84" s="398"/>
      <c r="CD84" s="398"/>
      <c r="CE84" s="398"/>
      <c r="CF84" s="398" t="s">
        <v>102</v>
      </c>
      <c r="CG84" s="398"/>
      <c r="CH84" s="398"/>
      <c r="CI84" s="398"/>
      <c r="CJ84" s="398"/>
      <c r="CK84" s="398"/>
      <c r="CL84" s="398" t="s">
        <v>103</v>
      </c>
      <c r="CM84" s="398"/>
      <c r="CN84" s="398"/>
      <c r="CO84" s="398"/>
      <c r="CP84" s="398"/>
      <c r="CQ84" s="398"/>
      <c r="CR84" s="404" t="s">
        <v>104</v>
      </c>
      <c r="CS84" s="404"/>
      <c r="CT84" s="404"/>
      <c r="CU84" s="404"/>
      <c r="CV84" s="404"/>
      <c r="CW84" s="404"/>
      <c r="CX84" s="602" t="n">
        <v>1</v>
      </c>
      <c r="CY84" s="602"/>
      <c r="CZ84" s="603" t="n">
        <v>9</v>
      </c>
      <c r="DA84" s="603"/>
      <c r="DB84" s="603" t="n">
        <v>17</v>
      </c>
      <c r="DC84" s="603"/>
      <c r="DD84" s="604" t="n">
        <v>25</v>
      </c>
      <c r="DE84" s="604"/>
      <c r="DF84" s="365"/>
      <c r="DG84" s="365"/>
      <c r="DH84" s="365"/>
      <c r="DI84" s="365"/>
      <c r="DJ84" s="397" t="s">
        <v>99</v>
      </c>
      <c r="DK84" s="397"/>
      <c r="DL84" s="397"/>
      <c r="DM84" s="397"/>
      <c r="DN84" s="397"/>
      <c r="DO84" s="397"/>
      <c r="DP84" s="398" t="s">
        <v>100</v>
      </c>
      <c r="DQ84" s="398"/>
      <c r="DR84" s="398"/>
      <c r="DS84" s="398"/>
      <c r="DT84" s="398"/>
      <c r="DU84" s="398"/>
      <c r="DV84" s="398" t="s">
        <v>101</v>
      </c>
      <c r="DW84" s="398"/>
      <c r="DX84" s="398"/>
      <c r="DY84" s="398"/>
      <c r="DZ84" s="398"/>
      <c r="EA84" s="398"/>
      <c r="EB84" s="398" t="s">
        <v>102</v>
      </c>
      <c r="EC84" s="398"/>
      <c r="ED84" s="398"/>
      <c r="EE84" s="398"/>
      <c r="EF84" s="398"/>
      <c r="EG84" s="398"/>
      <c r="EH84" s="398" t="s">
        <v>103</v>
      </c>
      <c r="EI84" s="398"/>
      <c r="EJ84" s="398"/>
      <c r="EK84" s="398"/>
      <c r="EL84" s="398"/>
      <c r="EM84" s="398"/>
      <c r="EN84" s="404" t="s">
        <v>104</v>
      </c>
      <c r="EO84" s="404"/>
      <c r="EP84" s="404"/>
      <c r="EQ84" s="404"/>
      <c r="ER84" s="404"/>
      <c r="ES84" s="404"/>
      <c r="ET84" s="605" t="n">
        <v>1</v>
      </c>
      <c r="EU84" s="605"/>
      <c r="EV84" s="603" t="n">
        <v>9</v>
      </c>
      <c r="EW84" s="603"/>
      <c r="EX84" s="603" t="n">
        <v>17</v>
      </c>
      <c r="EY84" s="603"/>
      <c r="EZ84" s="606" t="n">
        <v>25</v>
      </c>
      <c r="FA84" s="606"/>
      <c r="FD84" s="592"/>
      <c r="FE84" s="592"/>
      <c r="FF84" s="592"/>
      <c r="FG84" s="592"/>
      <c r="FH84" s="592"/>
      <c r="FI84" s="335"/>
      <c r="FJ84" s="593"/>
      <c r="FK84" s="593"/>
      <c r="FL84" s="593"/>
      <c r="FM84" s="593"/>
      <c r="FN84" s="593"/>
      <c r="FO84" s="593"/>
      <c r="FP84" s="593"/>
      <c r="FQ84" s="593"/>
      <c r="FR84" s="593"/>
      <c r="FS84" s="593"/>
      <c r="FT84" s="593"/>
      <c r="FU84" s="593"/>
      <c r="FV84" s="594"/>
      <c r="FW84" s="585"/>
      <c r="FX84" s="585"/>
      <c r="FY84" s="585"/>
      <c r="FZ84" s="585"/>
      <c r="GA84" s="586"/>
      <c r="GB84" s="586"/>
      <c r="GC84" s="586"/>
      <c r="GD84" s="586"/>
      <c r="GE84" s="505"/>
      <c r="GF84" s="593"/>
      <c r="GG84" s="593"/>
      <c r="GH84" s="593"/>
      <c r="GI84" s="593"/>
      <c r="GJ84" s="593"/>
      <c r="GK84" s="593"/>
      <c r="GL84" s="593"/>
      <c r="GM84" s="593"/>
      <c r="GN84" s="593"/>
      <c r="GO84" s="593"/>
      <c r="GP84" s="593"/>
      <c r="GQ84" s="593"/>
      <c r="GR84" s="595"/>
      <c r="GS84" s="596"/>
      <c r="GT84" s="596"/>
      <c r="GU84" s="596"/>
      <c r="GV84" s="596"/>
      <c r="GW84" s="596"/>
    </row>
    <row r="85" customFormat="false" ht="8.25" hidden="false" customHeight="true" outlineLevel="0" collapsed="false">
      <c r="A85" s="395"/>
      <c r="B85" s="395"/>
      <c r="C85" s="395"/>
      <c r="D85" s="597"/>
      <c r="E85" s="597"/>
      <c r="F85" s="597"/>
      <c r="G85" s="597"/>
      <c r="H85" s="597"/>
      <c r="I85" s="597"/>
      <c r="J85" s="597"/>
      <c r="K85" s="597"/>
      <c r="L85" s="597"/>
      <c r="M85" s="597"/>
      <c r="N85" s="597"/>
      <c r="O85" s="597"/>
      <c r="P85" s="597"/>
      <c r="Q85" s="597"/>
      <c r="R85" s="597"/>
      <c r="S85" s="365"/>
      <c r="T85" s="365"/>
      <c r="U85" s="365"/>
      <c r="V85" s="365"/>
      <c r="W85" s="365"/>
      <c r="X85" s="397"/>
      <c r="Y85" s="397"/>
      <c r="Z85" s="397"/>
      <c r="AA85" s="397"/>
      <c r="AB85" s="397"/>
      <c r="AC85" s="397"/>
      <c r="AD85" s="398"/>
      <c r="AE85" s="398"/>
      <c r="AF85" s="398"/>
      <c r="AG85" s="398"/>
      <c r="AH85" s="398"/>
      <c r="AI85" s="398"/>
      <c r="AJ85" s="398"/>
      <c r="AK85" s="398"/>
      <c r="AL85" s="398"/>
      <c r="AM85" s="398"/>
      <c r="AN85" s="398"/>
      <c r="AO85" s="398"/>
      <c r="AP85" s="398"/>
      <c r="AQ85" s="398"/>
      <c r="AR85" s="398"/>
      <c r="AS85" s="398"/>
      <c r="AT85" s="398"/>
      <c r="AU85" s="398"/>
      <c r="AV85" s="398"/>
      <c r="AW85" s="398"/>
      <c r="AX85" s="398"/>
      <c r="AY85" s="398"/>
      <c r="AZ85" s="398"/>
      <c r="BA85" s="398"/>
      <c r="BB85" s="404"/>
      <c r="BC85" s="404"/>
      <c r="BD85" s="404"/>
      <c r="BE85" s="404"/>
      <c r="BF85" s="404"/>
      <c r="BG85" s="404"/>
      <c r="BH85" s="607"/>
      <c r="BI85" s="608"/>
      <c r="BJ85" s="609" t="n">
        <v>1</v>
      </c>
      <c r="BK85" s="609"/>
      <c r="BL85" s="97"/>
      <c r="BM85" s="610"/>
      <c r="BN85" s="397"/>
      <c r="BO85" s="397"/>
      <c r="BP85" s="397"/>
      <c r="BQ85" s="397"/>
      <c r="BR85" s="397"/>
      <c r="BS85" s="397"/>
      <c r="BT85" s="398"/>
      <c r="BU85" s="398"/>
      <c r="BV85" s="398"/>
      <c r="BW85" s="398"/>
      <c r="BX85" s="398"/>
      <c r="BY85" s="398"/>
      <c r="BZ85" s="398"/>
      <c r="CA85" s="398"/>
      <c r="CB85" s="398"/>
      <c r="CC85" s="398"/>
      <c r="CD85" s="398"/>
      <c r="CE85" s="398"/>
      <c r="CF85" s="398"/>
      <c r="CG85" s="398"/>
      <c r="CH85" s="398"/>
      <c r="CI85" s="398"/>
      <c r="CJ85" s="398"/>
      <c r="CK85" s="398"/>
      <c r="CL85" s="398"/>
      <c r="CM85" s="398"/>
      <c r="CN85" s="398"/>
      <c r="CO85" s="398"/>
      <c r="CP85" s="398"/>
      <c r="CQ85" s="398"/>
      <c r="CR85" s="404"/>
      <c r="CS85" s="404"/>
      <c r="CT85" s="404"/>
      <c r="CU85" s="404"/>
      <c r="CV85" s="404"/>
      <c r="CW85" s="404"/>
      <c r="CX85" s="602"/>
      <c r="CY85" s="602"/>
      <c r="CZ85" s="603"/>
      <c r="DA85" s="603"/>
      <c r="DB85" s="603"/>
      <c r="DC85" s="603"/>
      <c r="DD85" s="604"/>
      <c r="DE85" s="604"/>
      <c r="DF85" s="365"/>
      <c r="DG85" s="365"/>
      <c r="DH85" s="365"/>
      <c r="DI85" s="365"/>
      <c r="DJ85" s="397"/>
      <c r="DK85" s="397"/>
      <c r="DL85" s="397"/>
      <c r="DM85" s="397"/>
      <c r="DN85" s="397"/>
      <c r="DO85" s="397"/>
      <c r="DP85" s="398"/>
      <c r="DQ85" s="398"/>
      <c r="DR85" s="398"/>
      <c r="DS85" s="398"/>
      <c r="DT85" s="398"/>
      <c r="DU85" s="398"/>
      <c r="DV85" s="398"/>
      <c r="DW85" s="398"/>
      <c r="DX85" s="398"/>
      <c r="DY85" s="398"/>
      <c r="DZ85" s="398"/>
      <c r="EA85" s="398"/>
      <c r="EB85" s="398"/>
      <c r="EC85" s="398"/>
      <c r="ED85" s="398"/>
      <c r="EE85" s="398"/>
      <c r="EF85" s="398"/>
      <c r="EG85" s="398"/>
      <c r="EH85" s="398"/>
      <c r="EI85" s="398"/>
      <c r="EJ85" s="398"/>
      <c r="EK85" s="398"/>
      <c r="EL85" s="398"/>
      <c r="EM85" s="398"/>
      <c r="EN85" s="404"/>
      <c r="EO85" s="404"/>
      <c r="EP85" s="404"/>
      <c r="EQ85" s="404"/>
      <c r="ER85" s="404"/>
      <c r="ES85" s="404"/>
      <c r="ET85" s="605"/>
      <c r="EU85" s="605"/>
      <c r="EV85" s="603"/>
      <c r="EW85" s="603"/>
      <c r="EX85" s="603"/>
      <c r="EY85" s="603"/>
      <c r="EZ85" s="606"/>
      <c r="FA85" s="606"/>
      <c r="FD85" s="611"/>
      <c r="FE85" s="612"/>
      <c r="FF85" s="612"/>
      <c r="FG85" s="612"/>
      <c r="FH85" s="612"/>
      <c r="FI85" s="386"/>
      <c r="FJ85" s="593"/>
      <c r="FK85" s="593"/>
      <c r="FL85" s="593"/>
      <c r="FM85" s="593"/>
      <c r="FN85" s="593"/>
      <c r="FO85" s="593"/>
      <c r="FP85" s="593"/>
      <c r="FQ85" s="593"/>
      <c r="FR85" s="593"/>
      <c r="FS85" s="593"/>
      <c r="FT85" s="593"/>
      <c r="FU85" s="593"/>
      <c r="FV85" s="613"/>
      <c r="FW85" s="585"/>
      <c r="FX85" s="585"/>
      <c r="FY85" s="585"/>
      <c r="FZ85" s="585"/>
      <c r="GA85" s="586"/>
      <c r="GB85" s="586"/>
      <c r="GC85" s="586"/>
      <c r="GD85" s="586"/>
      <c r="GE85" s="595"/>
      <c r="GF85" s="593"/>
      <c r="GG85" s="593"/>
      <c r="GH85" s="593"/>
      <c r="GI85" s="593"/>
      <c r="GJ85" s="593"/>
      <c r="GK85" s="593"/>
      <c r="GL85" s="593"/>
      <c r="GM85" s="593"/>
      <c r="GN85" s="593"/>
      <c r="GO85" s="593"/>
      <c r="GP85" s="593"/>
      <c r="GQ85" s="593"/>
      <c r="GR85" s="595"/>
      <c r="GS85" s="595"/>
      <c r="GT85" s="612"/>
      <c r="GU85" s="612"/>
      <c r="GV85" s="612"/>
      <c r="GW85" s="614"/>
    </row>
    <row r="86" customFormat="false" ht="8.25" hidden="false" customHeight="true" outlineLevel="0" collapsed="false">
      <c r="A86" s="395"/>
      <c r="B86" s="395"/>
      <c r="C86" s="395"/>
      <c r="D86" s="597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97"/>
      <c r="R86" s="597"/>
      <c r="S86" s="365"/>
      <c r="T86" s="365"/>
      <c r="U86" s="365"/>
      <c r="V86" s="365"/>
      <c r="W86" s="365"/>
      <c r="X86" s="397"/>
      <c r="Y86" s="397"/>
      <c r="Z86" s="397"/>
      <c r="AA86" s="397"/>
      <c r="AB86" s="397"/>
      <c r="AC86" s="397"/>
      <c r="AD86" s="398"/>
      <c r="AE86" s="398"/>
      <c r="AF86" s="398"/>
      <c r="AG86" s="398"/>
      <c r="AH86" s="398"/>
      <c r="AI86" s="398"/>
      <c r="AJ86" s="398"/>
      <c r="AK86" s="398"/>
      <c r="AL86" s="398"/>
      <c r="AM86" s="398"/>
      <c r="AN86" s="398"/>
      <c r="AO86" s="398"/>
      <c r="AP86" s="398"/>
      <c r="AQ86" s="398"/>
      <c r="AR86" s="398"/>
      <c r="AS86" s="398"/>
      <c r="AT86" s="398"/>
      <c r="AU86" s="398"/>
      <c r="AV86" s="398"/>
      <c r="AW86" s="398"/>
      <c r="AX86" s="398"/>
      <c r="AY86" s="398"/>
      <c r="AZ86" s="398"/>
      <c r="BA86" s="398"/>
      <c r="BB86" s="404"/>
      <c r="BC86" s="404"/>
      <c r="BD86" s="404"/>
      <c r="BE86" s="404"/>
      <c r="BF86" s="404"/>
      <c r="BG86" s="404"/>
      <c r="BH86" s="607"/>
      <c r="BI86" s="608"/>
      <c r="BJ86" s="609" t="n">
        <v>2</v>
      </c>
      <c r="BK86" s="609"/>
      <c r="BL86" s="97"/>
      <c r="BM86" s="610"/>
      <c r="BN86" s="397"/>
      <c r="BO86" s="397"/>
      <c r="BP86" s="397"/>
      <c r="BQ86" s="397"/>
      <c r="BR86" s="397"/>
      <c r="BS86" s="397"/>
      <c r="BT86" s="398"/>
      <c r="BU86" s="398"/>
      <c r="BV86" s="398"/>
      <c r="BW86" s="398"/>
      <c r="BX86" s="398"/>
      <c r="BY86" s="398"/>
      <c r="BZ86" s="398"/>
      <c r="CA86" s="398"/>
      <c r="CB86" s="398"/>
      <c r="CC86" s="398"/>
      <c r="CD86" s="398"/>
      <c r="CE86" s="398"/>
      <c r="CF86" s="398"/>
      <c r="CG86" s="398"/>
      <c r="CH86" s="398"/>
      <c r="CI86" s="398"/>
      <c r="CJ86" s="398"/>
      <c r="CK86" s="398"/>
      <c r="CL86" s="398"/>
      <c r="CM86" s="398"/>
      <c r="CN86" s="398"/>
      <c r="CO86" s="398"/>
      <c r="CP86" s="398"/>
      <c r="CQ86" s="398"/>
      <c r="CR86" s="404"/>
      <c r="CS86" s="404"/>
      <c r="CT86" s="404"/>
      <c r="CU86" s="404"/>
      <c r="CV86" s="404"/>
      <c r="CW86" s="404"/>
      <c r="CX86" s="615" t="n">
        <v>2</v>
      </c>
      <c r="CY86" s="615"/>
      <c r="CZ86" s="616" t="n">
        <v>10</v>
      </c>
      <c r="DA86" s="616"/>
      <c r="DB86" s="616" t="n">
        <v>18</v>
      </c>
      <c r="DC86" s="616"/>
      <c r="DD86" s="617" t="n">
        <v>26</v>
      </c>
      <c r="DE86" s="617"/>
      <c r="DF86" s="365"/>
      <c r="DG86" s="365"/>
      <c r="DH86" s="365"/>
      <c r="DI86" s="365"/>
      <c r="DJ86" s="397"/>
      <c r="DK86" s="397"/>
      <c r="DL86" s="397"/>
      <c r="DM86" s="397"/>
      <c r="DN86" s="397"/>
      <c r="DO86" s="397"/>
      <c r="DP86" s="398"/>
      <c r="DQ86" s="398"/>
      <c r="DR86" s="398"/>
      <c r="DS86" s="398"/>
      <c r="DT86" s="398"/>
      <c r="DU86" s="398"/>
      <c r="DV86" s="398"/>
      <c r="DW86" s="398"/>
      <c r="DX86" s="398"/>
      <c r="DY86" s="398"/>
      <c r="DZ86" s="398"/>
      <c r="EA86" s="398"/>
      <c r="EB86" s="398"/>
      <c r="EC86" s="398"/>
      <c r="ED86" s="398"/>
      <c r="EE86" s="398"/>
      <c r="EF86" s="398"/>
      <c r="EG86" s="398"/>
      <c r="EH86" s="398"/>
      <c r="EI86" s="398"/>
      <c r="EJ86" s="398"/>
      <c r="EK86" s="398"/>
      <c r="EL86" s="398"/>
      <c r="EM86" s="398"/>
      <c r="EN86" s="404"/>
      <c r="EO86" s="404"/>
      <c r="EP86" s="404"/>
      <c r="EQ86" s="404"/>
      <c r="ER86" s="404"/>
      <c r="ES86" s="404"/>
      <c r="ET86" s="618" t="n">
        <v>2</v>
      </c>
      <c r="EU86" s="618"/>
      <c r="EV86" s="616" t="n">
        <v>10</v>
      </c>
      <c r="EW86" s="616"/>
      <c r="EX86" s="616" t="n">
        <v>18</v>
      </c>
      <c r="EY86" s="616"/>
      <c r="EZ86" s="617" t="n">
        <v>26</v>
      </c>
      <c r="FA86" s="617"/>
      <c r="FD86" s="619" t="s">
        <v>146</v>
      </c>
      <c r="FE86" s="619"/>
      <c r="FF86" s="619"/>
      <c r="FG86" s="619"/>
      <c r="FH86" s="620" t="s">
        <v>147</v>
      </c>
      <c r="FI86" s="620"/>
      <c r="FJ86" s="620"/>
      <c r="FK86" s="620"/>
      <c r="FL86" s="621" t="s">
        <v>148</v>
      </c>
      <c r="FM86" s="621"/>
      <c r="FN86" s="621"/>
      <c r="FO86" s="621"/>
      <c r="FP86" s="621" t="s">
        <v>142</v>
      </c>
      <c r="FQ86" s="621"/>
      <c r="FR86" s="621"/>
      <c r="FS86" s="621"/>
      <c r="FT86" s="621"/>
      <c r="FU86" s="621" t="s">
        <v>149</v>
      </c>
      <c r="FV86" s="621"/>
      <c r="FW86" s="621"/>
      <c r="FX86" s="621"/>
      <c r="FY86" s="621"/>
      <c r="FZ86" s="621"/>
      <c r="GA86" s="621"/>
      <c r="GB86" s="621"/>
      <c r="GC86" s="621"/>
      <c r="GD86" s="621"/>
      <c r="GE86" s="621"/>
      <c r="GF86" s="621"/>
      <c r="GG86" s="620" t="s">
        <v>142</v>
      </c>
      <c r="GH86" s="620"/>
      <c r="GI86" s="620"/>
      <c r="GJ86" s="620"/>
      <c r="GK86" s="620"/>
      <c r="GL86" s="621" t="s">
        <v>148</v>
      </c>
      <c r="GM86" s="621"/>
      <c r="GN86" s="621"/>
      <c r="GO86" s="621"/>
      <c r="GP86" s="620" t="s">
        <v>147</v>
      </c>
      <c r="GQ86" s="620"/>
      <c r="GR86" s="620"/>
      <c r="GS86" s="620"/>
      <c r="GT86" s="622" t="s">
        <v>146</v>
      </c>
      <c r="GU86" s="622"/>
      <c r="GV86" s="622"/>
      <c r="GW86" s="622"/>
    </row>
    <row r="87" customFormat="false" ht="8.25" hidden="false" customHeight="true" outlineLevel="0" collapsed="false">
      <c r="A87" s="395"/>
      <c r="B87" s="395"/>
      <c r="C87" s="395"/>
      <c r="D87" s="426" t="s">
        <v>112</v>
      </c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365"/>
      <c r="T87" s="365"/>
      <c r="U87" s="365"/>
      <c r="V87" s="365"/>
      <c r="W87" s="365"/>
      <c r="X87" s="427"/>
      <c r="Y87" s="427"/>
      <c r="Z87" s="427"/>
      <c r="AA87" s="427"/>
      <c r="AB87" s="427"/>
      <c r="AC87" s="427"/>
      <c r="AD87" s="428"/>
      <c r="AE87" s="428"/>
      <c r="AF87" s="428"/>
      <c r="AG87" s="428"/>
      <c r="AH87" s="428"/>
      <c r="AI87" s="428"/>
      <c r="AJ87" s="428"/>
      <c r="AK87" s="428"/>
      <c r="AL87" s="428"/>
      <c r="AM87" s="428"/>
      <c r="AN87" s="428"/>
      <c r="AO87" s="428"/>
      <c r="AP87" s="428"/>
      <c r="AQ87" s="428"/>
      <c r="AR87" s="428"/>
      <c r="AS87" s="428"/>
      <c r="AT87" s="428"/>
      <c r="AU87" s="428"/>
      <c r="AV87" s="428"/>
      <c r="AW87" s="428"/>
      <c r="AX87" s="428"/>
      <c r="AY87" s="428"/>
      <c r="AZ87" s="428"/>
      <c r="BA87" s="428"/>
      <c r="BB87" s="429"/>
      <c r="BC87" s="429"/>
      <c r="BD87" s="429"/>
      <c r="BE87" s="429"/>
      <c r="BF87" s="429"/>
      <c r="BG87" s="429"/>
      <c r="BH87" s="607"/>
      <c r="BI87" s="608"/>
      <c r="BJ87" s="609" t="n">
        <v>3</v>
      </c>
      <c r="BK87" s="609"/>
      <c r="BL87" s="97"/>
      <c r="BM87" s="610"/>
      <c r="BN87" s="427"/>
      <c r="BO87" s="427"/>
      <c r="BP87" s="427"/>
      <c r="BQ87" s="427"/>
      <c r="BR87" s="427"/>
      <c r="BS87" s="427"/>
      <c r="BT87" s="428"/>
      <c r="BU87" s="428"/>
      <c r="BV87" s="428"/>
      <c r="BW87" s="428"/>
      <c r="BX87" s="428"/>
      <c r="BY87" s="428"/>
      <c r="BZ87" s="428"/>
      <c r="CA87" s="428"/>
      <c r="CB87" s="428"/>
      <c r="CC87" s="428"/>
      <c r="CD87" s="428"/>
      <c r="CE87" s="428"/>
      <c r="CF87" s="428"/>
      <c r="CG87" s="428"/>
      <c r="CH87" s="428"/>
      <c r="CI87" s="428"/>
      <c r="CJ87" s="428"/>
      <c r="CK87" s="428"/>
      <c r="CL87" s="428"/>
      <c r="CM87" s="428"/>
      <c r="CN87" s="428"/>
      <c r="CO87" s="428"/>
      <c r="CP87" s="428"/>
      <c r="CQ87" s="428"/>
      <c r="CR87" s="429"/>
      <c r="CS87" s="429"/>
      <c r="CT87" s="429"/>
      <c r="CU87" s="429"/>
      <c r="CV87" s="429"/>
      <c r="CW87" s="429"/>
      <c r="CX87" s="615"/>
      <c r="CY87" s="615"/>
      <c r="CZ87" s="616"/>
      <c r="DA87" s="616"/>
      <c r="DB87" s="616"/>
      <c r="DC87" s="616"/>
      <c r="DD87" s="617"/>
      <c r="DE87" s="617"/>
      <c r="DF87" s="365"/>
      <c r="DG87" s="365"/>
      <c r="DH87" s="365"/>
      <c r="DI87" s="365"/>
      <c r="DJ87" s="427"/>
      <c r="DK87" s="427"/>
      <c r="DL87" s="427"/>
      <c r="DM87" s="427"/>
      <c r="DN87" s="427"/>
      <c r="DO87" s="427"/>
      <c r="DP87" s="428"/>
      <c r="DQ87" s="428"/>
      <c r="DR87" s="428"/>
      <c r="DS87" s="428"/>
      <c r="DT87" s="428"/>
      <c r="DU87" s="428"/>
      <c r="DV87" s="428"/>
      <c r="DW87" s="428"/>
      <c r="DX87" s="428"/>
      <c r="DY87" s="428"/>
      <c r="DZ87" s="428"/>
      <c r="EA87" s="428"/>
      <c r="EB87" s="428"/>
      <c r="EC87" s="428"/>
      <c r="ED87" s="428"/>
      <c r="EE87" s="428"/>
      <c r="EF87" s="428"/>
      <c r="EG87" s="428"/>
      <c r="EH87" s="428"/>
      <c r="EI87" s="428"/>
      <c r="EJ87" s="428"/>
      <c r="EK87" s="428"/>
      <c r="EL87" s="428"/>
      <c r="EM87" s="428"/>
      <c r="EN87" s="429"/>
      <c r="EO87" s="429"/>
      <c r="EP87" s="429"/>
      <c r="EQ87" s="429"/>
      <c r="ER87" s="429"/>
      <c r="ES87" s="429"/>
      <c r="ET87" s="618"/>
      <c r="EU87" s="618"/>
      <c r="EV87" s="616"/>
      <c r="EW87" s="616"/>
      <c r="EX87" s="616"/>
      <c r="EY87" s="616"/>
      <c r="EZ87" s="617"/>
      <c r="FA87" s="617"/>
      <c r="FD87" s="619"/>
      <c r="FE87" s="619"/>
      <c r="FF87" s="619"/>
      <c r="FG87" s="619"/>
      <c r="FH87" s="620"/>
      <c r="FI87" s="620"/>
      <c r="FJ87" s="620"/>
      <c r="FK87" s="620"/>
      <c r="FL87" s="621"/>
      <c r="FM87" s="621"/>
      <c r="FN87" s="621"/>
      <c r="FO87" s="621"/>
      <c r="FP87" s="621"/>
      <c r="FQ87" s="621"/>
      <c r="FR87" s="621"/>
      <c r="FS87" s="621"/>
      <c r="FT87" s="621"/>
      <c r="FU87" s="621"/>
      <c r="FV87" s="621"/>
      <c r="FW87" s="621"/>
      <c r="FX87" s="621"/>
      <c r="FY87" s="621"/>
      <c r="FZ87" s="621"/>
      <c r="GA87" s="621"/>
      <c r="GB87" s="621"/>
      <c r="GC87" s="621"/>
      <c r="GD87" s="621"/>
      <c r="GE87" s="621"/>
      <c r="GF87" s="621"/>
      <c r="GG87" s="620"/>
      <c r="GH87" s="620"/>
      <c r="GI87" s="620"/>
      <c r="GJ87" s="620"/>
      <c r="GK87" s="620"/>
      <c r="GL87" s="621"/>
      <c r="GM87" s="621"/>
      <c r="GN87" s="621"/>
      <c r="GO87" s="621"/>
      <c r="GP87" s="620"/>
      <c r="GQ87" s="620"/>
      <c r="GR87" s="620"/>
      <c r="GS87" s="620"/>
      <c r="GT87" s="622"/>
      <c r="GU87" s="622"/>
      <c r="GV87" s="622"/>
      <c r="GW87" s="622"/>
    </row>
    <row r="88" customFormat="false" ht="8.25" hidden="false" customHeight="true" outlineLevel="0" collapsed="false">
      <c r="A88" s="395"/>
      <c r="B88" s="395"/>
      <c r="C88" s="395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365"/>
      <c r="T88" s="365"/>
      <c r="U88" s="365"/>
      <c r="V88" s="365"/>
      <c r="W88" s="365"/>
      <c r="X88" s="427"/>
      <c r="Y88" s="427"/>
      <c r="Z88" s="427"/>
      <c r="AA88" s="427"/>
      <c r="AB88" s="427"/>
      <c r="AC88" s="427"/>
      <c r="AD88" s="428"/>
      <c r="AE88" s="428"/>
      <c r="AF88" s="428"/>
      <c r="AG88" s="428"/>
      <c r="AH88" s="428"/>
      <c r="AI88" s="428"/>
      <c r="AJ88" s="428"/>
      <c r="AK88" s="428"/>
      <c r="AL88" s="428"/>
      <c r="AM88" s="428"/>
      <c r="AN88" s="428"/>
      <c r="AO88" s="428"/>
      <c r="AP88" s="428"/>
      <c r="AQ88" s="428"/>
      <c r="AR88" s="428"/>
      <c r="AS88" s="428"/>
      <c r="AT88" s="428"/>
      <c r="AU88" s="428"/>
      <c r="AV88" s="428"/>
      <c r="AW88" s="428"/>
      <c r="AX88" s="428"/>
      <c r="AY88" s="428"/>
      <c r="AZ88" s="428"/>
      <c r="BA88" s="428"/>
      <c r="BB88" s="429"/>
      <c r="BC88" s="429"/>
      <c r="BD88" s="429"/>
      <c r="BE88" s="429"/>
      <c r="BF88" s="429"/>
      <c r="BG88" s="429"/>
      <c r="BH88" s="607"/>
      <c r="BI88" s="608"/>
      <c r="BJ88" s="609" t="n">
        <v>4</v>
      </c>
      <c r="BK88" s="609"/>
      <c r="BL88" s="97"/>
      <c r="BM88" s="610"/>
      <c r="BN88" s="427"/>
      <c r="BO88" s="427"/>
      <c r="BP88" s="427"/>
      <c r="BQ88" s="427"/>
      <c r="BR88" s="427"/>
      <c r="BS88" s="427"/>
      <c r="BT88" s="428"/>
      <c r="BU88" s="428"/>
      <c r="BV88" s="428"/>
      <c r="BW88" s="428"/>
      <c r="BX88" s="428"/>
      <c r="BY88" s="428"/>
      <c r="BZ88" s="428"/>
      <c r="CA88" s="428"/>
      <c r="CB88" s="428"/>
      <c r="CC88" s="428"/>
      <c r="CD88" s="428"/>
      <c r="CE88" s="428"/>
      <c r="CF88" s="428"/>
      <c r="CG88" s="428"/>
      <c r="CH88" s="428"/>
      <c r="CI88" s="428"/>
      <c r="CJ88" s="428"/>
      <c r="CK88" s="428"/>
      <c r="CL88" s="428"/>
      <c r="CM88" s="428"/>
      <c r="CN88" s="428"/>
      <c r="CO88" s="428"/>
      <c r="CP88" s="428"/>
      <c r="CQ88" s="428"/>
      <c r="CR88" s="429"/>
      <c r="CS88" s="429"/>
      <c r="CT88" s="429"/>
      <c r="CU88" s="429"/>
      <c r="CV88" s="429"/>
      <c r="CW88" s="429"/>
      <c r="CX88" s="615" t="n">
        <v>3</v>
      </c>
      <c r="CY88" s="615"/>
      <c r="CZ88" s="616" t="n">
        <v>11</v>
      </c>
      <c r="DA88" s="616"/>
      <c r="DB88" s="616" t="n">
        <v>19</v>
      </c>
      <c r="DC88" s="616"/>
      <c r="DD88" s="617" t="n">
        <v>27</v>
      </c>
      <c r="DE88" s="617"/>
      <c r="DF88" s="365"/>
      <c r="DG88" s="365"/>
      <c r="DH88" s="365"/>
      <c r="DI88" s="365"/>
      <c r="DJ88" s="427"/>
      <c r="DK88" s="427"/>
      <c r="DL88" s="427"/>
      <c r="DM88" s="427"/>
      <c r="DN88" s="427"/>
      <c r="DO88" s="427"/>
      <c r="DP88" s="428"/>
      <c r="DQ88" s="428"/>
      <c r="DR88" s="428"/>
      <c r="DS88" s="428"/>
      <c r="DT88" s="428"/>
      <c r="DU88" s="428"/>
      <c r="DV88" s="428"/>
      <c r="DW88" s="428"/>
      <c r="DX88" s="428"/>
      <c r="DY88" s="428"/>
      <c r="DZ88" s="428"/>
      <c r="EA88" s="428"/>
      <c r="EB88" s="428"/>
      <c r="EC88" s="428"/>
      <c r="ED88" s="428"/>
      <c r="EE88" s="428"/>
      <c r="EF88" s="428"/>
      <c r="EG88" s="428"/>
      <c r="EH88" s="428"/>
      <c r="EI88" s="428"/>
      <c r="EJ88" s="428"/>
      <c r="EK88" s="428"/>
      <c r="EL88" s="428"/>
      <c r="EM88" s="428"/>
      <c r="EN88" s="429"/>
      <c r="EO88" s="429"/>
      <c r="EP88" s="429"/>
      <c r="EQ88" s="429"/>
      <c r="ER88" s="429"/>
      <c r="ES88" s="429"/>
      <c r="ET88" s="618" t="n">
        <v>3</v>
      </c>
      <c r="EU88" s="618"/>
      <c r="EV88" s="616" t="n">
        <v>11</v>
      </c>
      <c r="EW88" s="616"/>
      <c r="EX88" s="616" t="n">
        <v>19</v>
      </c>
      <c r="EY88" s="616"/>
      <c r="EZ88" s="617" t="n">
        <v>27</v>
      </c>
      <c r="FA88" s="617"/>
      <c r="FD88" s="619"/>
      <c r="FE88" s="619"/>
      <c r="FF88" s="619"/>
      <c r="FG88" s="619"/>
      <c r="FH88" s="620"/>
      <c r="FI88" s="620"/>
      <c r="FJ88" s="620"/>
      <c r="FK88" s="620"/>
      <c r="FL88" s="621"/>
      <c r="FM88" s="621"/>
      <c r="FN88" s="621"/>
      <c r="FO88" s="621"/>
      <c r="FP88" s="621"/>
      <c r="FQ88" s="621"/>
      <c r="FR88" s="621"/>
      <c r="FS88" s="621"/>
      <c r="FT88" s="621"/>
      <c r="FU88" s="621"/>
      <c r="FV88" s="621"/>
      <c r="FW88" s="621"/>
      <c r="FX88" s="621"/>
      <c r="FY88" s="621"/>
      <c r="FZ88" s="621"/>
      <c r="GA88" s="621"/>
      <c r="GB88" s="621"/>
      <c r="GC88" s="621"/>
      <c r="GD88" s="621"/>
      <c r="GE88" s="621"/>
      <c r="GF88" s="621"/>
      <c r="GG88" s="620"/>
      <c r="GH88" s="620"/>
      <c r="GI88" s="620"/>
      <c r="GJ88" s="620"/>
      <c r="GK88" s="620"/>
      <c r="GL88" s="621"/>
      <c r="GM88" s="621"/>
      <c r="GN88" s="621"/>
      <c r="GO88" s="621"/>
      <c r="GP88" s="620"/>
      <c r="GQ88" s="620"/>
      <c r="GR88" s="620"/>
      <c r="GS88" s="620"/>
      <c r="GT88" s="622"/>
      <c r="GU88" s="622"/>
      <c r="GV88" s="622"/>
      <c r="GW88" s="622"/>
    </row>
    <row r="89" customFormat="false" ht="8.25" hidden="false" customHeight="true" outlineLevel="0" collapsed="false">
      <c r="A89" s="395"/>
      <c r="B89" s="395"/>
      <c r="C89" s="395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365"/>
      <c r="T89" s="365"/>
      <c r="U89" s="365"/>
      <c r="V89" s="365"/>
      <c r="W89" s="365"/>
      <c r="X89" s="427"/>
      <c r="Y89" s="427"/>
      <c r="Z89" s="427"/>
      <c r="AA89" s="427"/>
      <c r="AB89" s="427"/>
      <c r="AC89" s="427"/>
      <c r="AD89" s="428"/>
      <c r="AE89" s="428"/>
      <c r="AF89" s="428"/>
      <c r="AG89" s="428"/>
      <c r="AH89" s="428"/>
      <c r="AI89" s="428"/>
      <c r="AJ89" s="428"/>
      <c r="AK89" s="428"/>
      <c r="AL89" s="428"/>
      <c r="AM89" s="428"/>
      <c r="AN89" s="428"/>
      <c r="AO89" s="428"/>
      <c r="AP89" s="428"/>
      <c r="AQ89" s="428"/>
      <c r="AR89" s="428"/>
      <c r="AS89" s="428"/>
      <c r="AT89" s="428"/>
      <c r="AU89" s="428"/>
      <c r="AV89" s="428"/>
      <c r="AW89" s="428"/>
      <c r="AX89" s="428"/>
      <c r="AY89" s="428"/>
      <c r="AZ89" s="428"/>
      <c r="BA89" s="428"/>
      <c r="BB89" s="429"/>
      <c r="BC89" s="429"/>
      <c r="BD89" s="429"/>
      <c r="BE89" s="429"/>
      <c r="BF89" s="429"/>
      <c r="BG89" s="429"/>
      <c r="BH89" s="607"/>
      <c r="BI89" s="608"/>
      <c r="BJ89" s="609" t="n">
        <v>5</v>
      </c>
      <c r="BK89" s="609"/>
      <c r="BL89" s="97"/>
      <c r="BM89" s="610"/>
      <c r="BN89" s="427"/>
      <c r="BO89" s="427"/>
      <c r="BP89" s="427"/>
      <c r="BQ89" s="427"/>
      <c r="BR89" s="427"/>
      <c r="BS89" s="427"/>
      <c r="BT89" s="428"/>
      <c r="BU89" s="428"/>
      <c r="BV89" s="428"/>
      <c r="BW89" s="428"/>
      <c r="BX89" s="428"/>
      <c r="BY89" s="428"/>
      <c r="BZ89" s="428"/>
      <c r="CA89" s="428"/>
      <c r="CB89" s="428"/>
      <c r="CC89" s="428"/>
      <c r="CD89" s="428"/>
      <c r="CE89" s="428"/>
      <c r="CF89" s="428"/>
      <c r="CG89" s="428"/>
      <c r="CH89" s="428"/>
      <c r="CI89" s="428"/>
      <c r="CJ89" s="428"/>
      <c r="CK89" s="428"/>
      <c r="CL89" s="428"/>
      <c r="CM89" s="428"/>
      <c r="CN89" s="428"/>
      <c r="CO89" s="428"/>
      <c r="CP89" s="428"/>
      <c r="CQ89" s="428"/>
      <c r="CR89" s="429"/>
      <c r="CS89" s="429"/>
      <c r="CT89" s="429"/>
      <c r="CU89" s="429"/>
      <c r="CV89" s="429"/>
      <c r="CW89" s="429"/>
      <c r="CX89" s="615"/>
      <c r="CY89" s="615"/>
      <c r="CZ89" s="616"/>
      <c r="DA89" s="616"/>
      <c r="DB89" s="616"/>
      <c r="DC89" s="616"/>
      <c r="DD89" s="617"/>
      <c r="DE89" s="617"/>
      <c r="DF89" s="365"/>
      <c r="DG89" s="365"/>
      <c r="DH89" s="365"/>
      <c r="DI89" s="365"/>
      <c r="DJ89" s="427"/>
      <c r="DK89" s="427"/>
      <c r="DL89" s="427"/>
      <c r="DM89" s="427"/>
      <c r="DN89" s="427"/>
      <c r="DO89" s="427"/>
      <c r="DP89" s="428"/>
      <c r="DQ89" s="428"/>
      <c r="DR89" s="428"/>
      <c r="DS89" s="428"/>
      <c r="DT89" s="428"/>
      <c r="DU89" s="428"/>
      <c r="DV89" s="428"/>
      <c r="DW89" s="428"/>
      <c r="DX89" s="428"/>
      <c r="DY89" s="428"/>
      <c r="DZ89" s="428"/>
      <c r="EA89" s="428"/>
      <c r="EB89" s="428"/>
      <c r="EC89" s="428"/>
      <c r="ED89" s="428"/>
      <c r="EE89" s="428"/>
      <c r="EF89" s="428"/>
      <c r="EG89" s="428"/>
      <c r="EH89" s="428"/>
      <c r="EI89" s="428"/>
      <c r="EJ89" s="428"/>
      <c r="EK89" s="428"/>
      <c r="EL89" s="428"/>
      <c r="EM89" s="428"/>
      <c r="EN89" s="429"/>
      <c r="EO89" s="429"/>
      <c r="EP89" s="429"/>
      <c r="EQ89" s="429"/>
      <c r="ER89" s="429"/>
      <c r="ES89" s="429"/>
      <c r="ET89" s="618"/>
      <c r="EU89" s="618"/>
      <c r="EV89" s="616"/>
      <c r="EW89" s="616"/>
      <c r="EX89" s="616"/>
      <c r="EY89" s="616"/>
      <c r="EZ89" s="617"/>
      <c r="FA89" s="617"/>
      <c r="FD89" s="623"/>
      <c r="FE89" s="623"/>
      <c r="FF89" s="623"/>
      <c r="FG89" s="623"/>
      <c r="FH89" s="624"/>
      <c r="FI89" s="624"/>
      <c r="FJ89" s="624"/>
      <c r="FK89" s="624"/>
      <c r="FL89" s="624"/>
      <c r="FM89" s="624"/>
      <c r="FN89" s="624"/>
      <c r="FO89" s="624"/>
      <c r="FP89" s="624"/>
      <c r="FQ89" s="624"/>
      <c r="FR89" s="624"/>
      <c r="FS89" s="624"/>
      <c r="FT89" s="624"/>
      <c r="FU89" s="625" t="s">
        <v>99</v>
      </c>
      <c r="FV89" s="625"/>
      <c r="FW89" s="625"/>
      <c r="FX89" s="625"/>
      <c r="FY89" s="626" t="s">
        <v>150</v>
      </c>
      <c r="FZ89" s="626"/>
      <c r="GA89" s="627"/>
      <c r="GB89" s="627"/>
      <c r="GC89" s="627"/>
      <c r="GD89" s="627"/>
      <c r="GE89" s="628" t="s">
        <v>151</v>
      </c>
      <c r="GF89" s="628"/>
      <c r="GG89" s="629"/>
      <c r="GH89" s="629"/>
      <c r="GI89" s="629"/>
      <c r="GJ89" s="629"/>
      <c r="GK89" s="629"/>
      <c r="GL89" s="624"/>
      <c r="GM89" s="624"/>
      <c r="GN89" s="624"/>
      <c r="GO89" s="624"/>
      <c r="GP89" s="624"/>
      <c r="GQ89" s="624"/>
      <c r="GR89" s="624"/>
      <c r="GS89" s="624"/>
      <c r="GT89" s="630"/>
      <c r="GU89" s="630"/>
      <c r="GV89" s="630"/>
      <c r="GW89" s="630"/>
    </row>
    <row r="90" customFormat="false" ht="8.25" hidden="false" customHeight="true" outlineLevel="0" collapsed="false">
      <c r="A90" s="395"/>
      <c r="B90" s="395"/>
      <c r="C90" s="395"/>
      <c r="D90" s="432" t="s">
        <v>113</v>
      </c>
      <c r="E90" s="432"/>
      <c r="F90" s="432"/>
      <c r="G90" s="432"/>
      <c r="H90" s="432"/>
      <c r="I90" s="432"/>
      <c r="J90" s="432"/>
      <c r="K90" s="597" t="s">
        <v>114</v>
      </c>
      <c r="L90" s="597"/>
      <c r="M90" s="597"/>
      <c r="N90" s="597"/>
      <c r="O90" s="597"/>
      <c r="P90" s="597"/>
      <c r="Q90" s="597"/>
      <c r="R90" s="597"/>
      <c r="S90" s="365"/>
      <c r="T90" s="365"/>
      <c r="U90" s="365"/>
      <c r="V90" s="365"/>
      <c r="W90" s="365"/>
      <c r="X90" s="433"/>
      <c r="Y90" s="433"/>
      <c r="Z90" s="433"/>
      <c r="AA90" s="433"/>
      <c r="AB90" s="433"/>
      <c r="AC90" s="433"/>
      <c r="AD90" s="434"/>
      <c r="AE90" s="434"/>
      <c r="AF90" s="434"/>
      <c r="AG90" s="434"/>
      <c r="AH90" s="434"/>
      <c r="AI90" s="434"/>
      <c r="AJ90" s="435"/>
      <c r="AK90" s="435"/>
      <c r="AL90" s="435"/>
      <c r="AM90" s="435"/>
      <c r="AN90" s="435"/>
      <c r="AO90" s="435"/>
      <c r="AP90" s="434"/>
      <c r="AQ90" s="434"/>
      <c r="AR90" s="434"/>
      <c r="AS90" s="434"/>
      <c r="AT90" s="434"/>
      <c r="AU90" s="434"/>
      <c r="AV90" s="434"/>
      <c r="AW90" s="434"/>
      <c r="AX90" s="434"/>
      <c r="AY90" s="434"/>
      <c r="AZ90" s="434"/>
      <c r="BA90" s="434"/>
      <c r="BB90" s="516"/>
      <c r="BC90" s="516"/>
      <c r="BD90" s="516"/>
      <c r="BE90" s="516"/>
      <c r="BF90" s="516"/>
      <c r="BG90" s="516"/>
      <c r="BH90" s="607"/>
      <c r="BI90" s="608"/>
      <c r="BJ90" s="609" t="n">
        <v>6</v>
      </c>
      <c r="BK90" s="609"/>
      <c r="BL90" s="97"/>
      <c r="BM90" s="610"/>
      <c r="BN90" s="631"/>
      <c r="BO90" s="631"/>
      <c r="BP90" s="631"/>
      <c r="BQ90" s="631"/>
      <c r="BR90" s="631"/>
      <c r="BS90" s="631"/>
      <c r="BT90" s="434"/>
      <c r="BU90" s="434"/>
      <c r="BV90" s="434"/>
      <c r="BW90" s="434"/>
      <c r="BX90" s="434"/>
      <c r="BY90" s="434"/>
      <c r="BZ90" s="435"/>
      <c r="CA90" s="435"/>
      <c r="CB90" s="435"/>
      <c r="CC90" s="435"/>
      <c r="CD90" s="435"/>
      <c r="CE90" s="435"/>
      <c r="CF90" s="434"/>
      <c r="CG90" s="434"/>
      <c r="CH90" s="434"/>
      <c r="CI90" s="434"/>
      <c r="CJ90" s="434"/>
      <c r="CK90" s="434"/>
      <c r="CL90" s="434"/>
      <c r="CM90" s="434"/>
      <c r="CN90" s="434"/>
      <c r="CO90" s="434"/>
      <c r="CP90" s="434"/>
      <c r="CQ90" s="434"/>
      <c r="CR90" s="516"/>
      <c r="CS90" s="516"/>
      <c r="CT90" s="516"/>
      <c r="CU90" s="516"/>
      <c r="CV90" s="516"/>
      <c r="CW90" s="516"/>
      <c r="CX90" s="615" t="n">
        <v>4</v>
      </c>
      <c r="CY90" s="615"/>
      <c r="CZ90" s="616" t="n">
        <v>12</v>
      </c>
      <c r="DA90" s="616"/>
      <c r="DB90" s="616" t="n">
        <v>20</v>
      </c>
      <c r="DC90" s="616"/>
      <c r="DD90" s="617" t="n">
        <v>28</v>
      </c>
      <c r="DE90" s="617"/>
      <c r="DF90" s="365"/>
      <c r="DG90" s="365"/>
      <c r="DH90" s="365"/>
      <c r="DI90" s="365"/>
      <c r="DJ90" s="631"/>
      <c r="DK90" s="631"/>
      <c r="DL90" s="631"/>
      <c r="DM90" s="631"/>
      <c r="DN90" s="631"/>
      <c r="DO90" s="631"/>
      <c r="DP90" s="434"/>
      <c r="DQ90" s="434"/>
      <c r="DR90" s="434"/>
      <c r="DS90" s="434"/>
      <c r="DT90" s="434"/>
      <c r="DU90" s="434"/>
      <c r="DV90" s="435"/>
      <c r="DW90" s="435"/>
      <c r="DX90" s="435"/>
      <c r="DY90" s="435"/>
      <c r="DZ90" s="435"/>
      <c r="EA90" s="435"/>
      <c r="EB90" s="434"/>
      <c r="EC90" s="434"/>
      <c r="ED90" s="434"/>
      <c r="EE90" s="434"/>
      <c r="EF90" s="434"/>
      <c r="EG90" s="434"/>
      <c r="EH90" s="434"/>
      <c r="EI90" s="434"/>
      <c r="EJ90" s="434"/>
      <c r="EK90" s="434"/>
      <c r="EL90" s="434"/>
      <c r="EM90" s="434"/>
      <c r="EN90" s="516"/>
      <c r="EO90" s="516"/>
      <c r="EP90" s="516"/>
      <c r="EQ90" s="516"/>
      <c r="ER90" s="516"/>
      <c r="ES90" s="516"/>
      <c r="ET90" s="618" t="n">
        <v>4</v>
      </c>
      <c r="EU90" s="618"/>
      <c r="EV90" s="616" t="n">
        <v>12</v>
      </c>
      <c r="EW90" s="616"/>
      <c r="EX90" s="616" t="n">
        <v>20</v>
      </c>
      <c r="EY90" s="616"/>
      <c r="EZ90" s="617" t="n">
        <v>28</v>
      </c>
      <c r="FA90" s="617"/>
      <c r="FD90" s="623"/>
      <c r="FE90" s="623"/>
      <c r="FF90" s="623"/>
      <c r="FG90" s="623"/>
      <c r="FH90" s="624"/>
      <c r="FI90" s="624"/>
      <c r="FJ90" s="624"/>
      <c r="FK90" s="624"/>
      <c r="FL90" s="624"/>
      <c r="FM90" s="624"/>
      <c r="FN90" s="624"/>
      <c r="FO90" s="624"/>
      <c r="FP90" s="624"/>
      <c r="FQ90" s="624"/>
      <c r="FR90" s="624"/>
      <c r="FS90" s="624"/>
      <c r="FT90" s="624"/>
      <c r="FU90" s="625"/>
      <c r="FV90" s="625"/>
      <c r="FW90" s="625"/>
      <c r="FX90" s="625"/>
      <c r="FY90" s="626"/>
      <c r="FZ90" s="626"/>
      <c r="GA90" s="627"/>
      <c r="GB90" s="627"/>
      <c r="GC90" s="627"/>
      <c r="GD90" s="627"/>
      <c r="GE90" s="628"/>
      <c r="GF90" s="628"/>
      <c r="GG90" s="629"/>
      <c r="GH90" s="629"/>
      <c r="GI90" s="629"/>
      <c r="GJ90" s="629"/>
      <c r="GK90" s="629"/>
      <c r="GL90" s="624"/>
      <c r="GM90" s="624"/>
      <c r="GN90" s="624"/>
      <c r="GO90" s="624"/>
      <c r="GP90" s="624"/>
      <c r="GQ90" s="624"/>
      <c r="GR90" s="624"/>
      <c r="GS90" s="624"/>
      <c r="GT90" s="630"/>
      <c r="GU90" s="630"/>
      <c r="GV90" s="630"/>
      <c r="GW90" s="630"/>
    </row>
    <row r="91" customFormat="false" ht="8.25" hidden="false" customHeight="true" outlineLevel="0" collapsed="false">
      <c r="A91" s="395"/>
      <c r="B91" s="395"/>
      <c r="C91" s="395"/>
      <c r="D91" s="432"/>
      <c r="E91" s="432"/>
      <c r="F91" s="432"/>
      <c r="G91" s="432"/>
      <c r="H91" s="432"/>
      <c r="I91" s="432"/>
      <c r="J91" s="432"/>
      <c r="K91" s="597"/>
      <c r="L91" s="597"/>
      <c r="M91" s="597"/>
      <c r="N91" s="597"/>
      <c r="O91" s="597"/>
      <c r="P91" s="597"/>
      <c r="Q91" s="597"/>
      <c r="R91" s="597"/>
      <c r="S91" s="365"/>
      <c r="T91" s="365"/>
      <c r="U91" s="365"/>
      <c r="V91" s="365"/>
      <c r="W91" s="365"/>
      <c r="X91" s="433"/>
      <c r="Y91" s="433"/>
      <c r="Z91" s="433"/>
      <c r="AA91" s="433"/>
      <c r="AB91" s="433"/>
      <c r="AC91" s="433"/>
      <c r="AD91" s="434"/>
      <c r="AE91" s="434"/>
      <c r="AF91" s="434"/>
      <c r="AG91" s="434"/>
      <c r="AH91" s="434"/>
      <c r="AI91" s="434"/>
      <c r="AJ91" s="435"/>
      <c r="AK91" s="435"/>
      <c r="AL91" s="435"/>
      <c r="AM91" s="435"/>
      <c r="AN91" s="435"/>
      <c r="AO91" s="435"/>
      <c r="AP91" s="434"/>
      <c r="AQ91" s="434"/>
      <c r="AR91" s="434"/>
      <c r="AS91" s="434"/>
      <c r="AT91" s="434"/>
      <c r="AU91" s="434"/>
      <c r="AV91" s="434"/>
      <c r="AW91" s="434"/>
      <c r="AX91" s="434"/>
      <c r="AY91" s="434"/>
      <c r="AZ91" s="434"/>
      <c r="BA91" s="434"/>
      <c r="BB91" s="516"/>
      <c r="BC91" s="516"/>
      <c r="BD91" s="516"/>
      <c r="BE91" s="516"/>
      <c r="BF91" s="516"/>
      <c r="BG91" s="516"/>
      <c r="BH91" s="607"/>
      <c r="BI91" s="608"/>
      <c r="BJ91" s="609" t="n">
        <v>7</v>
      </c>
      <c r="BK91" s="609"/>
      <c r="BL91" s="97"/>
      <c r="BM91" s="610"/>
      <c r="BN91" s="631"/>
      <c r="BO91" s="631"/>
      <c r="BP91" s="631"/>
      <c r="BQ91" s="631"/>
      <c r="BR91" s="631"/>
      <c r="BS91" s="631"/>
      <c r="BT91" s="434"/>
      <c r="BU91" s="434"/>
      <c r="BV91" s="434"/>
      <c r="BW91" s="434"/>
      <c r="BX91" s="434"/>
      <c r="BY91" s="434"/>
      <c r="BZ91" s="435"/>
      <c r="CA91" s="435"/>
      <c r="CB91" s="435"/>
      <c r="CC91" s="435"/>
      <c r="CD91" s="435"/>
      <c r="CE91" s="435"/>
      <c r="CF91" s="434"/>
      <c r="CG91" s="434"/>
      <c r="CH91" s="434"/>
      <c r="CI91" s="434"/>
      <c r="CJ91" s="434"/>
      <c r="CK91" s="434"/>
      <c r="CL91" s="434"/>
      <c r="CM91" s="434"/>
      <c r="CN91" s="434"/>
      <c r="CO91" s="434"/>
      <c r="CP91" s="434"/>
      <c r="CQ91" s="434"/>
      <c r="CR91" s="516"/>
      <c r="CS91" s="516"/>
      <c r="CT91" s="516"/>
      <c r="CU91" s="516"/>
      <c r="CV91" s="516"/>
      <c r="CW91" s="516"/>
      <c r="CX91" s="615"/>
      <c r="CY91" s="615"/>
      <c r="CZ91" s="616"/>
      <c r="DA91" s="616"/>
      <c r="DB91" s="616"/>
      <c r="DC91" s="616"/>
      <c r="DD91" s="617"/>
      <c r="DE91" s="617"/>
      <c r="DF91" s="365"/>
      <c r="DG91" s="365"/>
      <c r="DH91" s="365"/>
      <c r="DI91" s="365"/>
      <c r="DJ91" s="631"/>
      <c r="DK91" s="631"/>
      <c r="DL91" s="631"/>
      <c r="DM91" s="631"/>
      <c r="DN91" s="631"/>
      <c r="DO91" s="631"/>
      <c r="DP91" s="434"/>
      <c r="DQ91" s="434"/>
      <c r="DR91" s="434"/>
      <c r="DS91" s="434"/>
      <c r="DT91" s="434"/>
      <c r="DU91" s="434"/>
      <c r="DV91" s="435"/>
      <c r="DW91" s="435"/>
      <c r="DX91" s="435"/>
      <c r="DY91" s="435"/>
      <c r="DZ91" s="435"/>
      <c r="EA91" s="435"/>
      <c r="EB91" s="434"/>
      <c r="EC91" s="434"/>
      <c r="ED91" s="434"/>
      <c r="EE91" s="434"/>
      <c r="EF91" s="434"/>
      <c r="EG91" s="434"/>
      <c r="EH91" s="434"/>
      <c r="EI91" s="434"/>
      <c r="EJ91" s="434"/>
      <c r="EK91" s="434"/>
      <c r="EL91" s="434"/>
      <c r="EM91" s="434"/>
      <c r="EN91" s="516"/>
      <c r="EO91" s="516"/>
      <c r="EP91" s="516"/>
      <c r="EQ91" s="516"/>
      <c r="ER91" s="516"/>
      <c r="ES91" s="516"/>
      <c r="ET91" s="618"/>
      <c r="EU91" s="618"/>
      <c r="EV91" s="616"/>
      <c r="EW91" s="616"/>
      <c r="EX91" s="616"/>
      <c r="EY91" s="616"/>
      <c r="EZ91" s="617"/>
      <c r="FA91" s="617"/>
      <c r="FD91" s="623"/>
      <c r="FE91" s="623"/>
      <c r="FF91" s="623"/>
      <c r="FG91" s="623"/>
      <c r="FH91" s="624"/>
      <c r="FI91" s="624"/>
      <c r="FJ91" s="624"/>
      <c r="FK91" s="624"/>
      <c r="FL91" s="624"/>
      <c r="FM91" s="624"/>
      <c r="FN91" s="624"/>
      <c r="FO91" s="624"/>
      <c r="FP91" s="624"/>
      <c r="FQ91" s="624"/>
      <c r="FR91" s="624"/>
      <c r="FS91" s="624"/>
      <c r="FT91" s="624"/>
      <c r="FU91" s="625"/>
      <c r="FV91" s="625"/>
      <c r="FW91" s="625"/>
      <c r="FX91" s="625"/>
      <c r="FY91" s="626"/>
      <c r="FZ91" s="626"/>
      <c r="GA91" s="627"/>
      <c r="GB91" s="627"/>
      <c r="GC91" s="627"/>
      <c r="GD91" s="627"/>
      <c r="GE91" s="628"/>
      <c r="GF91" s="628"/>
      <c r="GG91" s="629"/>
      <c r="GH91" s="629"/>
      <c r="GI91" s="629"/>
      <c r="GJ91" s="629"/>
      <c r="GK91" s="629"/>
      <c r="GL91" s="624"/>
      <c r="GM91" s="624"/>
      <c r="GN91" s="624"/>
      <c r="GO91" s="624"/>
      <c r="GP91" s="624"/>
      <c r="GQ91" s="624"/>
      <c r="GR91" s="624"/>
      <c r="GS91" s="624"/>
      <c r="GT91" s="630"/>
      <c r="GU91" s="630"/>
      <c r="GV91" s="630"/>
      <c r="GW91" s="630"/>
    </row>
    <row r="92" customFormat="false" ht="8.25" hidden="false" customHeight="true" outlineLevel="0" collapsed="false">
      <c r="A92" s="395"/>
      <c r="B92" s="395"/>
      <c r="C92" s="395"/>
      <c r="D92" s="432"/>
      <c r="E92" s="432"/>
      <c r="F92" s="432"/>
      <c r="G92" s="432"/>
      <c r="H92" s="432"/>
      <c r="I92" s="432"/>
      <c r="J92" s="432"/>
      <c r="K92" s="597"/>
      <c r="L92" s="597"/>
      <c r="M92" s="597"/>
      <c r="N92" s="597"/>
      <c r="O92" s="597"/>
      <c r="P92" s="597"/>
      <c r="Q92" s="597"/>
      <c r="R92" s="597"/>
      <c r="S92" s="365"/>
      <c r="T92" s="365"/>
      <c r="U92" s="365"/>
      <c r="V92" s="365"/>
      <c r="W92" s="365"/>
      <c r="X92" s="433"/>
      <c r="Y92" s="433"/>
      <c r="Z92" s="433"/>
      <c r="AA92" s="433"/>
      <c r="AB92" s="433"/>
      <c r="AC92" s="433"/>
      <c r="AD92" s="434"/>
      <c r="AE92" s="434"/>
      <c r="AF92" s="434"/>
      <c r="AG92" s="434"/>
      <c r="AH92" s="434"/>
      <c r="AI92" s="434"/>
      <c r="AJ92" s="435"/>
      <c r="AK92" s="435"/>
      <c r="AL92" s="435"/>
      <c r="AM92" s="435"/>
      <c r="AN92" s="435"/>
      <c r="AO92" s="435"/>
      <c r="AP92" s="434"/>
      <c r="AQ92" s="434"/>
      <c r="AR92" s="434"/>
      <c r="AS92" s="434"/>
      <c r="AT92" s="434"/>
      <c r="AU92" s="434"/>
      <c r="AV92" s="434"/>
      <c r="AW92" s="434"/>
      <c r="AX92" s="434"/>
      <c r="AY92" s="434"/>
      <c r="AZ92" s="434"/>
      <c r="BA92" s="434"/>
      <c r="BB92" s="516"/>
      <c r="BC92" s="516"/>
      <c r="BD92" s="516"/>
      <c r="BE92" s="516"/>
      <c r="BF92" s="516"/>
      <c r="BG92" s="516"/>
      <c r="BH92" s="607"/>
      <c r="BI92" s="608"/>
      <c r="BJ92" s="609" t="n">
        <v>8</v>
      </c>
      <c r="BK92" s="609"/>
      <c r="BL92" s="97"/>
      <c r="BM92" s="610"/>
      <c r="BN92" s="631"/>
      <c r="BO92" s="631"/>
      <c r="BP92" s="631"/>
      <c r="BQ92" s="631"/>
      <c r="BR92" s="631"/>
      <c r="BS92" s="631"/>
      <c r="BT92" s="434"/>
      <c r="BU92" s="434"/>
      <c r="BV92" s="434"/>
      <c r="BW92" s="434"/>
      <c r="BX92" s="434"/>
      <c r="BY92" s="434"/>
      <c r="BZ92" s="435"/>
      <c r="CA92" s="435"/>
      <c r="CB92" s="435"/>
      <c r="CC92" s="435"/>
      <c r="CD92" s="435"/>
      <c r="CE92" s="435"/>
      <c r="CF92" s="434"/>
      <c r="CG92" s="434"/>
      <c r="CH92" s="434"/>
      <c r="CI92" s="434"/>
      <c r="CJ92" s="434"/>
      <c r="CK92" s="434"/>
      <c r="CL92" s="434"/>
      <c r="CM92" s="434"/>
      <c r="CN92" s="434"/>
      <c r="CO92" s="434"/>
      <c r="CP92" s="434"/>
      <c r="CQ92" s="434"/>
      <c r="CR92" s="516"/>
      <c r="CS92" s="516"/>
      <c r="CT92" s="516"/>
      <c r="CU92" s="516"/>
      <c r="CV92" s="516"/>
      <c r="CW92" s="516"/>
      <c r="CX92" s="615" t="n">
        <v>5</v>
      </c>
      <c r="CY92" s="615"/>
      <c r="CZ92" s="616" t="n">
        <v>13</v>
      </c>
      <c r="DA92" s="616"/>
      <c r="DB92" s="616" t="n">
        <v>21</v>
      </c>
      <c r="DC92" s="616"/>
      <c r="DD92" s="617" t="n">
        <v>29</v>
      </c>
      <c r="DE92" s="617"/>
      <c r="DF92" s="365"/>
      <c r="DG92" s="365"/>
      <c r="DH92" s="365"/>
      <c r="DI92" s="365"/>
      <c r="DJ92" s="631"/>
      <c r="DK92" s="631"/>
      <c r="DL92" s="631"/>
      <c r="DM92" s="631"/>
      <c r="DN92" s="631"/>
      <c r="DO92" s="631"/>
      <c r="DP92" s="434"/>
      <c r="DQ92" s="434"/>
      <c r="DR92" s="434"/>
      <c r="DS92" s="434"/>
      <c r="DT92" s="434"/>
      <c r="DU92" s="434"/>
      <c r="DV92" s="435"/>
      <c r="DW92" s="435"/>
      <c r="DX92" s="435"/>
      <c r="DY92" s="435"/>
      <c r="DZ92" s="435"/>
      <c r="EA92" s="435"/>
      <c r="EB92" s="434"/>
      <c r="EC92" s="434"/>
      <c r="ED92" s="434"/>
      <c r="EE92" s="434"/>
      <c r="EF92" s="434"/>
      <c r="EG92" s="434"/>
      <c r="EH92" s="434"/>
      <c r="EI92" s="434"/>
      <c r="EJ92" s="434"/>
      <c r="EK92" s="434"/>
      <c r="EL92" s="434"/>
      <c r="EM92" s="434"/>
      <c r="EN92" s="516"/>
      <c r="EO92" s="516"/>
      <c r="EP92" s="516"/>
      <c r="EQ92" s="516"/>
      <c r="ER92" s="516"/>
      <c r="ES92" s="516"/>
      <c r="ET92" s="618" t="n">
        <v>5</v>
      </c>
      <c r="EU92" s="618"/>
      <c r="EV92" s="616" t="n">
        <v>13</v>
      </c>
      <c r="EW92" s="616"/>
      <c r="EX92" s="616" t="n">
        <v>21</v>
      </c>
      <c r="EY92" s="616"/>
      <c r="EZ92" s="617" t="n">
        <v>29</v>
      </c>
      <c r="FA92" s="617"/>
      <c r="FD92" s="623"/>
      <c r="FE92" s="623"/>
      <c r="FF92" s="623"/>
      <c r="FG92" s="623"/>
      <c r="FH92" s="624"/>
      <c r="FI92" s="624"/>
      <c r="FJ92" s="624"/>
      <c r="FK92" s="624"/>
      <c r="FL92" s="624"/>
      <c r="FM92" s="624"/>
      <c r="FN92" s="624"/>
      <c r="FO92" s="624"/>
      <c r="FP92" s="624"/>
      <c r="FQ92" s="624"/>
      <c r="FR92" s="624"/>
      <c r="FS92" s="624"/>
      <c r="FT92" s="624"/>
      <c r="FU92" s="625" t="s">
        <v>100</v>
      </c>
      <c r="FV92" s="625"/>
      <c r="FW92" s="625"/>
      <c r="FX92" s="625"/>
      <c r="FY92" s="626" t="s">
        <v>150</v>
      </c>
      <c r="FZ92" s="626"/>
      <c r="GA92" s="627"/>
      <c r="GB92" s="627"/>
      <c r="GC92" s="627"/>
      <c r="GD92" s="627"/>
      <c r="GE92" s="628" t="s">
        <v>151</v>
      </c>
      <c r="GF92" s="628"/>
      <c r="GG92" s="629"/>
      <c r="GH92" s="629"/>
      <c r="GI92" s="629"/>
      <c r="GJ92" s="629"/>
      <c r="GK92" s="629"/>
      <c r="GL92" s="624"/>
      <c r="GM92" s="624"/>
      <c r="GN92" s="624"/>
      <c r="GO92" s="624"/>
      <c r="GP92" s="624"/>
      <c r="GQ92" s="624"/>
      <c r="GR92" s="624"/>
      <c r="GS92" s="624"/>
      <c r="GT92" s="630"/>
      <c r="GU92" s="630"/>
      <c r="GV92" s="630"/>
      <c r="GW92" s="630"/>
    </row>
    <row r="93" customFormat="false" ht="8.25" hidden="false" customHeight="true" outlineLevel="0" collapsed="false">
      <c r="A93" s="395"/>
      <c r="B93" s="395"/>
      <c r="C93" s="395"/>
      <c r="D93" s="432"/>
      <c r="E93" s="432"/>
      <c r="F93" s="432"/>
      <c r="G93" s="432"/>
      <c r="H93" s="432"/>
      <c r="I93" s="432"/>
      <c r="J93" s="432"/>
      <c r="K93" s="441" t="s">
        <v>115</v>
      </c>
      <c r="L93" s="441"/>
      <c r="M93" s="441"/>
      <c r="N93" s="441"/>
      <c r="O93" s="441"/>
      <c r="P93" s="441"/>
      <c r="Q93" s="441"/>
      <c r="R93" s="441"/>
      <c r="S93" s="365"/>
      <c r="T93" s="365"/>
      <c r="U93" s="365"/>
      <c r="V93" s="365"/>
      <c r="W93" s="365"/>
      <c r="X93" s="442" t="s">
        <v>71</v>
      </c>
      <c r="Y93" s="442"/>
      <c r="Z93" s="442"/>
      <c r="AA93" s="442"/>
      <c r="AB93" s="442"/>
      <c r="AC93" s="442"/>
      <c r="AD93" s="442" t="s">
        <v>71</v>
      </c>
      <c r="AE93" s="442"/>
      <c r="AF93" s="442"/>
      <c r="AG93" s="442"/>
      <c r="AH93" s="442"/>
      <c r="AI93" s="442"/>
      <c r="AJ93" s="442" t="s">
        <v>71</v>
      </c>
      <c r="AK93" s="442"/>
      <c r="AL93" s="442"/>
      <c r="AM93" s="442"/>
      <c r="AN93" s="442"/>
      <c r="AO93" s="442"/>
      <c r="AP93" s="442" t="s">
        <v>71</v>
      </c>
      <c r="AQ93" s="442"/>
      <c r="AR93" s="442"/>
      <c r="AS93" s="442"/>
      <c r="AT93" s="442"/>
      <c r="AU93" s="442"/>
      <c r="AV93" s="442" t="s">
        <v>71</v>
      </c>
      <c r="AW93" s="442"/>
      <c r="AX93" s="442"/>
      <c r="AY93" s="442"/>
      <c r="AZ93" s="442"/>
      <c r="BA93" s="442"/>
      <c r="BB93" s="442" t="s">
        <v>71</v>
      </c>
      <c r="BC93" s="442"/>
      <c r="BD93" s="442"/>
      <c r="BE93" s="442"/>
      <c r="BF93" s="442"/>
      <c r="BG93" s="442"/>
      <c r="BH93" s="607"/>
      <c r="BI93" s="608"/>
      <c r="BJ93" s="609" t="n">
        <v>9</v>
      </c>
      <c r="BK93" s="609"/>
      <c r="BL93" s="97"/>
      <c r="BM93" s="610"/>
      <c r="BN93" s="442" t="s">
        <v>71</v>
      </c>
      <c r="BO93" s="442"/>
      <c r="BP93" s="442"/>
      <c r="BQ93" s="442"/>
      <c r="BR93" s="442"/>
      <c r="BS93" s="442"/>
      <c r="BT93" s="442" t="s">
        <v>71</v>
      </c>
      <c r="BU93" s="442"/>
      <c r="BV93" s="442"/>
      <c r="BW93" s="442"/>
      <c r="BX93" s="442"/>
      <c r="BY93" s="442"/>
      <c r="BZ93" s="442" t="s">
        <v>71</v>
      </c>
      <c r="CA93" s="442"/>
      <c r="CB93" s="442"/>
      <c r="CC93" s="442"/>
      <c r="CD93" s="442"/>
      <c r="CE93" s="442"/>
      <c r="CF93" s="442" t="s">
        <v>71</v>
      </c>
      <c r="CG93" s="442"/>
      <c r="CH93" s="442"/>
      <c r="CI93" s="442"/>
      <c r="CJ93" s="442"/>
      <c r="CK93" s="442"/>
      <c r="CL93" s="442" t="s">
        <v>71</v>
      </c>
      <c r="CM93" s="442"/>
      <c r="CN93" s="442"/>
      <c r="CO93" s="442"/>
      <c r="CP93" s="442"/>
      <c r="CQ93" s="442"/>
      <c r="CR93" s="442" t="s">
        <v>71</v>
      </c>
      <c r="CS93" s="442"/>
      <c r="CT93" s="442"/>
      <c r="CU93" s="442"/>
      <c r="CV93" s="442"/>
      <c r="CW93" s="442"/>
      <c r="CX93" s="615"/>
      <c r="CY93" s="615"/>
      <c r="CZ93" s="616"/>
      <c r="DA93" s="616"/>
      <c r="DB93" s="616"/>
      <c r="DC93" s="616"/>
      <c r="DD93" s="617"/>
      <c r="DE93" s="617"/>
      <c r="DF93" s="365"/>
      <c r="DG93" s="365"/>
      <c r="DH93" s="365"/>
      <c r="DI93" s="365"/>
      <c r="DJ93" s="442" t="s">
        <v>71</v>
      </c>
      <c r="DK93" s="442"/>
      <c r="DL93" s="442"/>
      <c r="DM93" s="442"/>
      <c r="DN93" s="442"/>
      <c r="DO93" s="442"/>
      <c r="DP93" s="442" t="s">
        <v>71</v>
      </c>
      <c r="DQ93" s="442"/>
      <c r="DR93" s="442"/>
      <c r="DS93" s="442"/>
      <c r="DT93" s="442"/>
      <c r="DU93" s="442"/>
      <c r="DV93" s="442" t="s">
        <v>71</v>
      </c>
      <c r="DW93" s="442"/>
      <c r="DX93" s="442"/>
      <c r="DY93" s="442"/>
      <c r="DZ93" s="442"/>
      <c r="EA93" s="442"/>
      <c r="EB93" s="442" t="s">
        <v>71</v>
      </c>
      <c r="EC93" s="442"/>
      <c r="ED93" s="442"/>
      <c r="EE93" s="442"/>
      <c r="EF93" s="442"/>
      <c r="EG93" s="442"/>
      <c r="EH93" s="442" t="s">
        <v>71</v>
      </c>
      <c r="EI93" s="442"/>
      <c r="EJ93" s="442"/>
      <c r="EK93" s="442"/>
      <c r="EL93" s="442"/>
      <c r="EM93" s="442"/>
      <c r="EN93" s="442" t="s">
        <v>71</v>
      </c>
      <c r="EO93" s="442"/>
      <c r="EP93" s="442"/>
      <c r="EQ93" s="442"/>
      <c r="ER93" s="442"/>
      <c r="ES93" s="442"/>
      <c r="ET93" s="618"/>
      <c r="EU93" s="618"/>
      <c r="EV93" s="616"/>
      <c r="EW93" s="616"/>
      <c r="EX93" s="616"/>
      <c r="EY93" s="616"/>
      <c r="EZ93" s="617"/>
      <c r="FA93" s="617"/>
      <c r="FD93" s="623"/>
      <c r="FE93" s="623"/>
      <c r="FF93" s="623"/>
      <c r="FG93" s="623"/>
      <c r="FH93" s="624"/>
      <c r="FI93" s="624"/>
      <c r="FJ93" s="624"/>
      <c r="FK93" s="624"/>
      <c r="FL93" s="624"/>
      <c r="FM93" s="624"/>
      <c r="FN93" s="624"/>
      <c r="FO93" s="624"/>
      <c r="FP93" s="624"/>
      <c r="FQ93" s="624"/>
      <c r="FR93" s="624"/>
      <c r="FS93" s="624"/>
      <c r="FT93" s="624"/>
      <c r="FU93" s="625"/>
      <c r="FV93" s="625"/>
      <c r="FW93" s="625"/>
      <c r="FX93" s="625"/>
      <c r="FY93" s="626"/>
      <c r="FZ93" s="626"/>
      <c r="GA93" s="627"/>
      <c r="GB93" s="627"/>
      <c r="GC93" s="627"/>
      <c r="GD93" s="627"/>
      <c r="GE93" s="628"/>
      <c r="GF93" s="628"/>
      <c r="GG93" s="629"/>
      <c r="GH93" s="629"/>
      <c r="GI93" s="629"/>
      <c r="GJ93" s="629"/>
      <c r="GK93" s="629"/>
      <c r="GL93" s="624"/>
      <c r="GM93" s="624"/>
      <c r="GN93" s="624"/>
      <c r="GO93" s="624"/>
      <c r="GP93" s="624"/>
      <c r="GQ93" s="624"/>
      <c r="GR93" s="624"/>
      <c r="GS93" s="624"/>
      <c r="GT93" s="630"/>
      <c r="GU93" s="630"/>
      <c r="GV93" s="630"/>
      <c r="GW93" s="630"/>
    </row>
    <row r="94" customFormat="false" ht="8.25" hidden="false" customHeight="true" outlineLevel="0" collapsed="false">
      <c r="A94" s="395"/>
      <c r="B94" s="395"/>
      <c r="C94" s="395"/>
      <c r="D94" s="432"/>
      <c r="E94" s="432"/>
      <c r="F94" s="432"/>
      <c r="G94" s="432"/>
      <c r="H94" s="432"/>
      <c r="I94" s="432"/>
      <c r="J94" s="432"/>
      <c r="K94" s="441"/>
      <c r="L94" s="441"/>
      <c r="M94" s="441"/>
      <c r="N94" s="441"/>
      <c r="O94" s="441"/>
      <c r="P94" s="441"/>
      <c r="Q94" s="441"/>
      <c r="R94" s="441"/>
      <c r="S94" s="365"/>
      <c r="T94" s="365"/>
      <c r="U94" s="365"/>
      <c r="V94" s="365"/>
      <c r="W94" s="365"/>
      <c r="X94" s="442"/>
      <c r="Y94" s="442"/>
      <c r="Z94" s="442"/>
      <c r="AA94" s="442"/>
      <c r="AB94" s="442"/>
      <c r="AC94" s="442"/>
      <c r="AD94" s="442"/>
      <c r="AE94" s="442"/>
      <c r="AF94" s="442"/>
      <c r="AG94" s="442"/>
      <c r="AH94" s="442"/>
      <c r="AI94" s="442"/>
      <c r="AJ94" s="442"/>
      <c r="AK94" s="442"/>
      <c r="AL94" s="442"/>
      <c r="AM94" s="442"/>
      <c r="AN94" s="442"/>
      <c r="AO94" s="442"/>
      <c r="AP94" s="442"/>
      <c r="AQ94" s="442"/>
      <c r="AR94" s="442"/>
      <c r="AS94" s="442"/>
      <c r="AT94" s="442"/>
      <c r="AU94" s="442"/>
      <c r="AV94" s="442"/>
      <c r="AW94" s="442"/>
      <c r="AX94" s="442"/>
      <c r="AY94" s="442"/>
      <c r="AZ94" s="442"/>
      <c r="BA94" s="442"/>
      <c r="BB94" s="442"/>
      <c r="BC94" s="442"/>
      <c r="BD94" s="442"/>
      <c r="BE94" s="442"/>
      <c r="BF94" s="442"/>
      <c r="BG94" s="442"/>
      <c r="BH94" s="607"/>
      <c r="BI94" s="608"/>
      <c r="BJ94" s="609" t="n">
        <v>10</v>
      </c>
      <c r="BK94" s="609"/>
      <c r="BL94" s="97"/>
      <c r="BM94" s="610"/>
      <c r="BN94" s="442"/>
      <c r="BO94" s="442"/>
      <c r="BP94" s="442"/>
      <c r="BQ94" s="442"/>
      <c r="BR94" s="442"/>
      <c r="BS94" s="442"/>
      <c r="BT94" s="442"/>
      <c r="BU94" s="442"/>
      <c r="BV94" s="442"/>
      <c r="BW94" s="442"/>
      <c r="BX94" s="442"/>
      <c r="BY94" s="442"/>
      <c r="BZ94" s="442"/>
      <c r="CA94" s="442"/>
      <c r="CB94" s="442"/>
      <c r="CC94" s="442"/>
      <c r="CD94" s="442"/>
      <c r="CE94" s="442"/>
      <c r="CF94" s="442"/>
      <c r="CG94" s="442"/>
      <c r="CH94" s="442"/>
      <c r="CI94" s="442"/>
      <c r="CJ94" s="442"/>
      <c r="CK94" s="442"/>
      <c r="CL94" s="442"/>
      <c r="CM94" s="442"/>
      <c r="CN94" s="442"/>
      <c r="CO94" s="442"/>
      <c r="CP94" s="442"/>
      <c r="CQ94" s="442"/>
      <c r="CR94" s="442"/>
      <c r="CS94" s="442"/>
      <c r="CT94" s="442"/>
      <c r="CU94" s="442"/>
      <c r="CV94" s="442"/>
      <c r="CW94" s="442"/>
      <c r="CX94" s="615" t="n">
        <v>6</v>
      </c>
      <c r="CY94" s="615"/>
      <c r="CZ94" s="616" t="n">
        <v>14</v>
      </c>
      <c r="DA94" s="616"/>
      <c r="DB94" s="616" t="n">
        <v>22</v>
      </c>
      <c r="DC94" s="616"/>
      <c r="DD94" s="617" t="n">
        <v>30</v>
      </c>
      <c r="DE94" s="617"/>
      <c r="DF94" s="365"/>
      <c r="DG94" s="365"/>
      <c r="DH94" s="365"/>
      <c r="DI94" s="365"/>
      <c r="DJ94" s="442"/>
      <c r="DK94" s="442"/>
      <c r="DL94" s="442"/>
      <c r="DM94" s="442"/>
      <c r="DN94" s="442"/>
      <c r="DO94" s="442"/>
      <c r="DP94" s="442"/>
      <c r="DQ94" s="442"/>
      <c r="DR94" s="442"/>
      <c r="DS94" s="442"/>
      <c r="DT94" s="442"/>
      <c r="DU94" s="442"/>
      <c r="DV94" s="442"/>
      <c r="DW94" s="442"/>
      <c r="DX94" s="442"/>
      <c r="DY94" s="442"/>
      <c r="DZ94" s="442"/>
      <c r="EA94" s="442"/>
      <c r="EB94" s="442"/>
      <c r="EC94" s="442"/>
      <c r="ED94" s="442"/>
      <c r="EE94" s="442"/>
      <c r="EF94" s="442"/>
      <c r="EG94" s="442"/>
      <c r="EH94" s="442"/>
      <c r="EI94" s="442"/>
      <c r="EJ94" s="442"/>
      <c r="EK94" s="442"/>
      <c r="EL94" s="442"/>
      <c r="EM94" s="442"/>
      <c r="EN94" s="442"/>
      <c r="EO94" s="442"/>
      <c r="EP94" s="442"/>
      <c r="EQ94" s="442"/>
      <c r="ER94" s="442"/>
      <c r="ES94" s="442"/>
      <c r="ET94" s="618" t="n">
        <v>6</v>
      </c>
      <c r="EU94" s="618"/>
      <c r="EV94" s="616" t="n">
        <v>14</v>
      </c>
      <c r="EW94" s="616"/>
      <c r="EX94" s="616" t="n">
        <v>22</v>
      </c>
      <c r="EY94" s="616"/>
      <c r="EZ94" s="617" t="n">
        <v>30</v>
      </c>
      <c r="FA94" s="617"/>
      <c r="FD94" s="623"/>
      <c r="FE94" s="623"/>
      <c r="FF94" s="623"/>
      <c r="FG94" s="623"/>
      <c r="FH94" s="624"/>
      <c r="FI94" s="624"/>
      <c r="FJ94" s="624"/>
      <c r="FK94" s="624"/>
      <c r="FL94" s="624"/>
      <c r="FM94" s="624"/>
      <c r="FN94" s="624"/>
      <c r="FO94" s="624"/>
      <c r="FP94" s="624"/>
      <c r="FQ94" s="624"/>
      <c r="FR94" s="624"/>
      <c r="FS94" s="624"/>
      <c r="FT94" s="624"/>
      <c r="FU94" s="625"/>
      <c r="FV94" s="625"/>
      <c r="FW94" s="625"/>
      <c r="FX94" s="625"/>
      <c r="FY94" s="626"/>
      <c r="FZ94" s="626"/>
      <c r="GA94" s="627"/>
      <c r="GB94" s="627"/>
      <c r="GC94" s="627"/>
      <c r="GD94" s="627"/>
      <c r="GE94" s="628"/>
      <c r="GF94" s="628"/>
      <c r="GG94" s="629"/>
      <c r="GH94" s="629"/>
      <c r="GI94" s="629"/>
      <c r="GJ94" s="629"/>
      <c r="GK94" s="629"/>
      <c r="GL94" s="624"/>
      <c r="GM94" s="624"/>
      <c r="GN94" s="624"/>
      <c r="GO94" s="624"/>
      <c r="GP94" s="624"/>
      <c r="GQ94" s="624"/>
      <c r="GR94" s="624"/>
      <c r="GS94" s="624"/>
      <c r="GT94" s="630"/>
      <c r="GU94" s="630"/>
      <c r="GV94" s="630"/>
      <c r="GW94" s="630"/>
    </row>
    <row r="95" customFormat="false" ht="8.25" hidden="false" customHeight="true" outlineLevel="0" collapsed="false">
      <c r="A95" s="395"/>
      <c r="B95" s="395"/>
      <c r="C95" s="395"/>
      <c r="D95" s="432"/>
      <c r="E95" s="432"/>
      <c r="F95" s="432"/>
      <c r="G95" s="432"/>
      <c r="H95" s="432"/>
      <c r="I95" s="432"/>
      <c r="J95" s="432"/>
      <c r="K95" s="441"/>
      <c r="L95" s="441"/>
      <c r="M95" s="441"/>
      <c r="N95" s="441"/>
      <c r="O95" s="441"/>
      <c r="P95" s="441"/>
      <c r="Q95" s="441"/>
      <c r="R95" s="441"/>
      <c r="S95" s="365"/>
      <c r="T95" s="365"/>
      <c r="U95" s="365"/>
      <c r="V95" s="365"/>
      <c r="W95" s="365"/>
      <c r="X95" s="442"/>
      <c r="Y95" s="442"/>
      <c r="Z95" s="442"/>
      <c r="AA95" s="442"/>
      <c r="AB95" s="442"/>
      <c r="AC95" s="442"/>
      <c r="AD95" s="442"/>
      <c r="AE95" s="442"/>
      <c r="AF95" s="442"/>
      <c r="AG95" s="442"/>
      <c r="AH95" s="442"/>
      <c r="AI95" s="442"/>
      <c r="AJ95" s="442"/>
      <c r="AK95" s="442"/>
      <c r="AL95" s="442"/>
      <c r="AM95" s="442"/>
      <c r="AN95" s="442"/>
      <c r="AO95" s="442"/>
      <c r="AP95" s="442"/>
      <c r="AQ95" s="442"/>
      <c r="AR95" s="442"/>
      <c r="AS95" s="442"/>
      <c r="AT95" s="442"/>
      <c r="AU95" s="442"/>
      <c r="AV95" s="442"/>
      <c r="AW95" s="442"/>
      <c r="AX95" s="442"/>
      <c r="AY95" s="442"/>
      <c r="AZ95" s="442"/>
      <c r="BA95" s="442"/>
      <c r="BB95" s="442"/>
      <c r="BC95" s="442"/>
      <c r="BD95" s="442"/>
      <c r="BE95" s="442"/>
      <c r="BF95" s="442"/>
      <c r="BG95" s="442"/>
      <c r="BH95" s="607"/>
      <c r="BI95" s="608"/>
      <c r="BJ95" s="609" t="n">
        <v>11</v>
      </c>
      <c r="BK95" s="609"/>
      <c r="BL95" s="97"/>
      <c r="BM95" s="610"/>
      <c r="BN95" s="442"/>
      <c r="BO95" s="442"/>
      <c r="BP95" s="442"/>
      <c r="BQ95" s="442"/>
      <c r="BR95" s="442"/>
      <c r="BS95" s="442"/>
      <c r="BT95" s="442"/>
      <c r="BU95" s="442"/>
      <c r="BV95" s="442"/>
      <c r="BW95" s="442"/>
      <c r="BX95" s="442"/>
      <c r="BY95" s="442"/>
      <c r="BZ95" s="442"/>
      <c r="CA95" s="442"/>
      <c r="CB95" s="442"/>
      <c r="CC95" s="442"/>
      <c r="CD95" s="442"/>
      <c r="CE95" s="442"/>
      <c r="CF95" s="442"/>
      <c r="CG95" s="442"/>
      <c r="CH95" s="442"/>
      <c r="CI95" s="442"/>
      <c r="CJ95" s="442"/>
      <c r="CK95" s="442"/>
      <c r="CL95" s="442"/>
      <c r="CM95" s="442"/>
      <c r="CN95" s="442"/>
      <c r="CO95" s="442"/>
      <c r="CP95" s="442"/>
      <c r="CQ95" s="442"/>
      <c r="CR95" s="442"/>
      <c r="CS95" s="442"/>
      <c r="CT95" s="442"/>
      <c r="CU95" s="442"/>
      <c r="CV95" s="442"/>
      <c r="CW95" s="442"/>
      <c r="CX95" s="615"/>
      <c r="CY95" s="615"/>
      <c r="CZ95" s="616"/>
      <c r="DA95" s="616"/>
      <c r="DB95" s="616"/>
      <c r="DC95" s="616"/>
      <c r="DD95" s="617"/>
      <c r="DE95" s="617"/>
      <c r="DF95" s="365"/>
      <c r="DG95" s="365"/>
      <c r="DH95" s="365"/>
      <c r="DI95" s="365"/>
      <c r="DJ95" s="442"/>
      <c r="DK95" s="442"/>
      <c r="DL95" s="442"/>
      <c r="DM95" s="442"/>
      <c r="DN95" s="442"/>
      <c r="DO95" s="442"/>
      <c r="DP95" s="442"/>
      <c r="DQ95" s="442"/>
      <c r="DR95" s="442"/>
      <c r="DS95" s="442"/>
      <c r="DT95" s="442"/>
      <c r="DU95" s="442"/>
      <c r="DV95" s="442"/>
      <c r="DW95" s="442"/>
      <c r="DX95" s="442"/>
      <c r="DY95" s="442"/>
      <c r="DZ95" s="442"/>
      <c r="EA95" s="442"/>
      <c r="EB95" s="442"/>
      <c r="EC95" s="442"/>
      <c r="ED95" s="442"/>
      <c r="EE95" s="442"/>
      <c r="EF95" s="442"/>
      <c r="EG95" s="442"/>
      <c r="EH95" s="442"/>
      <c r="EI95" s="442"/>
      <c r="EJ95" s="442"/>
      <c r="EK95" s="442"/>
      <c r="EL95" s="442"/>
      <c r="EM95" s="442"/>
      <c r="EN95" s="442"/>
      <c r="EO95" s="442"/>
      <c r="EP95" s="442"/>
      <c r="EQ95" s="442"/>
      <c r="ER95" s="442"/>
      <c r="ES95" s="442"/>
      <c r="ET95" s="618"/>
      <c r="EU95" s="618"/>
      <c r="EV95" s="616"/>
      <c r="EW95" s="616"/>
      <c r="EX95" s="616"/>
      <c r="EY95" s="616"/>
      <c r="EZ95" s="617"/>
      <c r="FA95" s="617"/>
      <c r="FD95" s="623"/>
      <c r="FE95" s="623"/>
      <c r="FF95" s="623"/>
      <c r="FG95" s="623"/>
      <c r="FH95" s="624"/>
      <c r="FI95" s="624"/>
      <c r="FJ95" s="624"/>
      <c r="FK95" s="624"/>
      <c r="FL95" s="624"/>
      <c r="FM95" s="624"/>
      <c r="FN95" s="624"/>
      <c r="FO95" s="624"/>
      <c r="FP95" s="624"/>
      <c r="FQ95" s="624"/>
      <c r="FR95" s="624"/>
      <c r="FS95" s="624"/>
      <c r="FT95" s="624"/>
      <c r="FU95" s="625" t="s">
        <v>101</v>
      </c>
      <c r="FV95" s="625"/>
      <c r="FW95" s="625"/>
      <c r="FX95" s="625"/>
      <c r="FY95" s="626" t="s">
        <v>150</v>
      </c>
      <c r="FZ95" s="626"/>
      <c r="GA95" s="627"/>
      <c r="GB95" s="627"/>
      <c r="GC95" s="627"/>
      <c r="GD95" s="627"/>
      <c r="GE95" s="628" t="s">
        <v>151</v>
      </c>
      <c r="GF95" s="628"/>
      <c r="GG95" s="629"/>
      <c r="GH95" s="629"/>
      <c r="GI95" s="629"/>
      <c r="GJ95" s="629"/>
      <c r="GK95" s="629"/>
      <c r="GL95" s="624"/>
      <c r="GM95" s="624"/>
      <c r="GN95" s="624"/>
      <c r="GO95" s="624"/>
      <c r="GP95" s="624"/>
      <c r="GQ95" s="624"/>
      <c r="GR95" s="624"/>
      <c r="GS95" s="624"/>
      <c r="GT95" s="630"/>
      <c r="GU95" s="630"/>
      <c r="GV95" s="630"/>
      <c r="GW95" s="630"/>
    </row>
    <row r="96" customFormat="false" ht="8.25" hidden="false" customHeight="true" outlineLevel="0" collapsed="false">
      <c r="A96" s="395"/>
      <c r="B96" s="395"/>
      <c r="C96" s="395"/>
      <c r="D96" s="432"/>
      <c r="E96" s="432"/>
      <c r="F96" s="432"/>
      <c r="G96" s="432"/>
      <c r="H96" s="432"/>
      <c r="I96" s="432"/>
      <c r="J96" s="432"/>
      <c r="K96" s="441"/>
      <c r="L96" s="441"/>
      <c r="M96" s="441"/>
      <c r="N96" s="441"/>
      <c r="O96" s="441"/>
      <c r="P96" s="441"/>
      <c r="Q96" s="441"/>
      <c r="R96" s="441"/>
      <c r="S96" s="365"/>
      <c r="T96" s="365"/>
      <c r="U96" s="365"/>
      <c r="V96" s="365"/>
      <c r="W96" s="365"/>
      <c r="X96" s="442" t="s">
        <v>71</v>
      </c>
      <c r="Y96" s="442"/>
      <c r="Z96" s="442"/>
      <c r="AA96" s="442"/>
      <c r="AB96" s="442"/>
      <c r="AC96" s="442"/>
      <c r="AD96" s="442" t="s">
        <v>71</v>
      </c>
      <c r="AE96" s="442"/>
      <c r="AF96" s="442"/>
      <c r="AG96" s="442"/>
      <c r="AH96" s="442"/>
      <c r="AI96" s="442"/>
      <c r="AJ96" s="442" t="s">
        <v>71</v>
      </c>
      <c r="AK96" s="442"/>
      <c r="AL96" s="442"/>
      <c r="AM96" s="442"/>
      <c r="AN96" s="442"/>
      <c r="AO96" s="442"/>
      <c r="AP96" s="442" t="s">
        <v>71</v>
      </c>
      <c r="AQ96" s="442"/>
      <c r="AR96" s="442"/>
      <c r="AS96" s="442"/>
      <c r="AT96" s="442"/>
      <c r="AU96" s="442"/>
      <c r="AV96" s="442" t="s">
        <v>71</v>
      </c>
      <c r="AW96" s="442"/>
      <c r="AX96" s="442"/>
      <c r="AY96" s="442"/>
      <c r="AZ96" s="442"/>
      <c r="BA96" s="442"/>
      <c r="BB96" s="442" t="s">
        <v>71</v>
      </c>
      <c r="BC96" s="442"/>
      <c r="BD96" s="442"/>
      <c r="BE96" s="442"/>
      <c r="BF96" s="442"/>
      <c r="BG96" s="442"/>
      <c r="BH96" s="607"/>
      <c r="BI96" s="608"/>
      <c r="BJ96" s="609" t="n">
        <v>12</v>
      </c>
      <c r="BK96" s="609"/>
      <c r="BL96" s="97"/>
      <c r="BM96" s="610"/>
      <c r="BN96" s="442" t="s">
        <v>71</v>
      </c>
      <c r="BO96" s="442"/>
      <c r="BP96" s="442"/>
      <c r="BQ96" s="442"/>
      <c r="BR96" s="442"/>
      <c r="BS96" s="442"/>
      <c r="BT96" s="442" t="s">
        <v>71</v>
      </c>
      <c r="BU96" s="442"/>
      <c r="BV96" s="442"/>
      <c r="BW96" s="442"/>
      <c r="BX96" s="442"/>
      <c r="BY96" s="442"/>
      <c r="BZ96" s="442" t="s">
        <v>71</v>
      </c>
      <c r="CA96" s="442"/>
      <c r="CB96" s="442"/>
      <c r="CC96" s="442"/>
      <c r="CD96" s="442"/>
      <c r="CE96" s="442"/>
      <c r="CF96" s="442" t="s">
        <v>71</v>
      </c>
      <c r="CG96" s="442"/>
      <c r="CH96" s="442"/>
      <c r="CI96" s="442"/>
      <c r="CJ96" s="442"/>
      <c r="CK96" s="442"/>
      <c r="CL96" s="442" t="s">
        <v>71</v>
      </c>
      <c r="CM96" s="442"/>
      <c r="CN96" s="442"/>
      <c r="CO96" s="442"/>
      <c r="CP96" s="442"/>
      <c r="CQ96" s="442"/>
      <c r="CR96" s="442" t="s">
        <v>71</v>
      </c>
      <c r="CS96" s="442"/>
      <c r="CT96" s="442"/>
      <c r="CU96" s="442"/>
      <c r="CV96" s="442"/>
      <c r="CW96" s="442"/>
      <c r="CX96" s="615" t="n">
        <v>7</v>
      </c>
      <c r="CY96" s="615"/>
      <c r="CZ96" s="616" t="n">
        <v>15</v>
      </c>
      <c r="DA96" s="616"/>
      <c r="DB96" s="616" t="n">
        <v>23</v>
      </c>
      <c r="DC96" s="616"/>
      <c r="DD96" s="617" t="n">
        <v>31</v>
      </c>
      <c r="DE96" s="617"/>
      <c r="DF96" s="365"/>
      <c r="DG96" s="365"/>
      <c r="DH96" s="365"/>
      <c r="DI96" s="365"/>
      <c r="DJ96" s="442" t="s">
        <v>71</v>
      </c>
      <c r="DK96" s="442"/>
      <c r="DL96" s="442"/>
      <c r="DM96" s="442"/>
      <c r="DN96" s="442"/>
      <c r="DO96" s="442"/>
      <c r="DP96" s="442" t="s">
        <v>71</v>
      </c>
      <c r="DQ96" s="442"/>
      <c r="DR96" s="442"/>
      <c r="DS96" s="442"/>
      <c r="DT96" s="442"/>
      <c r="DU96" s="442"/>
      <c r="DV96" s="442" t="s">
        <v>71</v>
      </c>
      <c r="DW96" s="442"/>
      <c r="DX96" s="442"/>
      <c r="DY96" s="442"/>
      <c r="DZ96" s="442"/>
      <c r="EA96" s="442"/>
      <c r="EB96" s="442" t="s">
        <v>71</v>
      </c>
      <c r="EC96" s="442"/>
      <c r="ED96" s="442"/>
      <c r="EE96" s="442"/>
      <c r="EF96" s="442"/>
      <c r="EG96" s="442"/>
      <c r="EH96" s="442" t="s">
        <v>71</v>
      </c>
      <c r="EI96" s="442"/>
      <c r="EJ96" s="442"/>
      <c r="EK96" s="442"/>
      <c r="EL96" s="442"/>
      <c r="EM96" s="442"/>
      <c r="EN96" s="442" t="s">
        <v>71</v>
      </c>
      <c r="EO96" s="442"/>
      <c r="EP96" s="442"/>
      <c r="EQ96" s="442"/>
      <c r="ER96" s="442"/>
      <c r="ES96" s="442"/>
      <c r="ET96" s="618" t="n">
        <v>7</v>
      </c>
      <c r="EU96" s="618"/>
      <c r="EV96" s="616" t="n">
        <v>15</v>
      </c>
      <c r="EW96" s="616"/>
      <c r="EX96" s="616" t="n">
        <v>23</v>
      </c>
      <c r="EY96" s="616"/>
      <c r="EZ96" s="617" t="n">
        <v>31</v>
      </c>
      <c r="FA96" s="617"/>
      <c r="FD96" s="623"/>
      <c r="FE96" s="623"/>
      <c r="FF96" s="623"/>
      <c r="FG96" s="623"/>
      <c r="FH96" s="624"/>
      <c r="FI96" s="624"/>
      <c r="FJ96" s="624"/>
      <c r="FK96" s="624"/>
      <c r="FL96" s="624"/>
      <c r="FM96" s="624"/>
      <c r="FN96" s="624"/>
      <c r="FO96" s="624"/>
      <c r="FP96" s="624"/>
      <c r="FQ96" s="624"/>
      <c r="FR96" s="624"/>
      <c r="FS96" s="624"/>
      <c r="FT96" s="624"/>
      <c r="FU96" s="625"/>
      <c r="FV96" s="625"/>
      <c r="FW96" s="625"/>
      <c r="FX96" s="625"/>
      <c r="FY96" s="626"/>
      <c r="FZ96" s="626"/>
      <c r="GA96" s="627"/>
      <c r="GB96" s="627"/>
      <c r="GC96" s="627"/>
      <c r="GD96" s="627"/>
      <c r="GE96" s="628"/>
      <c r="GF96" s="628"/>
      <c r="GG96" s="629"/>
      <c r="GH96" s="629"/>
      <c r="GI96" s="629"/>
      <c r="GJ96" s="629"/>
      <c r="GK96" s="629"/>
      <c r="GL96" s="624"/>
      <c r="GM96" s="624"/>
      <c r="GN96" s="624"/>
      <c r="GO96" s="624"/>
      <c r="GP96" s="624"/>
      <c r="GQ96" s="624"/>
      <c r="GR96" s="624"/>
      <c r="GS96" s="624"/>
      <c r="GT96" s="630"/>
      <c r="GU96" s="630"/>
      <c r="GV96" s="630"/>
      <c r="GW96" s="630"/>
    </row>
    <row r="97" customFormat="false" ht="8.25" hidden="false" customHeight="true" outlineLevel="0" collapsed="false">
      <c r="A97" s="395"/>
      <c r="B97" s="395"/>
      <c r="C97" s="395"/>
      <c r="D97" s="432"/>
      <c r="E97" s="432"/>
      <c r="F97" s="432"/>
      <c r="G97" s="432"/>
      <c r="H97" s="432"/>
      <c r="I97" s="432"/>
      <c r="J97" s="432"/>
      <c r="K97" s="441"/>
      <c r="L97" s="441"/>
      <c r="M97" s="441"/>
      <c r="N97" s="441"/>
      <c r="O97" s="441"/>
      <c r="P97" s="441"/>
      <c r="Q97" s="441"/>
      <c r="R97" s="441"/>
      <c r="S97" s="365"/>
      <c r="T97" s="365"/>
      <c r="U97" s="365"/>
      <c r="V97" s="365"/>
      <c r="W97" s="365"/>
      <c r="X97" s="442"/>
      <c r="Y97" s="442"/>
      <c r="Z97" s="442"/>
      <c r="AA97" s="442"/>
      <c r="AB97" s="442"/>
      <c r="AC97" s="442"/>
      <c r="AD97" s="442"/>
      <c r="AE97" s="442"/>
      <c r="AF97" s="442"/>
      <c r="AG97" s="442"/>
      <c r="AH97" s="442"/>
      <c r="AI97" s="442"/>
      <c r="AJ97" s="442"/>
      <c r="AK97" s="442"/>
      <c r="AL97" s="442"/>
      <c r="AM97" s="442"/>
      <c r="AN97" s="442"/>
      <c r="AO97" s="442"/>
      <c r="AP97" s="442"/>
      <c r="AQ97" s="442"/>
      <c r="AR97" s="442"/>
      <c r="AS97" s="442"/>
      <c r="AT97" s="442"/>
      <c r="AU97" s="442"/>
      <c r="AV97" s="442"/>
      <c r="AW97" s="442"/>
      <c r="AX97" s="442"/>
      <c r="AY97" s="442"/>
      <c r="AZ97" s="442"/>
      <c r="BA97" s="442"/>
      <c r="BB97" s="442"/>
      <c r="BC97" s="442"/>
      <c r="BD97" s="442"/>
      <c r="BE97" s="442"/>
      <c r="BF97" s="442"/>
      <c r="BG97" s="442"/>
      <c r="BH97" s="607"/>
      <c r="BI97" s="608"/>
      <c r="BJ97" s="609" t="n">
        <v>13</v>
      </c>
      <c r="BK97" s="609"/>
      <c r="BL97" s="97"/>
      <c r="BM97" s="632"/>
      <c r="BN97" s="442"/>
      <c r="BO97" s="442"/>
      <c r="BP97" s="442"/>
      <c r="BQ97" s="442"/>
      <c r="BR97" s="442"/>
      <c r="BS97" s="442"/>
      <c r="BT97" s="442"/>
      <c r="BU97" s="442"/>
      <c r="BV97" s="442"/>
      <c r="BW97" s="442"/>
      <c r="BX97" s="442"/>
      <c r="BY97" s="442"/>
      <c r="BZ97" s="442"/>
      <c r="CA97" s="442"/>
      <c r="CB97" s="442"/>
      <c r="CC97" s="442"/>
      <c r="CD97" s="442"/>
      <c r="CE97" s="442"/>
      <c r="CF97" s="442"/>
      <c r="CG97" s="442"/>
      <c r="CH97" s="442"/>
      <c r="CI97" s="442"/>
      <c r="CJ97" s="442"/>
      <c r="CK97" s="442"/>
      <c r="CL97" s="442"/>
      <c r="CM97" s="442"/>
      <c r="CN97" s="442"/>
      <c r="CO97" s="442"/>
      <c r="CP97" s="442"/>
      <c r="CQ97" s="442"/>
      <c r="CR97" s="442"/>
      <c r="CS97" s="442"/>
      <c r="CT97" s="442"/>
      <c r="CU97" s="442"/>
      <c r="CV97" s="442"/>
      <c r="CW97" s="442"/>
      <c r="CX97" s="615"/>
      <c r="CY97" s="615"/>
      <c r="CZ97" s="616"/>
      <c r="DA97" s="616"/>
      <c r="DB97" s="616"/>
      <c r="DC97" s="616"/>
      <c r="DD97" s="617"/>
      <c r="DE97" s="617"/>
      <c r="DF97" s="365"/>
      <c r="DG97" s="365"/>
      <c r="DH97" s="365"/>
      <c r="DI97" s="365"/>
      <c r="DJ97" s="442"/>
      <c r="DK97" s="442"/>
      <c r="DL97" s="442"/>
      <c r="DM97" s="442"/>
      <c r="DN97" s="442"/>
      <c r="DO97" s="442"/>
      <c r="DP97" s="442"/>
      <c r="DQ97" s="442"/>
      <c r="DR97" s="442"/>
      <c r="DS97" s="442"/>
      <c r="DT97" s="442"/>
      <c r="DU97" s="442"/>
      <c r="DV97" s="442"/>
      <c r="DW97" s="442"/>
      <c r="DX97" s="442"/>
      <c r="DY97" s="442"/>
      <c r="DZ97" s="442"/>
      <c r="EA97" s="442"/>
      <c r="EB97" s="442"/>
      <c r="EC97" s="442"/>
      <c r="ED97" s="442"/>
      <c r="EE97" s="442"/>
      <c r="EF97" s="442"/>
      <c r="EG97" s="442"/>
      <c r="EH97" s="442"/>
      <c r="EI97" s="442"/>
      <c r="EJ97" s="442"/>
      <c r="EK97" s="442"/>
      <c r="EL97" s="442"/>
      <c r="EM97" s="442"/>
      <c r="EN97" s="442"/>
      <c r="EO97" s="442"/>
      <c r="EP97" s="442"/>
      <c r="EQ97" s="442"/>
      <c r="ER97" s="442"/>
      <c r="ES97" s="442"/>
      <c r="ET97" s="618"/>
      <c r="EU97" s="618"/>
      <c r="EV97" s="616"/>
      <c r="EW97" s="616"/>
      <c r="EX97" s="616"/>
      <c r="EY97" s="616"/>
      <c r="EZ97" s="617"/>
      <c r="FA97" s="617"/>
      <c r="FD97" s="623"/>
      <c r="FE97" s="623"/>
      <c r="FF97" s="623"/>
      <c r="FG97" s="623"/>
      <c r="FH97" s="624"/>
      <c r="FI97" s="624"/>
      <c r="FJ97" s="624"/>
      <c r="FK97" s="624"/>
      <c r="FL97" s="624"/>
      <c r="FM97" s="624"/>
      <c r="FN97" s="624"/>
      <c r="FO97" s="624"/>
      <c r="FP97" s="624"/>
      <c r="FQ97" s="624"/>
      <c r="FR97" s="624"/>
      <c r="FS97" s="624"/>
      <c r="FT97" s="624"/>
      <c r="FU97" s="625"/>
      <c r="FV97" s="625"/>
      <c r="FW97" s="625"/>
      <c r="FX97" s="625"/>
      <c r="FY97" s="626"/>
      <c r="FZ97" s="626"/>
      <c r="GA97" s="627"/>
      <c r="GB97" s="627"/>
      <c r="GC97" s="627"/>
      <c r="GD97" s="627"/>
      <c r="GE97" s="628"/>
      <c r="GF97" s="628"/>
      <c r="GG97" s="629"/>
      <c r="GH97" s="629"/>
      <c r="GI97" s="629"/>
      <c r="GJ97" s="629"/>
      <c r="GK97" s="629"/>
      <c r="GL97" s="624"/>
      <c r="GM97" s="624"/>
      <c r="GN97" s="624"/>
      <c r="GO97" s="624"/>
      <c r="GP97" s="624"/>
      <c r="GQ97" s="624"/>
      <c r="GR97" s="624"/>
      <c r="GS97" s="624"/>
      <c r="GT97" s="630"/>
      <c r="GU97" s="630"/>
      <c r="GV97" s="630"/>
      <c r="GW97" s="630"/>
    </row>
    <row r="98" customFormat="false" ht="8.25" hidden="false" customHeight="true" outlineLevel="0" collapsed="false">
      <c r="A98" s="395"/>
      <c r="B98" s="395"/>
      <c r="C98" s="395"/>
      <c r="D98" s="432"/>
      <c r="E98" s="432"/>
      <c r="F98" s="432"/>
      <c r="G98" s="432"/>
      <c r="H98" s="432"/>
      <c r="I98" s="432"/>
      <c r="J98" s="432"/>
      <c r="K98" s="441"/>
      <c r="L98" s="441"/>
      <c r="M98" s="441"/>
      <c r="N98" s="441"/>
      <c r="O98" s="441"/>
      <c r="P98" s="441"/>
      <c r="Q98" s="441"/>
      <c r="R98" s="441"/>
      <c r="S98" s="365"/>
      <c r="T98" s="365"/>
      <c r="U98" s="365"/>
      <c r="V98" s="365"/>
      <c r="W98" s="365"/>
      <c r="X98" s="442"/>
      <c r="Y98" s="442"/>
      <c r="Z98" s="442"/>
      <c r="AA98" s="442"/>
      <c r="AB98" s="442"/>
      <c r="AC98" s="442"/>
      <c r="AD98" s="442"/>
      <c r="AE98" s="442"/>
      <c r="AF98" s="442"/>
      <c r="AG98" s="442"/>
      <c r="AH98" s="442"/>
      <c r="AI98" s="442"/>
      <c r="AJ98" s="442"/>
      <c r="AK98" s="442"/>
      <c r="AL98" s="442"/>
      <c r="AM98" s="442"/>
      <c r="AN98" s="442"/>
      <c r="AO98" s="442"/>
      <c r="AP98" s="442"/>
      <c r="AQ98" s="442"/>
      <c r="AR98" s="442"/>
      <c r="AS98" s="442"/>
      <c r="AT98" s="442"/>
      <c r="AU98" s="442"/>
      <c r="AV98" s="442"/>
      <c r="AW98" s="442"/>
      <c r="AX98" s="442"/>
      <c r="AY98" s="442"/>
      <c r="AZ98" s="442"/>
      <c r="BA98" s="442"/>
      <c r="BB98" s="442"/>
      <c r="BC98" s="442"/>
      <c r="BD98" s="442"/>
      <c r="BE98" s="442"/>
      <c r="BF98" s="442"/>
      <c r="BG98" s="442"/>
      <c r="BH98" s="607"/>
      <c r="BI98" s="633"/>
      <c r="BJ98" s="634"/>
      <c r="BK98" s="634"/>
      <c r="BL98" s="634"/>
      <c r="BM98" s="632"/>
      <c r="BN98" s="442"/>
      <c r="BO98" s="442"/>
      <c r="BP98" s="442"/>
      <c r="BQ98" s="442"/>
      <c r="BR98" s="442"/>
      <c r="BS98" s="442"/>
      <c r="BT98" s="442"/>
      <c r="BU98" s="442"/>
      <c r="BV98" s="442"/>
      <c r="BW98" s="442"/>
      <c r="BX98" s="442"/>
      <c r="BY98" s="442"/>
      <c r="BZ98" s="442"/>
      <c r="CA98" s="442"/>
      <c r="CB98" s="442"/>
      <c r="CC98" s="442"/>
      <c r="CD98" s="442"/>
      <c r="CE98" s="442"/>
      <c r="CF98" s="442"/>
      <c r="CG98" s="442"/>
      <c r="CH98" s="442"/>
      <c r="CI98" s="442"/>
      <c r="CJ98" s="442"/>
      <c r="CK98" s="442"/>
      <c r="CL98" s="442"/>
      <c r="CM98" s="442"/>
      <c r="CN98" s="442"/>
      <c r="CO98" s="442"/>
      <c r="CP98" s="442"/>
      <c r="CQ98" s="442"/>
      <c r="CR98" s="442"/>
      <c r="CS98" s="442"/>
      <c r="CT98" s="442"/>
      <c r="CU98" s="442"/>
      <c r="CV98" s="442"/>
      <c r="CW98" s="442"/>
      <c r="CX98" s="635" t="n">
        <v>8</v>
      </c>
      <c r="CY98" s="635"/>
      <c r="CZ98" s="636" t="n">
        <v>16</v>
      </c>
      <c r="DA98" s="636"/>
      <c r="DB98" s="636" t="n">
        <v>24</v>
      </c>
      <c r="DC98" s="636"/>
      <c r="DD98" s="637" t="n">
        <v>32</v>
      </c>
      <c r="DE98" s="637"/>
      <c r="DF98" s="365"/>
      <c r="DG98" s="365"/>
      <c r="DH98" s="365"/>
      <c r="DI98" s="365"/>
      <c r="DJ98" s="442"/>
      <c r="DK98" s="442"/>
      <c r="DL98" s="442"/>
      <c r="DM98" s="442"/>
      <c r="DN98" s="442"/>
      <c r="DO98" s="442"/>
      <c r="DP98" s="442"/>
      <c r="DQ98" s="442"/>
      <c r="DR98" s="442"/>
      <c r="DS98" s="442"/>
      <c r="DT98" s="442"/>
      <c r="DU98" s="442"/>
      <c r="DV98" s="442"/>
      <c r="DW98" s="442"/>
      <c r="DX98" s="442"/>
      <c r="DY98" s="442"/>
      <c r="DZ98" s="442"/>
      <c r="EA98" s="442"/>
      <c r="EB98" s="442"/>
      <c r="EC98" s="442"/>
      <c r="ED98" s="442"/>
      <c r="EE98" s="442"/>
      <c r="EF98" s="442"/>
      <c r="EG98" s="442"/>
      <c r="EH98" s="442"/>
      <c r="EI98" s="442"/>
      <c r="EJ98" s="442"/>
      <c r="EK98" s="442"/>
      <c r="EL98" s="442"/>
      <c r="EM98" s="442"/>
      <c r="EN98" s="442"/>
      <c r="EO98" s="442"/>
      <c r="EP98" s="442"/>
      <c r="EQ98" s="442"/>
      <c r="ER98" s="442"/>
      <c r="ES98" s="442"/>
      <c r="ET98" s="638" t="n">
        <v>8</v>
      </c>
      <c r="EU98" s="638"/>
      <c r="EV98" s="636" t="n">
        <v>16</v>
      </c>
      <c r="EW98" s="636"/>
      <c r="EX98" s="636" t="n">
        <v>24</v>
      </c>
      <c r="EY98" s="636"/>
      <c r="EZ98" s="637" t="n">
        <v>32</v>
      </c>
      <c r="FA98" s="637"/>
      <c r="FD98" s="623"/>
      <c r="FE98" s="623"/>
      <c r="FF98" s="623"/>
      <c r="FG98" s="623"/>
      <c r="FH98" s="624"/>
      <c r="FI98" s="624"/>
      <c r="FJ98" s="624"/>
      <c r="FK98" s="624"/>
      <c r="FL98" s="624"/>
      <c r="FM98" s="624"/>
      <c r="FN98" s="624"/>
      <c r="FO98" s="624"/>
      <c r="FP98" s="624"/>
      <c r="FQ98" s="624"/>
      <c r="FR98" s="624"/>
      <c r="FS98" s="624"/>
      <c r="FT98" s="624"/>
      <c r="FU98" s="639" t="s">
        <v>152</v>
      </c>
      <c r="FV98" s="639"/>
      <c r="FW98" s="639"/>
      <c r="FX98" s="639"/>
      <c r="FY98" s="626" t="s">
        <v>150</v>
      </c>
      <c r="FZ98" s="626"/>
      <c r="GA98" s="627"/>
      <c r="GB98" s="627"/>
      <c r="GC98" s="627"/>
      <c r="GD98" s="627"/>
      <c r="GE98" s="628" t="s">
        <v>151</v>
      </c>
      <c r="GF98" s="628"/>
      <c r="GG98" s="629"/>
      <c r="GH98" s="629"/>
      <c r="GI98" s="629"/>
      <c r="GJ98" s="629"/>
      <c r="GK98" s="629"/>
      <c r="GL98" s="624"/>
      <c r="GM98" s="624"/>
      <c r="GN98" s="624"/>
      <c r="GO98" s="624"/>
      <c r="GP98" s="624"/>
      <c r="GQ98" s="624"/>
      <c r="GR98" s="624"/>
      <c r="GS98" s="624"/>
      <c r="GT98" s="630"/>
      <c r="GU98" s="630"/>
      <c r="GV98" s="630"/>
      <c r="GW98" s="630"/>
    </row>
    <row r="99" customFormat="false" ht="8.25" hidden="false" customHeight="true" outlineLevel="0" collapsed="false">
      <c r="A99" s="432" t="s">
        <v>117</v>
      </c>
      <c r="B99" s="432"/>
      <c r="C99" s="432"/>
      <c r="D99" s="432"/>
      <c r="E99" s="432"/>
      <c r="F99" s="432"/>
      <c r="G99" s="432"/>
      <c r="H99" s="432"/>
      <c r="I99" s="432"/>
      <c r="J99" s="432"/>
      <c r="K99" s="459" t="s">
        <v>118</v>
      </c>
      <c r="L99" s="459"/>
      <c r="M99" s="459"/>
      <c r="N99" s="459"/>
      <c r="O99" s="459" t="s">
        <v>126</v>
      </c>
      <c r="P99" s="459"/>
      <c r="Q99" s="459"/>
      <c r="R99" s="459"/>
      <c r="S99" s="365"/>
      <c r="T99" s="365"/>
      <c r="U99" s="365"/>
      <c r="V99" s="365"/>
      <c r="W99" s="365"/>
      <c r="X99" s="521" t="n">
        <v>1</v>
      </c>
      <c r="Y99" s="521"/>
      <c r="Z99" s="521"/>
      <c r="AA99" s="463"/>
      <c r="AB99" s="463"/>
      <c r="AC99" s="462" t="n">
        <v>4</v>
      </c>
      <c r="AD99" s="463"/>
      <c r="AE99" s="463"/>
      <c r="AF99" s="464" t="n">
        <v>1</v>
      </c>
      <c r="AG99" s="463"/>
      <c r="AH99" s="463"/>
      <c r="AI99" s="462" t="n">
        <v>4</v>
      </c>
      <c r="AJ99" s="463"/>
      <c r="AK99" s="463"/>
      <c r="AL99" s="464" t="n">
        <v>1</v>
      </c>
      <c r="AM99" s="463"/>
      <c r="AN99" s="463"/>
      <c r="AO99" s="462" t="n">
        <v>4</v>
      </c>
      <c r="AP99" s="463"/>
      <c r="AQ99" s="463"/>
      <c r="AR99" s="464" t="n">
        <v>1</v>
      </c>
      <c r="AS99" s="463"/>
      <c r="AT99" s="463"/>
      <c r="AU99" s="462" t="n">
        <v>4</v>
      </c>
      <c r="AV99" s="463"/>
      <c r="AW99" s="463"/>
      <c r="AX99" s="464" t="n">
        <v>1</v>
      </c>
      <c r="AY99" s="463"/>
      <c r="AZ99" s="463"/>
      <c r="BA99" s="462" t="n">
        <v>4</v>
      </c>
      <c r="BB99" s="463"/>
      <c r="BC99" s="463"/>
      <c r="BD99" s="464" t="n">
        <v>1</v>
      </c>
      <c r="BE99" s="463"/>
      <c r="BF99" s="463"/>
      <c r="BG99" s="462" t="n">
        <v>4</v>
      </c>
      <c r="BH99" s="640" t="s">
        <v>122</v>
      </c>
      <c r="BI99" s="640"/>
      <c r="BJ99" s="640"/>
      <c r="BK99" s="640"/>
      <c r="BL99" s="640"/>
      <c r="BM99" s="640"/>
      <c r="BN99" s="461"/>
      <c r="BO99" s="461"/>
      <c r="BP99" s="462" t="n">
        <v>1</v>
      </c>
      <c r="BQ99" s="463"/>
      <c r="BR99" s="463"/>
      <c r="BS99" s="462" t="n">
        <v>4</v>
      </c>
      <c r="BT99" s="463"/>
      <c r="BU99" s="463"/>
      <c r="BV99" s="464" t="n">
        <v>1</v>
      </c>
      <c r="BW99" s="463"/>
      <c r="BX99" s="463"/>
      <c r="BY99" s="464" t="n">
        <v>4</v>
      </c>
      <c r="BZ99" s="463"/>
      <c r="CA99" s="463"/>
      <c r="CB99" s="464" t="n">
        <v>1</v>
      </c>
      <c r="CC99" s="463"/>
      <c r="CD99" s="463"/>
      <c r="CE99" s="464" t="n">
        <v>4</v>
      </c>
      <c r="CF99" s="463"/>
      <c r="CG99" s="463"/>
      <c r="CH99" s="464" t="n">
        <v>1</v>
      </c>
      <c r="CI99" s="463"/>
      <c r="CJ99" s="463"/>
      <c r="CK99" s="464" t="n">
        <v>4</v>
      </c>
      <c r="CL99" s="463"/>
      <c r="CM99" s="463"/>
      <c r="CN99" s="464" t="n">
        <v>1</v>
      </c>
      <c r="CO99" s="463"/>
      <c r="CP99" s="463"/>
      <c r="CQ99" s="464" t="n">
        <v>4</v>
      </c>
      <c r="CR99" s="463"/>
      <c r="CS99" s="463"/>
      <c r="CT99" s="464" t="n">
        <v>1</v>
      </c>
      <c r="CU99" s="463"/>
      <c r="CV99" s="463"/>
      <c r="CW99" s="464" t="n">
        <v>4</v>
      </c>
      <c r="CX99" s="641" t="s">
        <v>122</v>
      </c>
      <c r="CY99" s="641"/>
      <c r="CZ99" s="641"/>
      <c r="DA99" s="641"/>
      <c r="DB99" s="641"/>
      <c r="DC99" s="641"/>
      <c r="DD99" s="641"/>
      <c r="DE99" s="641"/>
      <c r="DF99" s="365"/>
      <c r="DG99" s="365"/>
      <c r="DH99" s="365"/>
      <c r="DI99" s="365"/>
      <c r="DJ99" s="461"/>
      <c r="DK99" s="461"/>
      <c r="DL99" s="462" t="n">
        <v>1</v>
      </c>
      <c r="DM99" s="463"/>
      <c r="DN99" s="463"/>
      <c r="DO99" s="462" t="n">
        <v>4</v>
      </c>
      <c r="DP99" s="463"/>
      <c r="DQ99" s="463"/>
      <c r="DR99" s="464" t="n">
        <v>1</v>
      </c>
      <c r="DS99" s="463"/>
      <c r="DT99" s="463"/>
      <c r="DU99" s="464" t="n">
        <v>4</v>
      </c>
      <c r="DV99" s="463"/>
      <c r="DW99" s="463"/>
      <c r="DX99" s="464" t="n">
        <v>1</v>
      </c>
      <c r="DY99" s="463"/>
      <c r="DZ99" s="463"/>
      <c r="EA99" s="464" t="n">
        <v>4</v>
      </c>
      <c r="EB99" s="463"/>
      <c r="EC99" s="463"/>
      <c r="ED99" s="464" t="n">
        <v>1</v>
      </c>
      <c r="EE99" s="463"/>
      <c r="EF99" s="463"/>
      <c r="EG99" s="464" t="n">
        <v>4</v>
      </c>
      <c r="EH99" s="463"/>
      <c r="EI99" s="463"/>
      <c r="EJ99" s="464" t="n">
        <v>1</v>
      </c>
      <c r="EK99" s="463"/>
      <c r="EL99" s="463"/>
      <c r="EM99" s="464" t="n">
        <v>4</v>
      </c>
      <c r="EN99" s="463"/>
      <c r="EO99" s="463"/>
      <c r="EP99" s="464" t="n">
        <v>1</v>
      </c>
      <c r="EQ99" s="463"/>
      <c r="ER99" s="463"/>
      <c r="ES99" s="464" t="n">
        <v>4</v>
      </c>
      <c r="ET99" s="641" t="s">
        <v>122</v>
      </c>
      <c r="EU99" s="641"/>
      <c r="EV99" s="641"/>
      <c r="EW99" s="641"/>
      <c r="EX99" s="641"/>
      <c r="EY99" s="641"/>
      <c r="EZ99" s="641"/>
      <c r="FA99" s="641"/>
      <c r="FD99" s="623"/>
      <c r="FE99" s="623"/>
      <c r="FF99" s="623"/>
      <c r="FG99" s="623"/>
      <c r="FH99" s="624"/>
      <c r="FI99" s="624"/>
      <c r="FJ99" s="624"/>
      <c r="FK99" s="624"/>
      <c r="FL99" s="624"/>
      <c r="FM99" s="624"/>
      <c r="FN99" s="624"/>
      <c r="FO99" s="624"/>
      <c r="FP99" s="624"/>
      <c r="FQ99" s="624"/>
      <c r="FR99" s="624"/>
      <c r="FS99" s="624"/>
      <c r="FT99" s="624"/>
      <c r="FU99" s="639"/>
      <c r="FV99" s="639"/>
      <c r="FW99" s="639"/>
      <c r="FX99" s="639"/>
      <c r="FY99" s="626"/>
      <c r="FZ99" s="626"/>
      <c r="GA99" s="627"/>
      <c r="GB99" s="627"/>
      <c r="GC99" s="627"/>
      <c r="GD99" s="627"/>
      <c r="GE99" s="628"/>
      <c r="GF99" s="628"/>
      <c r="GG99" s="629"/>
      <c r="GH99" s="629"/>
      <c r="GI99" s="629"/>
      <c r="GJ99" s="629"/>
      <c r="GK99" s="629"/>
      <c r="GL99" s="624"/>
      <c r="GM99" s="624"/>
      <c r="GN99" s="624"/>
      <c r="GO99" s="624"/>
      <c r="GP99" s="624"/>
      <c r="GQ99" s="624"/>
      <c r="GR99" s="624"/>
      <c r="GS99" s="624"/>
      <c r="GT99" s="630"/>
      <c r="GU99" s="630"/>
      <c r="GV99" s="630"/>
      <c r="GW99" s="630"/>
    </row>
    <row r="100" customFormat="false" ht="8.25" hidden="false" customHeight="true" outlineLevel="0" collapsed="false">
      <c r="A100" s="432"/>
      <c r="B100" s="432"/>
      <c r="C100" s="432"/>
      <c r="D100" s="432"/>
      <c r="E100" s="432"/>
      <c r="F100" s="432"/>
      <c r="G100" s="432"/>
      <c r="H100" s="432"/>
      <c r="I100" s="432"/>
      <c r="J100" s="432"/>
      <c r="K100" s="459"/>
      <c r="L100" s="459"/>
      <c r="M100" s="459"/>
      <c r="N100" s="459"/>
      <c r="O100" s="459"/>
      <c r="P100" s="459"/>
      <c r="Q100" s="459"/>
      <c r="R100" s="459"/>
      <c r="S100" s="365"/>
      <c r="T100" s="365"/>
      <c r="U100" s="365"/>
      <c r="V100" s="365"/>
      <c r="W100" s="365"/>
      <c r="X100" s="521"/>
      <c r="Y100" s="521"/>
      <c r="Z100" s="521"/>
      <c r="AA100" s="524"/>
      <c r="AB100" s="524"/>
      <c r="AC100" s="524"/>
      <c r="AD100" s="468"/>
      <c r="AE100" s="468"/>
      <c r="AF100" s="468"/>
      <c r="AG100" s="468"/>
      <c r="AH100" s="468"/>
      <c r="AI100" s="468"/>
      <c r="AJ100" s="468"/>
      <c r="AK100" s="468"/>
      <c r="AL100" s="468"/>
      <c r="AM100" s="468"/>
      <c r="AN100" s="468"/>
      <c r="AO100" s="468"/>
      <c r="AP100" s="469"/>
      <c r="AQ100" s="469"/>
      <c r="AR100" s="469"/>
      <c r="AS100" s="468"/>
      <c r="AT100" s="468"/>
      <c r="AU100" s="468"/>
      <c r="AV100" s="469"/>
      <c r="AW100" s="469"/>
      <c r="AX100" s="469"/>
      <c r="AY100" s="468"/>
      <c r="AZ100" s="468"/>
      <c r="BA100" s="468"/>
      <c r="BB100" s="469"/>
      <c r="BC100" s="469"/>
      <c r="BD100" s="469"/>
      <c r="BE100" s="524"/>
      <c r="BF100" s="524"/>
      <c r="BG100" s="524"/>
      <c r="BH100" s="640"/>
      <c r="BI100" s="640"/>
      <c r="BJ100" s="640"/>
      <c r="BK100" s="640"/>
      <c r="BL100" s="640"/>
      <c r="BM100" s="640"/>
      <c r="BN100" s="466"/>
      <c r="BO100" s="466"/>
      <c r="BP100" s="466"/>
      <c r="BQ100" s="467"/>
      <c r="BR100" s="467"/>
      <c r="BS100" s="467"/>
      <c r="BT100" s="468"/>
      <c r="BU100" s="468"/>
      <c r="BV100" s="468"/>
      <c r="BW100" s="468"/>
      <c r="BX100" s="468"/>
      <c r="BY100" s="468"/>
      <c r="BZ100" s="468"/>
      <c r="CA100" s="468"/>
      <c r="CB100" s="468"/>
      <c r="CC100" s="468"/>
      <c r="CD100" s="468"/>
      <c r="CE100" s="468"/>
      <c r="CF100" s="469"/>
      <c r="CG100" s="469"/>
      <c r="CH100" s="469"/>
      <c r="CI100" s="468"/>
      <c r="CJ100" s="468"/>
      <c r="CK100" s="468"/>
      <c r="CL100" s="469"/>
      <c r="CM100" s="469"/>
      <c r="CN100" s="469"/>
      <c r="CO100" s="468"/>
      <c r="CP100" s="468"/>
      <c r="CQ100" s="468"/>
      <c r="CR100" s="469"/>
      <c r="CS100" s="469"/>
      <c r="CT100" s="469"/>
      <c r="CU100" s="468"/>
      <c r="CV100" s="468"/>
      <c r="CW100" s="468"/>
      <c r="CX100" s="641"/>
      <c r="CY100" s="641"/>
      <c r="CZ100" s="641"/>
      <c r="DA100" s="641"/>
      <c r="DB100" s="641"/>
      <c r="DC100" s="641"/>
      <c r="DD100" s="641"/>
      <c r="DE100" s="641"/>
      <c r="DF100" s="365"/>
      <c r="DG100" s="365"/>
      <c r="DH100" s="365"/>
      <c r="DI100" s="365"/>
      <c r="DJ100" s="642"/>
      <c r="DK100" s="642"/>
      <c r="DL100" s="642"/>
      <c r="DM100" s="524"/>
      <c r="DN100" s="524"/>
      <c r="DO100" s="524"/>
      <c r="DP100" s="643"/>
      <c r="DQ100" s="643"/>
      <c r="DR100" s="643"/>
      <c r="DS100" s="643"/>
      <c r="DT100" s="643"/>
      <c r="DU100" s="643"/>
      <c r="DV100" s="643"/>
      <c r="DW100" s="643"/>
      <c r="DX100" s="643"/>
      <c r="DY100" s="643"/>
      <c r="DZ100" s="643"/>
      <c r="EA100" s="643"/>
      <c r="EB100" s="644"/>
      <c r="EC100" s="644"/>
      <c r="ED100" s="644"/>
      <c r="EE100" s="643"/>
      <c r="EF100" s="643"/>
      <c r="EG100" s="643"/>
      <c r="EH100" s="644"/>
      <c r="EI100" s="644"/>
      <c r="EJ100" s="644"/>
      <c r="EK100" s="643"/>
      <c r="EL100" s="643"/>
      <c r="EM100" s="643"/>
      <c r="EN100" s="644"/>
      <c r="EO100" s="644"/>
      <c r="EP100" s="644"/>
      <c r="EQ100" s="643"/>
      <c r="ER100" s="643"/>
      <c r="ES100" s="643"/>
      <c r="ET100" s="641"/>
      <c r="EU100" s="641"/>
      <c r="EV100" s="641"/>
      <c r="EW100" s="641"/>
      <c r="EX100" s="641"/>
      <c r="EY100" s="641"/>
      <c r="EZ100" s="641"/>
      <c r="FA100" s="641"/>
      <c r="FD100" s="623"/>
      <c r="FE100" s="623"/>
      <c r="FF100" s="623"/>
      <c r="FG100" s="623"/>
      <c r="FH100" s="624"/>
      <c r="FI100" s="624"/>
      <c r="FJ100" s="624"/>
      <c r="FK100" s="624"/>
      <c r="FL100" s="624"/>
      <c r="FM100" s="624"/>
      <c r="FN100" s="624"/>
      <c r="FO100" s="624"/>
      <c r="FP100" s="624"/>
      <c r="FQ100" s="624"/>
      <c r="FR100" s="624"/>
      <c r="FS100" s="624"/>
      <c r="FT100" s="624"/>
      <c r="FU100" s="639"/>
      <c r="FV100" s="639"/>
      <c r="FW100" s="639"/>
      <c r="FX100" s="639"/>
      <c r="FY100" s="626"/>
      <c r="FZ100" s="626"/>
      <c r="GA100" s="627"/>
      <c r="GB100" s="627"/>
      <c r="GC100" s="627"/>
      <c r="GD100" s="627"/>
      <c r="GE100" s="628"/>
      <c r="GF100" s="628"/>
      <c r="GG100" s="629"/>
      <c r="GH100" s="629"/>
      <c r="GI100" s="629"/>
      <c r="GJ100" s="629"/>
      <c r="GK100" s="629"/>
      <c r="GL100" s="624"/>
      <c r="GM100" s="624"/>
      <c r="GN100" s="624"/>
      <c r="GO100" s="624"/>
      <c r="GP100" s="624"/>
      <c r="GQ100" s="624"/>
      <c r="GR100" s="624"/>
      <c r="GS100" s="624"/>
      <c r="GT100" s="630"/>
      <c r="GU100" s="630"/>
      <c r="GV100" s="630"/>
      <c r="GW100" s="630"/>
    </row>
    <row r="101" customFormat="false" ht="8.25" hidden="false" customHeight="true" outlineLevel="0" collapsed="false">
      <c r="A101" s="432"/>
      <c r="B101" s="432"/>
      <c r="C101" s="432"/>
      <c r="D101" s="432"/>
      <c r="E101" s="432"/>
      <c r="F101" s="432"/>
      <c r="G101" s="432"/>
      <c r="H101" s="432"/>
      <c r="I101" s="432"/>
      <c r="J101" s="432"/>
      <c r="K101" s="459"/>
      <c r="L101" s="459"/>
      <c r="M101" s="459"/>
      <c r="N101" s="459"/>
      <c r="O101" s="459"/>
      <c r="P101" s="459"/>
      <c r="Q101" s="459"/>
      <c r="R101" s="459"/>
      <c r="S101" s="365"/>
      <c r="T101" s="365"/>
      <c r="U101" s="365"/>
      <c r="V101" s="365"/>
      <c r="W101" s="365"/>
      <c r="X101" s="521"/>
      <c r="Y101" s="521"/>
      <c r="Z101" s="521"/>
      <c r="AA101" s="524"/>
      <c r="AB101" s="524"/>
      <c r="AC101" s="524"/>
      <c r="AD101" s="468"/>
      <c r="AE101" s="468"/>
      <c r="AF101" s="468"/>
      <c r="AG101" s="468"/>
      <c r="AH101" s="468"/>
      <c r="AI101" s="468"/>
      <c r="AJ101" s="468"/>
      <c r="AK101" s="468"/>
      <c r="AL101" s="468"/>
      <c r="AM101" s="468"/>
      <c r="AN101" s="468"/>
      <c r="AO101" s="468"/>
      <c r="AP101" s="469"/>
      <c r="AQ101" s="469"/>
      <c r="AR101" s="469"/>
      <c r="AS101" s="468"/>
      <c r="AT101" s="468"/>
      <c r="AU101" s="468"/>
      <c r="AV101" s="469"/>
      <c r="AW101" s="469"/>
      <c r="AX101" s="469"/>
      <c r="AY101" s="468"/>
      <c r="AZ101" s="468"/>
      <c r="BA101" s="468"/>
      <c r="BB101" s="469"/>
      <c r="BC101" s="469"/>
      <c r="BD101" s="469"/>
      <c r="BE101" s="524"/>
      <c r="BF101" s="524"/>
      <c r="BG101" s="524"/>
      <c r="BH101" s="640"/>
      <c r="BI101" s="640"/>
      <c r="BJ101" s="640"/>
      <c r="BK101" s="640"/>
      <c r="BL101" s="640"/>
      <c r="BM101" s="640"/>
      <c r="BN101" s="466"/>
      <c r="BO101" s="466"/>
      <c r="BP101" s="466"/>
      <c r="BQ101" s="467"/>
      <c r="BR101" s="467"/>
      <c r="BS101" s="467"/>
      <c r="BT101" s="468"/>
      <c r="BU101" s="468"/>
      <c r="BV101" s="468"/>
      <c r="BW101" s="468"/>
      <c r="BX101" s="468"/>
      <c r="BY101" s="468"/>
      <c r="BZ101" s="468"/>
      <c r="CA101" s="468"/>
      <c r="CB101" s="468"/>
      <c r="CC101" s="468"/>
      <c r="CD101" s="468"/>
      <c r="CE101" s="468"/>
      <c r="CF101" s="469"/>
      <c r="CG101" s="469"/>
      <c r="CH101" s="469"/>
      <c r="CI101" s="468"/>
      <c r="CJ101" s="468"/>
      <c r="CK101" s="468"/>
      <c r="CL101" s="469"/>
      <c r="CM101" s="469"/>
      <c r="CN101" s="469"/>
      <c r="CO101" s="468"/>
      <c r="CP101" s="468"/>
      <c r="CQ101" s="468"/>
      <c r="CR101" s="469"/>
      <c r="CS101" s="469"/>
      <c r="CT101" s="469"/>
      <c r="CU101" s="468"/>
      <c r="CV101" s="468"/>
      <c r="CW101" s="468"/>
      <c r="CX101" s="641"/>
      <c r="CY101" s="641"/>
      <c r="CZ101" s="641"/>
      <c r="DA101" s="641"/>
      <c r="DB101" s="641"/>
      <c r="DC101" s="641"/>
      <c r="DD101" s="641"/>
      <c r="DE101" s="641"/>
      <c r="DF101" s="365"/>
      <c r="DG101" s="365"/>
      <c r="DH101" s="365"/>
      <c r="DI101" s="365"/>
      <c r="DJ101" s="642"/>
      <c r="DK101" s="642"/>
      <c r="DL101" s="642"/>
      <c r="DM101" s="524"/>
      <c r="DN101" s="524"/>
      <c r="DO101" s="524"/>
      <c r="DP101" s="643"/>
      <c r="DQ101" s="643"/>
      <c r="DR101" s="643"/>
      <c r="DS101" s="643"/>
      <c r="DT101" s="643"/>
      <c r="DU101" s="643"/>
      <c r="DV101" s="643"/>
      <c r="DW101" s="643"/>
      <c r="DX101" s="643"/>
      <c r="DY101" s="643"/>
      <c r="DZ101" s="643"/>
      <c r="EA101" s="643"/>
      <c r="EB101" s="644"/>
      <c r="EC101" s="644"/>
      <c r="ED101" s="644"/>
      <c r="EE101" s="643"/>
      <c r="EF101" s="643"/>
      <c r="EG101" s="643"/>
      <c r="EH101" s="644"/>
      <c r="EI101" s="644"/>
      <c r="EJ101" s="644"/>
      <c r="EK101" s="643"/>
      <c r="EL101" s="643"/>
      <c r="EM101" s="643"/>
      <c r="EN101" s="644"/>
      <c r="EO101" s="644"/>
      <c r="EP101" s="644"/>
      <c r="EQ101" s="643"/>
      <c r="ER101" s="643"/>
      <c r="ES101" s="643"/>
      <c r="ET101" s="641"/>
      <c r="EU101" s="641"/>
      <c r="EV101" s="641"/>
      <c r="EW101" s="641"/>
      <c r="EX101" s="641"/>
      <c r="EY101" s="641"/>
      <c r="EZ101" s="641"/>
      <c r="FA101" s="641"/>
      <c r="FD101" s="645" t="s">
        <v>153</v>
      </c>
      <c r="FE101" s="645"/>
      <c r="FF101" s="645"/>
      <c r="FG101" s="645"/>
      <c r="FH101" s="645"/>
      <c r="FI101" s="645"/>
      <c r="FJ101" s="645"/>
      <c r="FK101" s="645"/>
      <c r="FL101" s="645"/>
      <c r="FM101" s="645"/>
      <c r="FN101" s="645"/>
      <c r="FO101" s="645"/>
      <c r="FP101" s="645"/>
      <c r="FQ101" s="645"/>
      <c r="FR101" s="645"/>
      <c r="FS101" s="646" t="s">
        <v>154</v>
      </c>
      <c r="FT101" s="646"/>
      <c r="FU101" s="646"/>
      <c r="FV101" s="646"/>
      <c r="FW101" s="646"/>
      <c r="FX101" s="646"/>
      <c r="FY101" s="646"/>
      <c r="FZ101" s="646"/>
      <c r="GA101" s="646"/>
      <c r="GB101" s="646"/>
      <c r="GC101" s="646"/>
      <c r="GD101" s="646"/>
      <c r="GE101" s="646"/>
      <c r="GF101" s="646"/>
      <c r="GG101" s="646"/>
      <c r="GH101" s="647"/>
      <c r="GI101" s="648" t="s">
        <v>155</v>
      </c>
      <c r="GJ101" s="648"/>
      <c r="GK101" s="648"/>
      <c r="GL101" s="648"/>
      <c r="GM101" s="648"/>
      <c r="GN101" s="648"/>
      <c r="GO101" s="648"/>
      <c r="GP101" s="648"/>
      <c r="GQ101" s="648"/>
      <c r="GR101" s="648"/>
      <c r="GS101" s="648"/>
      <c r="GT101" s="648"/>
      <c r="GU101" s="648"/>
      <c r="GV101" s="648"/>
      <c r="GW101" s="648"/>
    </row>
    <row r="102" customFormat="false" ht="8.25" hidden="false" customHeight="true" outlineLevel="0" collapsed="false">
      <c r="A102" s="432"/>
      <c r="B102" s="432"/>
      <c r="C102" s="432"/>
      <c r="D102" s="432"/>
      <c r="E102" s="432"/>
      <c r="F102" s="432"/>
      <c r="G102" s="432"/>
      <c r="H102" s="432"/>
      <c r="I102" s="432"/>
      <c r="J102" s="432"/>
      <c r="K102" s="459" t="s">
        <v>120</v>
      </c>
      <c r="L102" s="459"/>
      <c r="M102" s="459"/>
      <c r="N102" s="459"/>
      <c r="O102" s="459" t="s">
        <v>119</v>
      </c>
      <c r="P102" s="459"/>
      <c r="Q102" s="459"/>
      <c r="R102" s="459"/>
      <c r="S102" s="365"/>
      <c r="T102" s="365"/>
      <c r="U102" s="365"/>
      <c r="V102" s="365"/>
      <c r="W102" s="365"/>
      <c r="X102" s="461"/>
      <c r="Y102" s="461"/>
      <c r="Z102" s="464" t="n">
        <v>2</v>
      </c>
      <c r="AA102" s="463"/>
      <c r="AB102" s="463"/>
      <c r="AC102" s="462" t="n">
        <v>5</v>
      </c>
      <c r="AD102" s="463"/>
      <c r="AE102" s="463"/>
      <c r="AF102" s="464" t="n">
        <v>2</v>
      </c>
      <c r="AG102" s="463"/>
      <c r="AH102" s="463"/>
      <c r="AI102" s="462" t="n">
        <v>5</v>
      </c>
      <c r="AJ102" s="463"/>
      <c r="AK102" s="463"/>
      <c r="AL102" s="464" t="n">
        <v>2</v>
      </c>
      <c r="AM102" s="463"/>
      <c r="AN102" s="463"/>
      <c r="AO102" s="462" t="n">
        <v>5</v>
      </c>
      <c r="AP102" s="463"/>
      <c r="AQ102" s="463"/>
      <c r="AR102" s="464" t="n">
        <v>2</v>
      </c>
      <c r="AS102" s="463"/>
      <c r="AT102" s="463"/>
      <c r="AU102" s="462" t="n">
        <v>5</v>
      </c>
      <c r="AV102" s="463"/>
      <c r="AW102" s="463"/>
      <c r="AX102" s="464" t="n">
        <v>2</v>
      </c>
      <c r="AY102" s="463"/>
      <c r="AZ102" s="463"/>
      <c r="BA102" s="462" t="n">
        <v>5</v>
      </c>
      <c r="BB102" s="463"/>
      <c r="BC102" s="463"/>
      <c r="BD102" s="462" t="n">
        <v>2</v>
      </c>
      <c r="BE102" s="463"/>
      <c r="BF102" s="463"/>
      <c r="BG102" s="462" t="n">
        <v>5</v>
      </c>
      <c r="BH102" s="649" t="s">
        <v>156</v>
      </c>
      <c r="BI102" s="649"/>
      <c r="BJ102" s="649"/>
      <c r="BK102" s="649"/>
      <c r="BL102" s="649"/>
      <c r="BM102" s="649"/>
      <c r="BN102" s="461"/>
      <c r="BO102" s="461"/>
      <c r="BP102" s="464" t="n">
        <v>2</v>
      </c>
      <c r="BQ102" s="463"/>
      <c r="BR102" s="463"/>
      <c r="BS102" s="462" t="n">
        <v>5</v>
      </c>
      <c r="BT102" s="463"/>
      <c r="BU102" s="463"/>
      <c r="BV102" s="464" t="n">
        <v>2</v>
      </c>
      <c r="BW102" s="463"/>
      <c r="BX102" s="463"/>
      <c r="BY102" s="462" t="n">
        <v>5</v>
      </c>
      <c r="BZ102" s="463"/>
      <c r="CA102" s="463"/>
      <c r="CB102" s="464" t="n">
        <v>2</v>
      </c>
      <c r="CC102" s="463"/>
      <c r="CD102" s="463"/>
      <c r="CE102" s="462" t="n">
        <v>5</v>
      </c>
      <c r="CF102" s="463"/>
      <c r="CG102" s="463"/>
      <c r="CH102" s="464" t="n">
        <v>2</v>
      </c>
      <c r="CI102" s="463"/>
      <c r="CJ102" s="463"/>
      <c r="CK102" s="462" t="n">
        <v>5</v>
      </c>
      <c r="CL102" s="463"/>
      <c r="CM102" s="463"/>
      <c r="CN102" s="464" t="n">
        <v>2</v>
      </c>
      <c r="CO102" s="463"/>
      <c r="CP102" s="463"/>
      <c r="CQ102" s="462" t="n">
        <v>5</v>
      </c>
      <c r="CR102" s="463"/>
      <c r="CS102" s="463"/>
      <c r="CT102" s="462" t="n">
        <v>2</v>
      </c>
      <c r="CU102" s="463"/>
      <c r="CV102" s="463"/>
      <c r="CW102" s="462" t="n">
        <v>5</v>
      </c>
      <c r="CX102" s="650" t="s">
        <v>71</v>
      </c>
      <c r="CY102" s="650"/>
      <c r="CZ102" s="650"/>
      <c r="DA102" s="650"/>
      <c r="DB102" s="650"/>
      <c r="DC102" s="650"/>
      <c r="DD102" s="650"/>
      <c r="DE102" s="650"/>
      <c r="DF102" s="365"/>
      <c r="DG102" s="365"/>
      <c r="DH102" s="365"/>
      <c r="DI102" s="365"/>
      <c r="DJ102" s="461"/>
      <c r="DK102" s="461"/>
      <c r="DL102" s="464" t="n">
        <v>2</v>
      </c>
      <c r="DM102" s="463"/>
      <c r="DN102" s="463"/>
      <c r="DO102" s="462" t="n">
        <v>5</v>
      </c>
      <c r="DP102" s="463"/>
      <c r="DQ102" s="463"/>
      <c r="DR102" s="464" t="n">
        <v>2</v>
      </c>
      <c r="DS102" s="463"/>
      <c r="DT102" s="463"/>
      <c r="DU102" s="462" t="n">
        <v>5</v>
      </c>
      <c r="DV102" s="463"/>
      <c r="DW102" s="463"/>
      <c r="DX102" s="464" t="n">
        <v>2</v>
      </c>
      <c r="DY102" s="463"/>
      <c r="DZ102" s="463"/>
      <c r="EA102" s="462" t="n">
        <v>5</v>
      </c>
      <c r="EB102" s="463"/>
      <c r="EC102" s="463"/>
      <c r="ED102" s="464" t="n">
        <v>2</v>
      </c>
      <c r="EE102" s="463"/>
      <c r="EF102" s="463"/>
      <c r="EG102" s="462" t="n">
        <v>5</v>
      </c>
      <c r="EH102" s="463"/>
      <c r="EI102" s="463"/>
      <c r="EJ102" s="464" t="n">
        <v>2</v>
      </c>
      <c r="EK102" s="463"/>
      <c r="EL102" s="463"/>
      <c r="EM102" s="462" t="n">
        <v>5</v>
      </c>
      <c r="EN102" s="463"/>
      <c r="EO102" s="463"/>
      <c r="EP102" s="462" t="n">
        <v>2</v>
      </c>
      <c r="EQ102" s="463"/>
      <c r="ER102" s="463"/>
      <c r="ES102" s="462" t="n">
        <v>5</v>
      </c>
      <c r="ET102" s="649" t="s">
        <v>156</v>
      </c>
      <c r="EU102" s="649"/>
      <c r="EV102" s="649"/>
      <c r="EW102" s="649"/>
      <c r="EX102" s="649"/>
      <c r="EY102" s="649"/>
      <c r="EZ102" s="649"/>
      <c r="FA102" s="649"/>
      <c r="FD102" s="645"/>
      <c r="FE102" s="645"/>
      <c r="FF102" s="645"/>
      <c r="FG102" s="645"/>
      <c r="FH102" s="645"/>
      <c r="FI102" s="645"/>
      <c r="FJ102" s="645"/>
      <c r="FK102" s="645"/>
      <c r="FL102" s="645"/>
      <c r="FM102" s="645"/>
      <c r="FN102" s="645"/>
      <c r="FO102" s="645"/>
      <c r="FP102" s="645"/>
      <c r="FQ102" s="645"/>
      <c r="FR102" s="645"/>
      <c r="FS102" s="646"/>
      <c r="FT102" s="646"/>
      <c r="FU102" s="646"/>
      <c r="FV102" s="646"/>
      <c r="FW102" s="646"/>
      <c r="FX102" s="646"/>
      <c r="FY102" s="646"/>
      <c r="FZ102" s="646"/>
      <c r="GA102" s="646"/>
      <c r="GB102" s="646"/>
      <c r="GC102" s="646"/>
      <c r="GD102" s="646"/>
      <c r="GE102" s="646"/>
      <c r="GF102" s="646"/>
      <c r="GG102" s="646"/>
      <c r="GH102" s="393"/>
      <c r="GI102" s="648"/>
      <c r="GJ102" s="648"/>
      <c r="GK102" s="648"/>
      <c r="GL102" s="648"/>
      <c r="GM102" s="648"/>
      <c r="GN102" s="648"/>
      <c r="GO102" s="648"/>
      <c r="GP102" s="648"/>
      <c r="GQ102" s="648"/>
      <c r="GR102" s="648"/>
      <c r="GS102" s="648"/>
      <c r="GT102" s="648"/>
      <c r="GU102" s="648"/>
      <c r="GV102" s="648"/>
      <c r="GW102" s="648"/>
    </row>
    <row r="103" customFormat="false" ht="8.25" hidden="false" customHeight="true" outlineLevel="0" collapsed="false">
      <c r="A103" s="432"/>
      <c r="B103" s="432"/>
      <c r="C103" s="432"/>
      <c r="D103" s="432"/>
      <c r="E103" s="432"/>
      <c r="F103" s="432"/>
      <c r="G103" s="432"/>
      <c r="H103" s="432"/>
      <c r="I103" s="432"/>
      <c r="J103" s="432"/>
      <c r="K103" s="459"/>
      <c r="L103" s="459"/>
      <c r="M103" s="459"/>
      <c r="N103" s="459"/>
      <c r="O103" s="459"/>
      <c r="P103" s="459"/>
      <c r="Q103" s="459"/>
      <c r="R103" s="459"/>
      <c r="S103" s="365"/>
      <c r="T103" s="365"/>
      <c r="U103" s="365"/>
      <c r="V103" s="365"/>
      <c r="W103" s="365"/>
      <c r="X103" s="651"/>
      <c r="Y103" s="651"/>
      <c r="Z103" s="651"/>
      <c r="AA103" s="524"/>
      <c r="AB103" s="524"/>
      <c r="AC103" s="524"/>
      <c r="AD103" s="652"/>
      <c r="AE103" s="652"/>
      <c r="AF103" s="652"/>
      <c r="AG103" s="524"/>
      <c r="AH103" s="524"/>
      <c r="AI103" s="524"/>
      <c r="AJ103" s="644"/>
      <c r="AK103" s="644"/>
      <c r="AL103" s="644"/>
      <c r="AM103" s="524"/>
      <c r="AN103" s="524"/>
      <c r="AO103" s="524"/>
      <c r="AP103" s="644"/>
      <c r="AQ103" s="644"/>
      <c r="AR103" s="644"/>
      <c r="AS103" s="524"/>
      <c r="AT103" s="524"/>
      <c r="AU103" s="524"/>
      <c r="AV103" s="644"/>
      <c r="AW103" s="644"/>
      <c r="AX103" s="644"/>
      <c r="AY103" s="524"/>
      <c r="AZ103" s="524"/>
      <c r="BA103" s="524"/>
      <c r="BB103" s="524"/>
      <c r="BC103" s="524"/>
      <c r="BD103" s="524"/>
      <c r="BE103" s="524"/>
      <c r="BF103" s="524"/>
      <c r="BG103" s="524"/>
      <c r="BH103" s="649"/>
      <c r="BI103" s="649"/>
      <c r="BJ103" s="649"/>
      <c r="BK103" s="649"/>
      <c r="BL103" s="649"/>
      <c r="BM103" s="649"/>
      <c r="BN103" s="491"/>
      <c r="BO103" s="491"/>
      <c r="BP103" s="491"/>
      <c r="BQ103" s="467"/>
      <c r="BR103" s="467"/>
      <c r="BS103" s="467"/>
      <c r="BT103" s="492"/>
      <c r="BU103" s="492"/>
      <c r="BV103" s="492"/>
      <c r="BW103" s="467"/>
      <c r="BX103" s="467"/>
      <c r="BY103" s="467"/>
      <c r="BZ103" s="469"/>
      <c r="CA103" s="469"/>
      <c r="CB103" s="469"/>
      <c r="CC103" s="467"/>
      <c r="CD103" s="467"/>
      <c r="CE103" s="467"/>
      <c r="CF103" s="469"/>
      <c r="CG103" s="469"/>
      <c r="CH103" s="469"/>
      <c r="CI103" s="467"/>
      <c r="CJ103" s="467"/>
      <c r="CK103" s="467"/>
      <c r="CL103" s="469"/>
      <c r="CM103" s="469"/>
      <c r="CN103" s="469"/>
      <c r="CO103" s="467"/>
      <c r="CP103" s="467"/>
      <c r="CQ103" s="467"/>
      <c r="CR103" s="467"/>
      <c r="CS103" s="467"/>
      <c r="CT103" s="467"/>
      <c r="CU103" s="524"/>
      <c r="CV103" s="524"/>
      <c r="CW103" s="524"/>
      <c r="CX103" s="650"/>
      <c r="CY103" s="650"/>
      <c r="CZ103" s="650"/>
      <c r="DA103" s="650"/>
      <c r="DB103" s="650"/>
      <c r="DC103" s="650"/>
      <c r="DD103" s="650"/>
      <c r="DE103" s="650"/>
      <c r="DF103" s="365"/>
      <c r="DG103" s="365"/>
      <c r="DH103" s="365"/>
      <c r="DI103" s="365"/>
      <c r="DJ103" s="491"/>
      <c r="DK103" s="491"/>
      <c r="DL103" s="491"/>
      <c r="DM103" s="467"/>
      <c r="DN103" s="467"/>
      <c r="DO103" s="467"/>
      <c r="DP103" s="492"/>
      <c r="DQ103" s="492"/>
      <c r="DR103" s="492"/>
      <c r="DS103" s="467"/>
      <c r="DT103" s="467"/>
      <c r="DU103" s="467"/>
      <c r="DV103" s="469"/>
      <c r="DW103" s="469"/>
      <c r="DX103" s="469"/>
      <c r="DY103" s="467"/>
      <c r="DZ103" s="467"/>
      <c r="EA103" s="467"/>
      <c r="EB103" s="469"/>
      <c r="EC103" s="469"/>
      <c r="ED103" s="469"/>
      <c r="EE103" s="467"/>
      <c r="EF103" s="467"/>
      <c r="EG103" s="467"/>
      <c r="EH103" s="469"/>
      <c r="EI103" s="469"/>
      <c r="EJ103" s="469"/>
      <c r="EK103" s="467"/>
      <c r="EL103" s="467"/>
      <c r="EM103" s="467"/>
      <c r="EN103" s="467"/>
      <c r="EO103" s="467"/>
      <c r="EP103" s="467"/>
      <c r="EQ103" s="467"/>
      <c r="ER103" s="467"/>
      <c r="ES103" s="467"/>
      <c r="ET103" s="649"/>
      <c r="EU103" s="649"/>
      <c r="EV103" s="649"/>
      <c r="EW103" s="649"/>
      <c r="EX103" s="649"/>
      <c r="EY103" s="649"/>
      <c r="EZ103" s="649"/>
      <c r="FA103" s="649"/>
      <c r="FD103" s="653"/>
      <c r="FE103" s="653"/>
      <c r="FF103" s="653"/>
      <c r="FG103" s="653"/>
      <c r="FH103" s="653"/>
      <c r="FI103" s="654" t="s">
        <v>157</v>
      </c>
      <c r="FJ103" s="654"/>
      <c r="FK103" s="655"/>
      <c r="FL103" s="655"/>
      <c r="FM103" s="655"/>
      <c r="FN103" s="655"/>
      <c r="FO103" s="656" t="s">
        <v>158</v>
      </c>
      <c r="FP103" s="656"/>
      <c r="FQ103" s="656"/>
      <c r="FR103" s="656"/>
      <c r="FS103" s="657"/>
      <c r="FT103" s="657"/>
      <c r="FU103" s="657"/>
      <c r="FV103" s="657"/>
      <c r="FW103" s="657"/>
      <c r="FX103" s="654" t="s">
        <v>157</v>
      </c>
      <c r="FY103" s="654"/>
      <c r="FZ103" s="655"/>
      <c r="GA103" s="655"/>
      <c r="GB103" s="655"/>
      <c r="GC103" s="655"/>
      <c r="GD103" s="656" t="s">
        <v>158</v>
      </c>
      <c r="GE103" s="656"/>
      <c r="GF103" s="656"/>
      <c r="GG103" s="656"/>
      <c r="GH103" s="391"/>
      <c r="GI103" s="657"/>
      <c r="GJ103" s="657"/>
      <c r="GK103" s="657"/>
      <c r="GL103" s="657"/>
      <c r="GM103" s="657"/>
      <c r="GN103" s="654" t="s">
        <v>157</v>
      </c>
      <c r="GO103" s="654"/>
      <c r="GP103" s="655"/>
      <c r="GQ103" s="655"/>
      <c r="GR103" s="655"/>
      <c r="GS103" s="655"/>
      <c r="GT103" s="658" t="s">
        <v>158</v>
      </c>
      <c r="GU103" s="658"/>
      <c r="GV103" s="658"/>
      <c r="GW103" s="658"/>
    </row>
    <row r="104" customFormat="false" ht="8.25" hidden="false" customHeight="true" outlineLevel="0" collapsed="false">
      <c r="A104" s="432"/>
      <c r="B104" s="432"/>
      <c r="C104" s="432"/>
      <c r="D104" s="432"/>
      <c r="E104" s="432"/>
      <c r="F104" s="432"/>
      <c r="G104" s="432"/>
      <c r="H104" s="432"/>
      <c r="I104" s="432"/>
      <c r="J104" s="432"/>
      <c r="K104" s="459"/>
      <c r="L104" s="459"/>
      <c r="M104" s="459"/>
      <c r="N104" s="459"/>
      <c r="O104" s="459"/>
      <c r="P104" s="459"/>
      <c r="Q104" s="459"/>
      <c r="R104" s="459"/>
      <c r="S104" s="365"/>
      <c r="T104" s="365"/>
      <c r="U104" s="365"/>
      <c r="V104" s="365"/>
      <c r="W104" s="365"/>
      <c r="X104" s="651"/>
      <c r="Y104" s="651"/>
      <c r="Z104" s="651"/>
      <c r="AA104" s="524"/>
      <c r="AB104" s="524"/>
      <c r="AC104" s="524"/>
      <c r="AD104" s="652"/>
      <c r="AE104" s="652"/>
      <c r="AF104" s="652"/>
      <c r="AG104" s="524"/>
      <c r="AH104" s="524"/>
      <c r="AI104" s="524"/>
      <c r="AJ104" s="644"/>
      <c r="AK104" s="644"/>
      <c r="AL104" s="644"/>
      <c r="AM104" s="524"/>
      <c r="AN104" s="524"/>
      <c r="AO104" s="524"/>
      <c r="AP104" s="644"/>
      <c r="AQ104" s="644"/>
      <c r="AR104" s="644"/>
      <c r="AS104" s="524"/>
      <c r="AT104" s="524"/>
      <c r="AU104" s="524"/>
      <c r="AV104" s="644"/>
      <c r="AW104" s="644"/>
      <c r="AX104" s="644"/>
      <c r="AY104" s="524"/>
      <c r="AZ104" s="524"/>
      <c r="BA104" s="524"/>
      <c r="BB104" s="524"/>
      <c r="BC104" s="524"/>
      <c r="BD104" s="524"/>
      <c r="BE104" s="524"/>
      <c r="BF104" s="524"/>
      <c r="BG104" s="524"/>
      <c r="BH104" s="649"/>
      <c r="BI104" s="649"/>
      <c r="BJ104" s="649"/>
      <c r="BK104" s="649"/>
      <c r="BL104" s="649"/>
      <c r="BM104" s="649"/>
      <c r="BN104" s="491"/>
      <c r="BO104" s="491"/>
      <c r="BP104" s="491"/>
      <c r="BQ104" s="467"/>
      <c r="BR104" s="467"/>
      <c r="BS104" s="467"/>
      <c r="BT104" s="492"/>
      <c r="BU104" s="492"/>
      <c r="BV104" s="492"/>
      <c r="BW104" s="467"/>
      <c r="BX104" s="467"/>
      <c r="BY104" s="467"/>
      <c r="BZ104" s="469"/>
      <c r="CA104" s="469"/>
      <c r="CB104" s="469"/>
      <c r="CC104" s="467"/>
      <c r="CD104" s="467"/>
      <c r="CE104" s="467"/>
      <c r="CF104" s="469"/>
      <c r="CG104" s="469"/>
      <c r="CH104" s="469"/>
      <c r="CI104" s="467"/>
      <c r="CJ104" s="467"/>
      <c r="CK104" s="467"/>
      <c r="CL104" s="469"/>
      <c r="CM104" s="469"/>
      <c r="CN104" s="469"/>
      <c r="CO104" s="467"/>
      <c r="CP104" s="467"/>
      <c r="CQ104" s="467"/>
      <c r="CR104" s="467"/>
      <c r="CS104" s="467"/>
      <c r="CT104" s="467"/>
      <c r="CU104" s="524"/>
      <c r="CV104" s="524"/>
      <c r="CW104" s="524"/>
      <c r="CX104" s="650"/>
      <c r="CY104" s="650"/>
      <c r="CZ104" s="650"/>
      <c r="DA104" s="650"/>
      <c r="DB104" s="650"/>
      <c r="DC104" s="650"/>
      <c r="DD104" s="650"/>
      <c r="DE104" s="650"/>
      <c r="DF104" s="365"/>
      <c r="DG104" s="365"/>
      <c r="DH104" s="365"/>
      <c r="DI104" s="365"/>
      <c r="DJ104" s="491"/>
      <c r="DK104" s="491"/>
      <c r="DL104" s="491"/>
      <c r="DM104" s="467"/>
      <c r="DN104" s="467"/>
      <c r="DO104" s="467"/>
      <c r="DP104" s="492"/>
      <c r="DQ104" s="492"/>
      <c r="DR104" s="492"/>
      <c r="DS104" s="467"/>
      <c r="DT104" s="467"/>
      <c r="DU104" s="467"/>
      <c r="DV104" s="469"/>
      <c r="DW104" s="469"/>
      <c r="DX104" s="469"/>
      <c r="DY104" s="467"/>
      <c r="DZ104" s="467"/>
      <c r="EA104" s="467"/>
      <c r="EB104" s="469"/>
      <c r="EC104" s="469"/>
      <c r="ED104" s="469"/>
      <c r="EE104" s="467"/>
      <c r="EF104" s="467"/>
      <c r="EG104" s="467"/>
      <c r="EH104" s="469"/>
      <c r="EI104" s="469"/>
      <c r="EJ104" s="469"/>
      <c r="EK104" s="467"/>
      <c r="EL104" s="467"/>
      <c r="EM104" s="467"/>
      <c r="EN104" s="467"/>
      <c r="EO104" s="467"/>
      <c r="EP104" s="467"/>
      <c r="EQ104" s="467"/>
      <c r="ER104" s="467"/>
      <c r="ES104" s="467"/>
      <c r="ET104" s="649"/>
      <c r="EU104" s="649"/>
      <c r="EV104" s="649"/>
      <c r="EW104" s="649"/>
      <c r="EX104" s="649"/>
      <c r="EY104" s="649"/>
      <c r="EZ104" s="649"/>
      <c r="FA104" s="649"/>
      <c r="FD104" s="653"/>
      <c r="FE104" s="653"/>
      <c r="FF104" s="653"/>
      <c r="FG104" s="653"/>
      <c r="FH104" s="653"/>
      <c r="FI104" s="654"/>
      <c r="FJ104" s="654"/>
      <c r="FK104" s="655"/>
      <c r="FL104" s="655"/>
      <c r="FM104" s="655"/>
      <c r="FN104" s="655"/>
      <c r="FO104" s="656"/>
      <c r="FP104" s="656"/>
      <c r="FQ104" s="656"/>
      <c r="FR104" s="656"/>
      <c r="FS104" s="657"/>
      <c r="FT104" s="657"/>
      <c r="FU104" s="657"/>
      <c r="FV104" s="657"/>
      <c r="FW104" s="657"/>
      <c r="FX104" s="654"/>
      <c r="FY104" s="654"/>
      <c r="FZ104" s="655"/>
      <c r="GA104" s="655"/>
      <c r="GB104" s="655"/>
      <c r="GC104" s="655"/>
      <c r="GD104" s="656"/>
      <c r="GE104" s="656"/>
      <c r="GF104" s="656"/>
      <c r="GG104" s="656"/>
      <c r="GH104" s="654"/>
      <c r="GI104" s="657"/>
      <c r="GJ104" s="657"/>
      <c r="GK104" s="657"/>
      <c r="GL104" s="657"/>
      <c r="GM104" s="657"/>
      <c r="GN104" s="654"/>
      <c r="GO104" s="654"/>
      <c r="GP104" s="655"/>
      <c r="GQ104" s="655"/>
      <c r="GR104" s="655"/>
      <c r="GS104" s="655"/>
      <c r="GT104" s="658"/>
      <c r="GU104" s="658"/>
      <c r="GV104" s="658"/>
      <c r="GW104" s="658"/>
    </row>
    <row r="105" customFormat="false" ht="8.25" hidden="false" customHeight="true" outlineLevel="0" collapsed="false">
      <c r="A105" s="432"/>
      <c r="B105" s="432"/>
      <c r="C105" s="432"/>
      <c r="D105" s="432"/>
      <c r="E105" s="432"/>
      <c r="F105" s="432"/>
      <c r="G105" s="432"/>
      <c r="H105" s="432"/>
      <c r="I105" s="432"/>
      <c r="J105" s="432"/>
      <c r="K105" s="459" t="s">
        <v>123</v>
      </c>
      <c r="L105" s="459"/>
      <c r="M105" s="459"/>
      <c r="N105" s="459"/>
      <c r="O105" s="459" t="s">
        <v>121</v>
      </c>
      <c r="P105" s="459"/>
      <c r="Q105" s="459"/>
      <c r="R105" s="459"/>
      <c r="S105" s="365"/>
      <c r="T105" s="365"/>
      <c r="U105" s="365"/>
      <c r="V105" s="365"/>
      <c r="W105" s="365"/>
      <c r="X105" s="461"/>
      <c r="Y105" s="461"/>
      <c r="Z105" s="464" t="n">
        <v>3</v>
      </c>
      <c r="AA105" s="463"/>
      <c r="AB105" s="463"/>
      <c r="AC105" s="462" t="n">
        <v>6</v>
      </c>
      <c r="AD105" s="463"/>
      <c r="AE105" s="463"/>
      <c r="AF105" s="462" t="n">
        <v>3</v>
      </c>
      <c r="AG105" s="463"/>
      <c r="AH105" s="463"/>
      <c r="AI105" s="462" t="n">
        <v>6</v>
      </c>
      <c r="AJ105" s="463"/>
      <c r="AK105" s="463"/>
      <c r="AL105" s="462" t="n">
        <v>3</v>
      </c>
      <c r="AM105" s="463"/>
      <c r="AN105" s="463"/>
      <c r="AO105" s="462" t="n">
        <v>6</v>
      </c>
      <c r="AP105" s="463"/>
      <c r="AQ105" s="463"/>
      <c r="AR105" s="462" t="n">
        <v>3</v>
      </c>
      <c r="AS105" s="463"/>
      <c r="AT105" s="463"/>
      <c r="AU105" s="462" t="n">
        <v>6</v>
      </c>
      <c r="AV105" s="463"/>
      <c r="AW105" s="463"/>
      <c r="AX105" s="462" t="n">
        <v>3</v>
      </c>
      <c r="AY105" s="463"/>
      <c r="AZ105" s="463"/>
      <c r="BA105" s="462" t="n">
        <v>6</v>
      </c>
      <c r="BB105" s="463"/>
      <c r="BC105" s="463"/>
      <c r="BD105" s="462" t="n">
        <v>3</v>
      </c>
      <c r="BE105" s="463"/>
      <c r="BF105" s="463"/>
      <c r="BG105" s="462" t="n">
        <v>6</v>
      </c>
      <c r="BH105" s="659" t="s">
        <v>71</v>
      </c>
      <c r="BI105" s="659"/>
      <c r="BJ105" s="659"/>
      <c r="BK105" s="659"/>
      <c r="BL105" s="659"/>
      <c r="BM105" s="659"/>
      <c r="BN105" s="461"/>
      <c r="BO105" s="461"/>
      <c r="BP105" s="464" t="n">
        <v>3</v>
      </c>
      <c r="BQ105" s="463"/>
      <c r="BR105" s="463"/>
      <c r="BS105" s="462" t="n">
        <v>6</v>
      </c>
      <c r="BT105" s="463"/>
      <c r="BU105" s="463"/>
      <c r="BV105" s="462" t="n">
        <v>3</v>
      </c>
      <c r="BW105" s="463"/>
      <c r="BX105" s="463"/>
      <c r="BY105" s="462" t="n">
        <v>6</v>
      </c>
      <c r="BZ105" s="463"/>
      <c r="CA105" s="463"/>
      <c r="CB105" s="462" t="n">
        <v>3</v>
      </c>
      <c r="CC105" s="463"/>
      <c r="CD105" s="463"/>
      <c r="CE105" s="462" t="n">
        <v>6</v>
      </c>
      <c r="CF105" s="463"/>
      <c r="CG105" s="463"/>
      <c r="CH105" s="462" t="n">
        <v>3</v>
      </c>
      <c r="CI105" s="463"/>
      <c r="CJ105" s="463"/>
      <c r="CK105" s="462" t="n">
        <v>6</v>
      </c>
      <c r="CL105" s="463"/>
      <c r="CM105" s="463"/>
      <c r="CN105" s="462" t="n">
        <v>3</v>
      </c>
      <c r="CO105" s="463"/>
      <c r="CP105" s="463"/>
      <c r="CQ105" s="462" t="n">
        <v>6</v>
      </c>
      <c r="CR105" s="463"/>
      <c r="CS105" s="463"/>
      <c r="CT105" s="462" t="n">
        <v>3</v>
      </c>
      <c r="CU105" s="463"/>
      <c r="CV105" s="463"/>
      <c r="CW105" s="462" t="n">
        <v>6</v>
      </c>
      <c r="CX105" s="659" t="s">
        <v>71</v>
      </c>
      <c r="CY105" s="659"/>
      <c r="CZ105" s="659"/>
      <c r="DA105" s="659"/>
      <c r="DB105" s="659"/>
      <c r="DC105" s="659"/>
      <c r="DD105" s="659"/>
      <c r="DE105" s="659"/>
      <c r="DF105" s="365"/>
      <c r="DG105" s="365"/>
      <c r="DH105" s="365"/>
      <c r="DI105" s="365"/>
      <c r="DJ105" s="461"/>
      <c r="DK105" s="461"/>
      <c r="DL105" s="464" t="n">
        <v>3</v>
      </c>
      <c r="DM105" s="463"/>
      <c r="DN105" s="463"/>
      <c r="DO105" s="462" t="n">
        <v>6</v>
      </c>
      <c r="DP105" s="463"/>
      <c r="DQ105" s="463"/>
      <c r="DR105" s="462" t="n">
        <v>3</v>
      </c>
      <c r="DS105" s="463"/>
      <c r="DT105" s="463"/>
      <c r="DU105" s="462" t="n">
        <v>6</v>
      </c>
      <c r="DV105" s="463"/>
      <c r="DW105" s="463"/>
      <c r="DX105" s="462" t="n">
        <v>3</v>
      </c>
      <c r="DY105" s="463"/>
      <c r="DZ105" s="463"/>
      <c r="EA105" s="462" t="n">
        <v>6</v>
      </c>
      <c r="EB105" s="463"/>
      <c r="EC105" s="463"/>
      <c r="ED105" s="462" t="n">
        <v>3</v>
      </c>
      <c r="EE105" s="463"/>
      <c r="EF105" s="463"/>
      <c r="EG105" s="462" t="n">
        <v>6</v>
      </c>
      <c r="EH105" s="463"/>
      <c r="EI105" s="463"/>
      <c r="EJ105" s="462" t="n">
        <v>3</v>
      </c>
      <c r="EK105" s="463"/>
      <c r="EL105" s="463"/>
      <c r="EM105" s="462" t="n">
        <v>6</v>
      </c>
      <c r="EN105" s="463"/>
      <c r="EO105" s="463"/>
      <c r="EP105" s="462" t="n">
        <v>3</v>
      </c>
      <c r="EQ105" s="463"/>
      <c r="ER105" s="463"/>
      <c r="ES105" s="462" t="n">
        <v>6</v>
      </c>
      <c r="ET105" s="660" t="s">
        <v>71</v>
      </c>
      <c r="EU105" s="660"/>
      <c r="EV105" s="660"/>
      <c r="EW105" s="660"/>
      <c r="EX105" s="660"/>
      <c r="EY105" s="660"/>
      <c r="EZ105" s="660"/>
      <c r="FA105" s="660"/>
      <c r="FD105" s="661" t="s">
        <v>159</v>
      </c>
      <c r="FE105" s="661"/>
      <c r="FF105" s="661"/>
      <c r="FG105" s="661"/>
      <c r="FH105" s="661"/>
      <c r="FI105" s="661"/>
      <c r="FJ105" s="661"/>
      <c r="FK105" s="661"/>
      <c r="FL105" s="661"/>
      <c r="FM105" s="661"/>
      <c r="FN105" s="661"/>
      <c r="FO105" s="661"/>
      <c r="FP105" s="661"/>
      <c r="FQ105" s="661"/>
      <c r="FR105" s="661"/>
      <c r="FS105" s="493"/>
      <c r="FT105" s="412"/>
      <c r="FU105" s="412"/>
      <c r="FV105" s="662"/>
      <c r="FW105" s="662"/>
      <c r="FX105" s="662"/>
      <c r="FY105" s="662"/>
      <c r="FZ105" s="662"/>
      <c r="GA105" s="662"/>
      <c r="GB105" s="662"/>
      <c r="GC105" s="662"/>
      <c r="GD105" s="662"/>
      <c r="GE105" s="662"/>
      <c r="GF105" s="662"/>
      <c r="GG105" s="662"/>
      <c r="GH105" s="412"/>
      <c r="GI105" s="413"/>
      <c r="GJ105" s="413"/>
      <c r="GK105" s="413"/>
      <c r="GL105" s="413"/>
      <c r="GM105" s="663"/>
      <c r="GN105" s="664" t="n">
        <v>2</v>
      </c>
      <c r="GO105" s="664"/>
      <c r="GP105" s="664"/>
      <c r="GQ105" s="665" t="s">
        <v>71</v>
      </c>
      <c r="GR105" s="665"/>
      <c r="GS105" s="666"/>
      <c r="GT105" s="666"/>
      <c r="GU105" s="666"/>
      <c r="GV105" s="412"/>
      <c r="GW105" s="414"/>
    </row>
    <row r="106" customFormat="false" ht="8.25" hidden="false" customHeight="true" outlineLevel="0" collapsed="false">
      <c r="A106" s="432"/>
      <c r="B106" s="432"/>
      <c r="C106" s="432"/>
      <c r="D106" s="432"/>
      <c r="E106" s="432"/>
      <c r="F106" s="432"/>
      <c r="G106" s="432"/>
      <c r="H106" s="432"/>
      <c r="I106" s="432"/>
      <c r="J106" s="432"/>
      <c r="K106" s="459"/>
      <c r="L106" s="459"/>
      <c r="M106" s="459"/>
      <c r="N106" s="459"/>
      <c r="O106" s="459"/>
      <c r="P106" s="459"/>
      <c r="Q106" s="459"/>
      <c r="R106" s="459"/>
      <c r="S106" s="365"/>
      <c r="T106" s="365"/>
      <c r="U106" s="365"/>
      <c r="V106" s="365"/>
      <c r="W106" s="365"/>
      <c r="X106" s="561"/>
      <c r="Y106" s="561"/>
      <c r="Z106" s="561"/>
      <c r="AA106" s="667"/>
      <c r="AB106" s="667"/>
      <c r="AC106" s="667"/>
      <c r="AD106" s="667"/>
      <c r="AE106" s="667"/>
      <c r="AF106" s="667"/>
      <c r="AG106" s="667"/>
      <c r="AH106" s="667"/>
      <c r="AI106" s="667"/>
      <c r="AJ106" s="667"/>
      <c r="AK106" s="667"/>
      <c r="AL106" s="667"/>
      <c r="AM106" s="667"/>
      <c r="AN106" s="667"/>
      <c r="AO106" s="667"/>
      <c r="AP106" s="667"/>
      <c r="AQ106" s="667"/>
      <c r="AR106" s="667"/>
      <c r="AS106" s="667"/>
      <c r="AT106" s="667"/>
      <c r="AU106" s="667"/>
      <c r="AV106" s="667"/>
      <c r="AW106" s="667"/>
      <c r="AX106" s="667"/>
      <c r="AY106" s="667"/>
      <c r="AZ106" s="667"/>
      <c r="BA106" s="667"/>
      <c r="BB106" s="667"/>
      <c r="BC106" s="667"/>
      <c r="BD106" s="667"/>
      <c r="BE106" s="668"/>
      <c r="BF106" s="668"/>
      <c r="BG106" s="668"/>
      <c r="BH106" s="659"/>
      <c r="BI106" s="659"/>
      <c r="BJ106" s="659"/>
      <c r="BK106" s="659"/>
      <c r="BL106" s="659"/>
      <c r="BM106" s="659"/>
      <c r="BN106" s="561"/>
      <c r="BO106" s="561"/>
      <c r="BP106" s="561"/>
      <c r="BQ106" s="667"/>
      <c r="BR106" s="667"/>
      <c r="BS106" s="667"/>
      <c r="BT106" s="667"/>
      <c r="BU106" s="667"/>
      <c r="BV106" s="667"/>
      <c r="BW106" s="667"/>
      <c r="BX106" s="667"/>
      <c r="BY106" s="667"/>
      <c r="BZ106" s="667"/>
      <c r="CA106" s="667"/>
      <c r="CB106" s="667"/>
      <c r="CC106" s="667"/>
      <c r="CD106" s="667"/>
      <c r="CE106" s="667"/>
      <c r="CF106" s="667"/>
      <c r="CG106" s="667"/>
      <c r="CH106" s="667"/>
      <c r="CI106" s="667"/>
      <c r="CJ106" s="667"/>
      <c r="CK106" s="667"/>
      <c r="CL106" s="667"/>
      <c r="CM106" s="667"/>
      <c r="CN106" s="667"/>
      <c r="CO106" s="667"/>
      <c r="CP106" s="667"/>
      <c r="CQ106" s="667"/>
      <c r="CR106" s="667"/>
      <c r="CS106" s="667"/>
      <c r="CT106" s="667"/>
      <c r="CU106" s="668"/>
      <c r="CV106" s="668"/>
      <c r="CW106" s="668"/>
      <c r="CX106" s="659"/>
      <c r="CY106" s="659"/>
      <c r="CZ106" s="659"/>
      <c r="DA106" s="659"/>
      <c r="DB106" s="659"/>
      <c r="DC106" s="659"/>
      <c r="DD106" s="659"/>
      <c r="DE106" s="659"/>
      <c r="DF106" s="365"/>
      <c r="DG106" s="365"/>
      <c r="DH106" s="365"/>
      <c r="DI106" s="365"/>
      <c r="DJ106" s="561"/>
      <c r="DK106" s="561"/>
      <c r="DL106" s="561"/>
      <c r="DM106" s="667"/>
      <c r="DN106" s="667"/>
      <c r="DO106" s="667"/>
      <c r="DP106" s="667"/>
      <c r="DQ106" s="667"/>
      <c r="DR106" s="667"/>
      <c r="DS106" s="667"/>
      <c r="DT106" s="667"/>
      <c r="DU106" s="667"/>
      <c r="DV106" s="667"/>
      <c r="DW106" s="667"/>
      <c r="DX106" s="667"/>
      <c r="DY106" s="667"/>
      <c r="DZ106" s="667"/>
      <c r="EA106" s="667"/>
      <c r="EB106" s="667"/>
      <c r="EC106" s="667"/>
      <c r="ED106" s="667"/>
      <c r="EE106" s="667"/>
      <c r="EF106" s="667"/>
      <c r="EG106" s="667"/>
      <c r="EH106" s="667"/>
      <c r="EI106" s="667"/>
      <c r="EJ106" s="667"/>
      <c r="EK106" s="667"/>
      <c r="EL106" s="667"/>
      <c r="EM106" s="667"/>
      <c r="EN106" s="667"/>
      <c r="EO106" s="667"/>
      <c r="EP106" s="667"/>
      <c r="EQ106" s="668"/>
      <c r="ER106" s="668"/>
      <c r="ES106" s="668"/>
      <c r="ET106" s="660"/>
      <c r="EU106" s="660"/>
      <c r="EV106" s="660"/>
      <c r="EW106" s="660"/>
      <c r="EX106" s="660"/>
      <c r="EY106" s="660"/>
      <c r="EZ106" s="660"/>
      <c r="FA106" s="660"/>
      <c r="FD106" s="661"/>
      <c r="FE106" s="661"/>
      <c r="FF106" s="661"/>
      <c r="FG106" s="661"/>
      <c r="FH106" s="661"/>
      <c r="FI106" s="661"/>
      <c r="FJ106" s="661"/>
      <c r="FK106" s="661"/>
      <c r="FL106" s="661"/>
      <c r="FM106" s="661"/>
      <c r="FN106" s="661"/>
      <c r="FO106" s="661"/>
      <c r="FP106" s="661"/>
      <c r="FQ106" s="661"/>
      <c r="FR106" s="661"/>
      <c r="FS106" s="420"/>
      <c r="FT106" s="381"/>
      <c r="FU106" s="381"/>
      <c r="FV106" s="662"/>
      <c r="FW106" s="662"/>
      <c r="FX106" s="662"/>
      <c r="FY106" s="662"/>
      <c r="FZ106" s="662"/>
      <c r="GA106" s="662"/>
      <c r="GB106" s="662"/>
      <c r="GC106" s="662"/>
      <c r="GD106" s="662"/>
      <c r="GE106" s="662"/>
      <c r="GF106" s="662"/>
      <c r="GG106" s="662"/>
      <c r="GH106" s="381"/>
      <c r="GI106" s="90"/>
      <c r="GJ106" s="90"/>
      <c r="GK106" s="90"/>
      <c r="GL106" s="90"/>
      <c r="GM106" s="669"/>
      <c r="GN106" s="664"/>
      <c r="GO106" s="664"/>
      <c r="GP106" s="664"/>
      <c r="GQ106" s="665"/>
      <c r="GR106" s="665"/>
      <c r="GS106" s="666"/>
      <c r="GT106" s="666"/>
      <c r="GU106" s="666"/>
      <c r="GV106" s="381"/>
      <c r="GW106" s="394"/>
    </row>
    <row r="107" customFormat="false" ht="8.25" hidden="false" customHeight="true" outlineLevel="0" collapsed="false">
      <c r="A107" s="432"/>
      <c r="B107" s="432"/>
      <c r="C107" s="432"/>
      <c r="D107" s="432"/>
      <c r="E107" s="432"/>
      <c r="F107" s="432"/>
      <c r="G107" s="432"/>
      <c r="H107" s="432"/>
      <c r="I107" s="432"/>
      <c r="J107" s="432"/>
      <c r="K107" s="459"/>
      <c r="L107" s="459"/>
      <c r="M107" s="459"/>
      <c r="N107" s="459"/>
      <c r="O107" s="459"/>
      <c r="P107" s="459"/>
      <c r="Q107" s="459"/>
      <c r="R107" s="459"/>
      <c r="S107" s="365"/>
      <c r="T107" s="365"/>
      <c r="U107" s="365"/>
      <c r="V107" s="365"/>
      <c r="W107" s="365"/>
      <c r="X107" s="561"/>
      <c r="Y107" s="561"/>
      <c r="Z107" s="561"/>
      <c r="AA107" s="667"/>
      <c r="AB107" s="667"/>
      <c r="AC107" s="667"/>
      <c r="AD107" s="667"/>
      <c r="AE107" s="667"/>
      <c r="AF107" s="667"/>
      <c r="AG107" s="667"/>
      <c r="AH107" s="667"/>
      <c r="AI107" s="667"/>
      <c r="AJ107" s="667"/>
      <c r="AK107" s="667"/>
      <c r="AL107" s="667"/>
      <c r="AM107" s="667"/>
      <c r="AN107" s="667"/>
      <c r="AO107" s="667"/>
      <c r="AP107" s="667"/>
      <c r="AQ107" s="667"/>
      <c r="AR107" s="667"/>
      <c r="AS107" s="667"/>
      <c r="AT107" s="667"/>
      <c r="AU107" s="667"/>
      <c r="AV107" s="667"/>
      <c r="AW107" s="667"/>
      <c r="AX107" s="667"/>
      <c r="AY107" s="667"/>
      <c r="AZ107" s="667"/>
      <c r="BA107" s="667"/>
      <c r="BB107" s="667"/>
      <c r="BC107" s="667"/>
      <c r="BD107" s="667"/>
      <c r="BE107" s="668"/>
      <c r="BF107" s="668"/>
      <c r="BG107" s="668"/>
      <c r="BH107" s="659"/>
      <c r="BI107" s="659"/>
      <c r="BJ107" s="659"/>
      <c r="BK107" s="659"/>
      <c r="BL107" s="659"/>
      <c r="BM107" s="659"/>
      <c r="BN107" s="561"/>
      <c r="BO107" s="561"/>
      <c r="BP107" s="561"/>
      <c r="BQ107" s="667"/>
      <c r="BR107" s="667"/>
      <c r="BS107" s="667"/>
      <c r="BT107" s="667"/>
      <c r="BU107" s="667"/>
      <c r="BV107" s="667"/>
      <c r="BW107" s="667"/>
      <c r="BX107" s="667"/>
      <c r="BY107" s="667"/>
      <c r="BZ107" s="667"/>
      <c r="CA107" s="667"/>
      <c r="CB107" s="667"/>
      <c r="CC107" s="667"/>
      <c r="CD107" s="667"/>
      <c r="CE107" s="667"/>
      <c r="CF107" s="667"/>
      <c r="CG107" s="667"/>
      <c r="CH107" s="667"/>
      <c r="CI107" s="667"/>
      <c r="CJ107" s="667"/>
      <c r="CK107" s="667"/>
      <c r="CL107" s="667"/>
      <c r="CM107" s="667"/>
      <c r="CN107" s="667"/>
      <c r="CO107" s="667"/>
      <c r="CP107" s="667"/>
      <c r="CQ107" s="667"/>
      <c r="CR107" s="667"/>
      <c r="CS107" s="667"/>
      <c r="CT107" s="667"/>
      <c r="CU107" s="668"/>
      <c r="CV107" s="668"/>
      <c r="CW107" s="668"/>
      <c r="CX107" s="659"/>
      <c r="CY107" s="659"/>
      <c r="CZ107" s="659"/>
      <c r="DA107" s="659"/>
      <c r="DB107" s="659"/>
      <c r="DC107" s="659"/>
      <c r="DD107" s="659"/>
      <c r="DE107" s="659"/>
      <c r="DF107" s="365"/>
      <c r="DG107" s="365"/>
      <c r="DH107" s="365"/>
      <c r="DI107" s="365"/>
      <c r="DJ107" s="561"/>
      <c r="DK107" s="561"/>
      <c r="DL107" s="561"/>
      <c r="DM107" s="667"/>
      <c r="DN107" s="667"/>
      <c r="DO107" s="667"/>
      <c r="DP107" s="667"/>
      <c r="DQ107" s="667"/>
      <c r="DR107" s="667"/>
      <c r="DS107" s="667"/>
      <c r="DT107" s="667"/>
      <c r="DU107" s="667"/>
      <c r="DV107" s="667"/>
      <c r="DW107" s="667"/>
      <c r="DX107" s="667"/>
      <c r="DY107" s="667"/>
      <c r="DZ107" s="667"/>
      <c r="EA107" s="667"/>
      <c r="EB107" s="667"/>
      <c r="EC107" s="667"/>
      <c r="ED107" s="667"/>
      <c r="EE107" s="667"/>
      <c r="EF107" s="667"/>
      <c r="EG107" s="667"/>
      <c r="EH107" s="667"/>
      <c r="EI107" s="667"/>
      <c r="EJ107" s="667"/>
      <c r="EK107" s="667"/>
      <c r="EL107" s="667"/>
      <c r="EM107" s="667"/>
      <c r="EN107" s="667"/>
      <c r="EO107" s="667"/>
      <c r="EP107" s="667"/>
      <c r="EQ107" s="668"/>
      <c r="ER107" s="668"/>
      <c r="ES107" s="668"/>
      <c r="ET107" s="660"/>
      <c r="EU107" s="660"/>
      <c r="EV107" s="660"/>
      <c r="EW107" s="660"/>
      <c r="EX107" s="660"/>
      <c r="EY107" s="660"/>
      <c r="EZ107" s="660"/>
      <c r="FA107" s="660"/>
      <c r="FB107" s="670"/>
      <c r="FD107" s="661"/>
      <c r="FE107" s="661"/>
      <c r="FF107" s="661"/>
      <c r="FG107" s="661"/>
      <c r="FH107" s="661"/>
      <c r="FI107" s="661"/>
      <c r="FJ107" s="661"/>
      <c r="FK107" s="661"/>
      <c r="FL107" s="661"/>
      <c r="FM107" s="661"/>
      <c r="FN107" s="661"/>
      <c r="FO107" s="661"/>
      <c r="FP107" s="661"/>
      <c r="FQ107" s="661"/>
      <c r="FR107" s="661"/>
      <c r="FS107" s="497"/>
      <c r="FT107" s="390"/>
      <c r="FU107" s="390"/>
      <c r="FV107" s="662"/>
      <c r="FW107" s="662"/>
      <c r="FX107" s="662"/>
      <c r="FY107" s="662"/>
      <c r="FZ107" s="662"/>
      <c r="GA107" s="662"/>
      <c r="GB107" s="662"/>
      <c r="GC107" s="662"/>
      <c r="GD107" s="662"/>
      <c r="GE107" s="662"/>
      <c r="GF107" s="662"/>
      <c r="GG107" s="662"/>
      <c r="GH107" s="390"/>
      <c r="GI107" s="439"/>
      <c r="GJ107" s="439"/>
      <c r="GK107" s="439"/>
      <c r="GL107" s="439"/>
      <c r="GM107" s="671"/>
      <c r="GN107" s="664"/>
      <c r="GO107" s="664"/>
      <c r="GP107" s="664"/>
      <c r="GQ107" s="665"/>
      <c r="GR107" s="665"/>
      <c r="GS107" s="666"/>
      <c r="GT107" s="666"/>
      <c r="GU107" s="666"/>
      <c r="GV107" s="390"/>
      <c r="GW107" s="440"/>
    </row>
    <row r="108" customFormat="false" ht="7.5" hidden="false" customHeight="true" outlineLevel="0" collapsed="false">
      <c r="Q108" s="90"/>
      <c r="R108" s="90"/>
      <c r="S108" s="90"/>
      <c r="T108" s="90"/>
      <c r="U108" s="672"/>
      <c r="V108" s="672"/>
      <c r="W108" s="672"/>
      <c r="X108" s="672"/>
      <c r="Y108" s="672"/>
      <c r="Z108" s="541"/>
      <c r="AA108" s="541"/>
      <c r="AB108" s="541"/>
      <c r="AC108" s="541"/>
      <c r="AD108" s="541"/>
      <c r="AE108" s="541"/>
      <c r="AF108" s="541"/>
      <c r="AG108" s="541"/>
      <c r="AH108" s="541"/>
      <c r="AI108" s="541"/>
      <c r="AJ108" s="541"/>
      <c r="AK108" s="541"/>
      <c r="AL108" s="541"/>
      <c r="AM108" s="541"/>
      <c r="AN108" s="541"/>
      <c r="AO108" s="541"/>
      <c r="AP108" s="541"/>
      <c r="AQ108" s="541"/>
      <c r="AR108" s="541"/>
      <c r="AS108" s="541"/>
      <c r="AT108" s="541"/>
      <c r="AU108" s="541"/>
      <c r="AV108" s="541"/>
      <c r="AW108" s="541"/>
      <c r="AX108" s="541"/>
      <c r="AY108" s="541"/>
      <c r="AZ108" s="541"/>
      <c r="BA108" s="541"/>
      <c r="BB108" s="541"/>
      <c r="BC108" s="541"/>
      <c r="BD108" s="541"/>
      <c r="BE108" s="541"/>
      <c r="BF108" s="541"/>
      <c r="BG108" s="541"/>
      <c r="BH108" s="541"/>
      <c r="BI108" s="541"/>
      <c r="BJ108" s="541"/>
      <c r="BK108" s="381"/>
      <c r="BL108" s="381"/>
      <c r="BM108" s="381"/>
      <c r="BN108" s="381"/>
      <c r="BO108" s="381"/>
      <c r="BP108" s="381"/>
      <c r="BQ108" s="541"/>
      <c r="BR108" s="541"/>
      <c r="BS108" s="541"/>
      <c r="BT108" s="541"/>
      <c r="BU108" s="541"/>
      <c r="BV108" s="541"/>
      <c r="BW108" s="541"/>
      <c r="BX108" s="541"/>
      <c r="BY108" s="541"/>
      <c r="BZ108" s="541"/>
      <c r="CA108" s="541"/>
      <c r="CB108" s="541"/>
      <c r="CC108" s="541"/>
      <c r="CD108" s="541"/>
      <c r="CE108" s="541"/>
      <c r="CF108" s="541"/>
      <c r="CG108" s="541"/>
      <c r="CH108" s="541"/>
      <c r="CI108" s="541"/>
      <c r="CJ108" s="541"/>
      <c r="CK108" s="541"/>
      <c r="CL108" s="541"/>
      <c r="CM108" s="541"/>
      <c r="CN108" s="541"/>
      <c r="CO108" s="541"/>
      <c r="CP108" s="541"/>
      <c r="CQ108" s="541"/>
      <c r="CR108" s="541"/>
      <c r="CS108" s="541"/>
      <c r="CT108" s="541"/>
      <c r="CU108" s="541"/>
      <c r="CV108" s="541"/>
      <c r="CW108" s="541"/>
      <c r="CX108" s="541"/>
      <c r="CY108" s="541"/>
      <c r="CZ108" s="541"/>
      <c r="DA108" s="381"/>
      <c r="DB108" s="381"/>
      <c r="DC108" s="381"/>
      <c r="DD108" s="381"/>
      <c r="DE108" s="381"/>
      <c r="DF108" s="381"/>
      <c r="DG108" s="381"/>
      <c r="DH108" s="90"/>
      <c r="DI108" s="90"/>
      <c r="DJ108" s="381"/>
      <c r="DK108" s="381"/>
      <c r="DL108" s="90"/>
      <c r="ET108" s="5"/>
      <c r="FH108" s="410"/>
      <c r="FI108" s="410"/>
      <c r="FJ108" s="410"/>
      <c r="FK108" s="410"/>
      <c r="FL108" s="410"/>
      <c r="FM108" s="410"/>
      <c r="FN108" s="410"/>
      <c r="FO108" s="410"/>
      <c r="FP108" s="410"/>
      <c r="FQ108" s="410"/>
      <c r="FR108" s="410"/>
      <c r="FS108" s="410"/>
      <c r="FT108" s="381"/>
      <c r="FU108" s="381"/>
      <c r="FV108" s="381"/>
      <c r="FW108" s="381"/>
      <c r="FX108" s="381"/>
      <c r="FY108" s="381"/>
      <c r="FZ108" s="381"/>
      <c r="GA108" s="381"/>
      <c r="GB108" s="381"/>
      <c r="GC108" s="381"/>
      <c r="GD108" s="381"/>
      <c r="GE108" s="381"/>
      <c r="GF108" s="381"/>
      <c r="GG108" s="381"/>
      <c r="GH108" s="381"/>
      <c r="GI108" s="381"/>
      <c r="GJ108" s="381"/>
      <c r="GK108" s="381"/>
      <c r="GL108" s="381"/>
      <c r="GM108" s="381"/>
      <c r="GN108" s="673"/>
      <c r="GO108" s="673"/>
      <c r="GP108" s="673"/>
      <c r="GQ108" s="410"/>
      <c r="GR108" s="410"/>
      <c r="GS108" s="381"/>
      <c r="GT108" s="381"/>
      <c r="GU108" s="381"/>
    </row>
    <row r="109" customFormat="false" ht="8.25" hidden="false" customHeight="true" outlineLevel="0" collapsed="false"/>
    <row r="110" customFormat="false" ht="8.25" hidden="false" customHeight="true" outlineLevel="0" collapsed="false">
      <c r="DM110" s="391"/>
      <c r="DN110" s="391"/>
      <c r="DO110" s="391"/>
      <c r="DP110" s="391"/>
      <c r="DQ110" s="391"/>
      <c r="DR110" s="391"/>
      <c r="DS110" s="391"/>
      <c r="DT110" s="391"/>
      <c r="DU110" s="391"/>
      <c r="DV110" s="391"/>
      <c r="DW110" s="391"/>
      <c r="DX110" s="391"/>
      <c r="DY110" s="391"/>
      <c r="DZ110" s="391"/>
      <c r="EA110" s="391"/>
      <c r="EB110" s="391"/>
      <c r="EC110" s="391"/>
      <c r="ED110" s="391"/>
      <c r="EE110" s="391"/>
      <c r="EF110" s="391"/>
      <c r="EG110" s="391"/>
      <c r="EH110" s="391"/>
      <c r="EI110" s="391"/>
      <c r="EJ110" s="391"/>
      <c r="EK110" s="391"/>
      <c r="EL110" s="391"/>
      <c r="EM110" s="391"/>
      <c r="EN110" s="391"/>
      <c r="EO110" s="391"/>
      <c r="EP110" s="391"/>
      <c r="EQ110" s="391"/>
      <c r="ER110" s="391"/>
      <c r="ES110" s="391"/>
      <c r="ET110" s="391"/>
      <c r="EU110" s="391"/>
      <c r="EV110" s="391"/>
      <c r="EW110" s="391"/>
      <c r="EX110" s="391"/>
      <c r="EY110" s="391"/>
      <c r="EZ110" s="391"/>
    </row>
    <row r="111" customFormat="false" ht="8.25" hidden="false" customHeight="true" outlineLevel="0" collapsed="false">
      <c r="DM111" s="391"/>
      <c r="DN111" s="391"/>
      <c r="DO111" s="391"/>
      <c r="DP111" s="391"/>
      <c r="DQ111" s="391"/>
      <c r="DR111" s="391"/>
      <c r="DS111" s="391"/>
      <c r="DT111" s="391"/>
      <c r="DU111" s="391"/>
      <c r="DV111" s="391"/>
      <c r="DW111" s="391"/>
      <c r="DX111" s="289"/>
      <c r="DY111" s="381"/>
      <c r="DZ111" s="381"/>
      <c r="EA111" s="381"/>
      <c r="EB111" s="381"/>
      <c r="EC111" s="381"/>
      <c r="ED111" s="381"/>
      <c r="EE111" s="381"/>
      <c r="EF111" s="381"/>
      <c r="EG111" s="381"/>
      <c r="EH111" s="381"/>
      <c r="EI111" s="381"/>
      <c r="EJ111" s="381"/>
      <c r="EK111" s="381"/>
      <c r="EL111" s="381"/>
      <c r="EM111" s="381"/>
      <c r="EN111" s="381"/>
      <c r="EO111" s="381"/>
      <c r="EP111" s="381"/>
      <c r="EQ111" s="381"/>
      <c r="ER111" s="381"/>
      <c r="ES111" s="381"/>
      <c r="ET111" s="381"/>
      <c r="EU111" s="381"/>
      <c r="EV111" s="381"/>
      <c r="EW111" s="381"/>
      <c r="EX111" s="381"/>
      <c r="EY111" s="381"/>
      <c r="EZ111" s="381"/>
      <c r="FA111" s="381"/>
      <c r="FB111" s="381"/>
      <c r="FC111" s="381"/>
      <c r="FD111" s="381"/>
      <c r="FE111" s="381"/>
      <c r="FF111" s="381"/>
      <c r="FG111" s="381"/>
      <c r="FH111" s="381"/>
      <c r="FI111" s="381"/>
    </row>
    <row r="112" customFormat="false" ht="13.5" hidden="false" customHeight="false" outlineLevel="0" collapsed="false">
      <c r="DX112" s="381"/>
      <c r="DY112" s="381"/>
      <c r="DZ112" s="381"/>
      <c r="EA112" s="381"/>
      <c r="EB112" s="381"/>
      <c r="EC112" s="381"/>
      <c r="ED112" s="381"/>
      <c r="EE112" s="381"/>
      <c r="EF112" s="381"/>
      <c r="EG112" s="381"/>
      <c r="EH112" s="381"/>
      <c r="EI112" s="381"/>
      <c r="EJ112" s="381"/>
      <c r="EK112" s="381"/>
      <c r="EL112" s="381"/>
      <c r="EM112" s="381"/>
      <c r="EN112" s="381"/>
      <c r="EO112" s="381"/>
      <c r="EP112" s="381"/>
      <c r="EQ112" s="381"/>
      <c r="ER112" s="381"/>
      <c r="ES112" s="381"/>
      <c r="ET112" s="381"/>
      <c r="EU112" s="381"/>
      <c r="EV112" s="381"/>
      <c r="EW112" s="381"/>
      <c r="EX112" s="381"/>
      <c r="EY112" s="381"/>
      <c r="EZ112" s="381"/>
      <c r="FA112" s="381"/>
      <c r="FB112" s="381"/>
      <c r="FC112" s="381"/>
      <c r="FD112" s="381"/>
      <c r="FE112" s="381"/>
      <c r="FF112" s="381"/>
      <c r="FG112" s="381"/>
      <c r="FH112" s="381"/>
      <c r="FI112" s="381"/>
    </row>
    <row r="113" customFormat="false" ht="13.5" hidden="false" customHeight="false" outlineLevel="0" collapsed="false">
      <c r="DX113" s="381"/>
      <c r="DY113" s="381"/>
      <c r="DZ113" s="381"/>
      <c r="EA113" s="381"/>
      <c r="EB113" s="381"/>
      <c r="EC113" s="381"/>
      <c r="ED113" s="381"/>
      <c r="EE113" s="381"/>
      <c r="EF113" s="381"/>
      <c r="EG113" s="381"/>
      <c r="EH113" s="381"/>
      <c r="EI113" s="381"/>
      <c r="EJ113" s="381"/>
      <c r="EK113" s="381"/>
      <c r="EL113" s="381"/>
      <c r="EM113" s="381"/>
      <c r="EN113" s="381"/>
      <c r="EO113" s="381"/>
      <c r="EP113" s="381"/>
      <c r="EQ113" s="381"/>
      <c r="ER113" s="381"/>
      <c r="ES113" s="381"/>
      <c r="ET113" s="381"/>
      <c r="EU113" s="381"/>
      <c r="EV113" s="381"/>
      <c r="EW113" s="381"/>
      <c r="EX113" s="381"/>
      <c r="EY113" s="381"/>
      <c r="EZ113" s="381"/>
      <c r="FA113" s="381"/>
      <c r="FB113" s="381"/>
      <c r="FC113" s="381"/>
      <c r="FD113" s="381"/>
      <c r="FE113" s="381"/>
      <c r="FF113" s="381"/>
      <c r="FG113" s="381"/>
      <c r="FH113" s="381"/>
      <c r="FI113" s="381"/>
    </row>
    <row r="114" customFormat="false" ht="13.5" hidden="false" customHeight="false" outlineLevel="0" collapsed="false">
      <c r="O114" s="674" t="s">
        <v>160</v>
      </c>
      <c r="P114" s="674"/>
      <c r="Q114" s="674"/>
      <c r="R114" s="674"/>
      <c r="S114" s="675"/>
      <c r="T114" s="676" t="s">
        <v>18</v>
      </c>
      <c r="U114" s="675" t="n">
        <v>1</v>
      </c>
      <c r="AH114" s="677"/>
      <c r="AI114" s="677"/>
      <c r="AJ114" s="677"/>
      <c r="AK114" s="677"/>
      <c r="AL114" s="677"/>
      <c r="AM114" s="677"/>
    </row>
    <row r="115" customFormat="false" ht="13.5" hidden="false" customHeight="false" outlineLevel="0" collapsed="false">
      <c r="O115" s="674"/>
      <c r="P115" s="674"/>
      <c r="Q115" s="674"/>
      <c r="R115" s="674"/>
      <c r="S115" s="675"/>
      <c r="T115" s="676" t="s">
        <v>20</v>
      </c>
      <c r="U115" s="675" t="n">
        <v>2</v>
      </c>
      <c r="AH115" s="505"/>
      <c r="AI115" s="505"/>
      <c r="AJ115" s="505"/>
      <c r="AK115" s="505"/>
      <c r="AL115" s="505"/>
      <c r="AM115" s="505"/>
    </row>
    <row r="116" customFormat="false" ht="13.5" hidden="false" customHeight="false" outlineLevel="0" collapsed="false">
      <c r="O116" s="674"/>
      <c r="P116" s="674"/>
      <c r="Q116" s="674"/>
      <c r="R116" s="674"/>
      <c r="S116" s="675"/>
      <c r="T116" s="676" t="s">
        <v>21</v>
      </c>
      <c r="U116" s="675" t="n">
        <v>3</v>
      </c>
    </row>
    <row r="117" customFormat="false" ht="13.5" hidden="false" customHeight="false" outlineLevel="0" collapsed="false">
      <c r="O117" s="674"/>
      <c r="P117" s="674"/>
      <c r="Q117" s="674"/>
      <c r="R117" s="674"/>
      <c r="S117" s="675"/>
      <c r="T117" s="676" t="s">
        <v>22</v>
      </c>
      <c r="U117" s="675" t="n">
        <v>4</v>
      </c>
    </row>
    <row r="118" customFormat="false" ht="13.5" hidden="false" customHeight="false" outlineLevel="0" collapsed="false">
      <c r="O118" s="674"/>
      <c r="P118" s="674"/>
      <c r="Q118" s="674"/>
      <c r="R118" s="674"/>
      <c r="S118" s="675"/>
      <c r="T118" s="676" t="s">
        <v>23</v>
      </c>
      <c r="U118" s="675" t="n">
        <v>5</v>
      </c>
    </row>
    <row r="119" customFormat="false" ht="13.5" hidden="false" customHeight="false" outlineLevel="0" collapsed="false">
      <c r="O119" s="674"/>
      <c r="P119" s="674"/>
      <c r="Q119" s="674"/>
      <c r="R119" s="674"/>
      <c r="S119" s="675"/>
      <c r="T119" s="676" t="s">
        <v>24</v>
      </c>
      <c r="U119" s="675" t="n">
        <v>6</v>
      </c>
    </row>
    <row r="120" customFormat="false" ht="13.5" hidden="false" customHeight="false" outlineLevel="0" collapsed="false">
      <c r="O120" s="674"/>
      <c r="P120" s="674"/>
      <c r="Q120" s="674"/>
      <c r="R120" s="674"/>
      <c r="S120" s="675"/>
      <c r="T120" s="676" t="s">
        <v>25</v>
      </c>
      <c r="U120" s="675" t="n">
        <v>7</v>
      </c>
    </row>
    <row r="121" customFormat="false" ht="13.5" hidden="false" customHeight="false" outlineLevel="0" collapsed="false">
      <c r="O121" s="674"/>
      <c r="P121" s="674"/>
      <c r="Q121" s="674"/>
      <c r="R121" s="674"/>
      <c r="S121" s="675"/>
      <c r="T121" s="676" t="s">
        <v>26</v>
      </c>
      <c r="U121" s="675" t="n">
        <v>8</v>
      </c>
    </row>
    <row r="122" customFormat="false" ht="13.5" hidden="false" customHeight="false" outlineLevel="0" collapsed="false">
      <c r="O122" s="674"/>
      <c r="P122" s="674"/>
      <c r="Q122" s="674"/>
      <c r="R122" s="674"/>
      <c r="S122" s="675"/>
      <c r="T122" s="676" t="s">
        <v>27</v>
      </c>
      <c r="U122" s="675" t="n">
        <v>9</v>
      </c>
    </row>
    <row r="123" customFormat="false" ht="13.5" hidden="false" customHeight="false" outlineLevel="0" collapsed="false">
      <c r="O123" s="674"/>
      <c r="P123" s="674"/>
      <c r="Q123" s="674"/>
      <c r="R123" s="674"/>
      <c r="S123" s="675"/>
      <c r="T123" s="676" t="s">
        <v>28</v>
      </c>
      <c r="U123" s="675" t="n">
        <v>10</v>
      </c>
    </row>
  </sheetData>
  <mergeCells count="1508">
    <mergeCell ref="A1:G2"/>
    <mergeCell ref="N2:EL5"/>
    <mergeCell ref="EM2:FA5"/>
    <mergeCell ref="A7:H8"/>
    <mergeCell ref="BK7:BR8"/>
    <mergeCell ref="CH7:CM8"/>
    <mergeCell ref="DO7:DZ8"/>
    <mergeCell ref="M8:BD10"/>
    <mergeCell ref="BS8:BV10"/>
    <mergeCell ref="BW8:BZ10"/>
    <mergeCell ref="CA8:CD10"/>
    <mergeCell ref="EC8:EO10"/>
    <mergeCell ref="CJ9:CQ10"/>
    <mergeCell ref="CR9:CT10"/>
    <mergeCell ref="CW9:CZ10"/>
    <mergeCell ref="DA9:DC10"/>
    <mergeCell ref="DF9:DI10"/>
    <mergeCell ref="DJ9:DL10"/>
    <mergeCell ref="A11:H12"/>
    <mergeCell ref="CH11:CP12"/>
    <mergeCell ref="CQ11:CT11"/>
    <mergeCell ref="EX11:FA11"/>
    <mergeCell ref="M12:BA14"/>
    <mergeCell ref="BI12:BN13"/>
    <mergeCell ref="BP12:BR13"/>
    <mergeCell ref="BV12:BX13"/>
    <mergeCell ref="BZ12:CE13"/>
    <mergeCell ref="CQ12:CT14"/>
    <mergeCell ref="CW12:DR14"/>
    <mergeCell ref="DU12:DW14"/>
    <mergeCell ref="DZ12:EU14"/>
    <mergeCell ref="EX12:FA14"/>
    <mergeCell ref="GP13:GW14"/>
    <mergeCell ref="S16:W46"/>
    <mergeCell ref="X16:AA19"/>
    <mergeCell ref="AB16:AG19"/>
    <mergeCell ref="AH16:AM19"/>
    <mergeCell ref="BB16:BE19"/>
    <mergeCell ref="BF16:BG17"/>
    <mergeCell ref="BH16:BQ19"/>
    <mergeCell ref="BR16:BS17"/>
    <mergeCell ref="BT16:BW19"/>
    <mergeCell ref="CL16:CQ19"/>
    <mergeCell ref="CR16:CU19"/>
    <mergeCell ref="CV16:DA19"/>
    <mergeCell ref="DB16:DK19"/>
    <mergeCell ref="DN16:EG19"/>
    <mergeCell ref="EH16:FA17"/>
    <mergeCell ref="FD16:GW17"/>
    <mergeCell ref="AO17:AZ19"/>
    <mergeCell ref="BY17:CJ19"/>
    <mergeCell ref="BF18:BG19"/>
    <mergeCell ref="BR18:BS19"/>
    <mergeCell ref="EH18:FA19"/>
    <mergeCell ref="A20:C34"/>
    <mergeCell ref="D20:R22"/>
    <mergeCell ref="X20:AC22"/>
    <mergeCell ref="AD20:AI22"/>
    <mergeCell ref="AJ20:AO22"/>
    <mergeCell ref="AP20:AU22"/>
    <mergeCell ref="AV20:BA22"/>
    <mergeCell ref="BB20:BG22"/>
    <mergeCell ref="BH20:BI21"/>
    <mergeCell ref="BJ20:BK21"/>
    <mergeCell ref="BL20:BM21"/>
    <mergeCell ref="BN20:BO21"/>
    <mergeCell ref="BP20:BQ21"/>
    <mergeCell ref="BR20:BW22"/>
    <mergeCell ref="BX20:CC22"/>
    <mergeCell ref="CD20:CI22"/>
    <mergeCell ref="CJ20:CO22"/>
    <mergeCell ref="CP20:CU22"/>
    <mergeCell ref="CV20:DA22"/>
    <mergeCell ref="DB20:DC21"/>
    <mergeCell ref="DD20:DE21"/>
    <mergeCell ref="DF20:DG21"/>
    <mergeCell ref="DH20:DI21"/>
    <mergeCell ref="DJ20:DK21"/>
    <mergeCell ref="DN20:DR21"/>
    <mergeCell ref="DS20:DW21"/>
    <mergeCell ref="DX20:EB21"/>
    <mergeCell ref="EC20:EG21"/>
    <mergeCell ref="EH20:EL21"/>
    <mergeCell ref="EM20:EQ21"/>
    <mergeCell ref="ER20:FA21"/>
    <mergeCell ref="BH22:BI23"/>
    <mergeCell ref="BJ22:BK23"/>
    <mergeCell ref="BL22:BM23"/>
    <mergeCell ref="BN22:BO23"/>
    <mergeCell ref="BP22:BQ23"/>
    <mergeCell ref="DB22:DC23"/>
    <mergeCell ref="DD22:DE23"/>
    <mergeCell ref="DF22:DG23"/>
    <mergeCell ref="DH22:DI23"/>
    <mergeCell ref="DJ22:DK23"/>
    <mergeCell ref="DO22:DQ23"/>
    <mergeCell ref="DT22:DV23"/>
    <mergeCell ref="DY22:EA23"/>
    <mergeCell ref="ED22:EF23"/>
    <mergeCell ref="EI22:EK23"/>
    <mergeCell ref="EN22:EP23"/>
    <mergeCell ref="ER22:FA23"/>
    <mergeCell ref="D23:R25"/>
    <mergeCell ref="X23:AC25"/>
    <mergeCell ref="AD23:AI25"/>
    <mergeCell ref="AJ23:AO25"/>
    <mergeCell ref="AP23:AU25"/>
    <mergeCell ref="AV23:BA25"/>
    <mergeCell ref="BB23:BG25"/>
    <mergeCell ref="BR23:BW25"/>
    <mergeCell ref="BX23:CC25"/>
    <mergeCell ref="CD23:CI25"/>
    <mergeCell ref="CJ23:CO25"/>
    <mergeCell ref="CP23:CU25"/>
    <mergeCell ref="CV23:DA25"/>
    <mergeCell ref="BH24:BI25"/>
    <mergeCell ref="BJ24:BK25"/>
    <mergeCell ref="BL24:BM25"/>
    <mergeCell ref="BN24:BO25"/>
    <mergeCell ref="BP24:BQ25"/>
    <mergeCell ref="DB24:DC25"/>
    <mergeCell ref="DD24:DE25"/>
    <mergeCell ref="DF24:DG25"/>
    <mergeCell ref="DH24:DI25"/>
    <mergeCell ref="DJ24:DK25"/>
    <mergeCell ref="DO24:DQ25"/>
    <mergeCell ref="DT24:DV25"/>
    <mergeCell ref="DY24:EA25"/>
    <mergeCell ref="ED24:EF25"/>
    <mergeCell ref="EI24:EK25"/>
    <mergeCell ref="EN24:EP25"/>
    <mergeCell ref="ER24:FA25"/>
    <mergeCell ref="D26:J34"/>
    <mergeCell ref="K26:R28"/>
    <mergeCell ref="X26:AC28"/>
    <mergeCell ref="AD26:AI28"/>
    <mergeCell ref="AJ26:AO28"/>
    <mergeCell ref="AP26:AU28"/>
    <mergeCell ref="AV26:BA28"/>
    <mergeCell ref="BB26:BG28"/>
    <mergeCell ref="BH26:BI27"/>
    <mergeCell ref="BJ26:BK27"/>
    <mergeCell ref="BL26:BM27"/>
    <mergeCell ref="BN26:BO27"/>
    <mergeCell ref="BP26:BQ27"/>
    <mergeCell ref="BR26:BW28"/>
    <mergeCell ref="BX26:CC28"/>
    <mergeCell ref="CD26:CI28"/>
    <mergeCell ref="CJ26:CO28"/>
    <mergeCell ref="CP26:CU28"/>
    <mergeCell ref="CV26:DA28"/>
    <mergeCell ref="DB26:DC27"/>
    <mergeCell ref="DD26:DE27"/>
    <mergeCell ref="DF26:DG27"/>
    <mergeCell ref="DH26:DI27"/>
    <mergeCell ref="DJ26:DK27"/>
    <mergeCell ref="DO26:DQ27"/>
    <mergeCell ref="DT26:DV27"/>
    <mergeCell ref="DY26:EA27"/>
    <mergeCell ref="ED26:EF27"/>
    <mergeCell ref="EI26:EK27"/>
    <mergeCell ref="EN26:EP27"/>
    <mergeCell ref="ER26:FA27"/>
    <mergeCell ref="BH28:BI29"/>
    <mergeCell ref="BJ28:BK29"/>
    <mergeCell ref="BL28:BM29"/>
    <mergeCell ref="BN28:BO29"/>
    <mergeCell ref="BP28:BQ29"/>
    <mergeCell ref="DB28:DC29"/>
    <mergeCell ref="DD28:DE29"/>
    <mergeCell ref="DF28:DG29"/>
    <mergeCell ref="DH28:DI29"/>
    <mergeCell ref="DJ28:DK29"/>
    <mergeCell ref="DO28:DQ29"/>
    <mergeCell ref="DT28:DV29"/>
    <mergeCell ref="DY28:EA29"/>
    <mergeCell ref="ED28:EF29"/>
    <mergeCell ref="EI28:EK29"/>
    <mergeCell ref="EN28:EP29"/>
    <mergeCell ref="ER28:FA29"/>
    <mergeCell ref="K29:R34"/>
    <mergeCell ref="X29:AC31"/>
    <mergeCell ref="AD29:AI31"/>
    <mergeCell ref="AJ29:AO31"/>
    <mergeCell ref="AP29:AU31"/>
    <mergeCell ref="AV29:BA31"/>
    <mergeCell ref="BB29:BG31"/>
    <mergeCell ref="BR29:BW31"/>
    <mergeCell ref="BX29:CC31"/>
    <mergeCell ref="CD29:CI31"/>
    <mergeCell ref="CJ29:CO31"/>
    <mergeCell ref="CP29:CU31"/>
    <mergeCell ref="CV29:DA31"/>
    <mergeCell ref="BH30:BI31"/>
    <mergeCell ref="BJ30:BK31"/>
    <mergeCell ref="BL30:BM31"/>
    <mergeCell ref="BN30:BO31"/>
    <mergeCell ref="BP30:BQ31"/>
    <mergeCell ref="DB30:DC31"/>
    <mergeCell ref="DD30:DE31"/>
    <mergeCell ref="DF30:DG31"/>
    <mergeCell ref="DH30:DI31"/>
    <mergeCell ref="DJ30:DK31"/>
    <mergeCell ref="DO30:DQ31"/>
    <mergeCell ref="DT30:DV31"/>
    <mergeCell ref="DY30:EA31"/>
    <mergeCell ref="ED30:EF31"/>
    <mergeCell ref="EI30:EK31"/>
    <mergeCell ref="EN30:EP31"/>
    <mergeCell ref="ER30:FA31"/>
    <mergeCell ref="FD30:FG30"/>
    <mergeCell ref="FH30:FI33"/>
    <mergeCell ref="FJ30:FW33"/>
    <mergeCell ref="GD30:GE33"/>
    <mergeCell ref="GF30:GS33"/>
    <mergeCell ref="GT30:GW30"/>
    <mergeCell ref="FD31:FG33"/>
    <mergeCell ref="FX31:GC32"/>
    <mergeCell ref="GT31:GW33"/>
    <mergeCell ref="X32:AC34"/>
    <mergeCell ref="AD32:AI34"/>
    <mergeCell ref="AJ32:AO34"/>
    <mergeCell ref="AP32:AU34"/>
    <mergeCell ref="AV32:BA34"/>
    <mergeCell ref="BB32:BG34"/>
    <mergeCell ref="BH32:BI33"/>
    <mergeCell ref="BJ32:BK33"/>
    <mergeCell ref="BL32:BM33"/>
    <mergeCell ref="BN32:BO33"/>
    <mergeCell ref="BP32:BQ33"/>
    <mergeCell ref="BR32:BW34"/>
    <mergeCell ref="BX32:CC34"/>
    <mergeCell ref="CD32:CI34"/>
    <mergeCell ref="CJ32:CO34"/>
    <mergeCell ref="CP32:CU34"/>
    <mergeCell ref="CV32:DA34"/>
    <mergeCell ref="DB32:DC33"/>
    <mergeCell ref="DD32:DE33"/>
    <mergeCell ref="DF32:DG33"/>
    <mergeCell ref="DH32:DI33"/>
    <mergeCell ref="DJ32:DK33"/>
    <mergeCell ref="DO32:DQ33"/>
    <mergeCell ref="DT32:DV33"/>
    <mergeCell ref="DY32:EA33"/>
    <mergeCell ref="ED32:EF33"/>
    <mergeCell ref="EI32:EK33"/>
    <mergeCell ref="EN32:EP33"/>
    <mergeCell ref="ER32:FA33"/>
    <mergeCell ref="BH34:BI35"/>
    <mergeCell ref="BJ34:BK35"/>
    <mergeCell ref="BL34:BM35"/>
    <mergeCell ref="BN34:BO35"/>
    <mergeCell ref="BP34:BQ35"/>
    <mergeCell ref="DB34:DC35"/>
    <mergeCell ref="DD34:DE35"/>
    <mergeCell ref="DF34:DG35"/>
    <mergeCell ref="DH34:DI35"/>
    <mergeCell ref="DJ34:DK35"/>
    <mergeCell ref="DO34:DQ35"/>
    <mergeCell ref="DT34:DV35"/>
    <mergeCell ref="DY34:EA35"/>
    <mergeCell ref="ED34:EF35"/>
    <mergeCell ref="EI34:EK35"/>
    <mergeCell ref="EN34:EP35"/>
    <mergeCell ref="ER34:FA35"/>
    <mergeCell ref="FD34:FH36"/>
    <mergeCell ref="FI34:FZ36"/>
    <mergeCell ref="GA34:GE36"/>
    <mergeCell ref="GF34:GW36"/>
    <mergeCell ref="A35:J46"/>
    <mergeCell ref="K35:N37"/>
    <mergeCell ref="O35:R37"/>
    <mergeCell ref="X35:Y35"/>
    <mergeCell ref="AA35:AB35"/>
    <mergeCell ref="AD35:AE35"/>
    <mergeCell ref="AG35:AH35"/>
    <mergeCell ref="AJ35:AK35"/>
    <mergeCell ref="AM35:AN35"/>
    <mergeCell ref="AP35:AQ35"/>
    <mergeCell ref="AS35:AT35"/>
    <mergeCell ref="AV35:AW35"/>
    <mergeCell ref="AY35:AZ35"/>
    <mergeCell ref="BB35:BC35"/>
    <mergeCell ref="BE35:BF35"/>
    <mergeCell ref="BR35:BT37"/>
    <mergeCell ref="BU35:BV35"/>
    <mergeCell ref="BX35:BY35"/>
    <mergeCell ref="CA35:CB35"/>
    <mergeCell ref="CD35:CE35"/>
    <mergeCell ref="CG35:CH35"/>
    <mergeCell ref="CJ35:CK35"/>
    <mergeCell ref="CM35:CN35"/>
    <mergeCell ref="CP35:CQ35"/>
    <mergeCell ref="CS35:CT35"/>
    <mergeCell ref="CV35:CW35"/>
    <mergeCell ref="CY35:CZ35"/>
    <mergeCell ref="X36:Z37"/>
    <mergeCell ref="AA36:AC37"/>
    <mergeCell ref="AD36:AF37"/>
    <mergeCell ref="AG36:AI37"/>
    <mergeCell ref="AJ36:AL37"/>
    <mergeCell ref="AM36:AO37"/>
    <mergeCell ref="AP36:AR37"/>
    <mergeCell ref="AS36:AU37"/>
    <mergeCell ref="AV36:AX37"/>
    <mergeCell ref="AY36:BA37"/>
    <mergeCell ref="BB36:BD37"/>
    <mergeCell ref="BE36:BG37"/>
    <mergeCell ref="BH36:BI37"/>
    <mergeCell ref="BJ36:BK37"/>
    <mergeCell ref="BL36:BM37"/>
    <mergeCell ref="BN36:BO37"/>
    <mergeCell ref="BP36:BQ37"/>
    <mergeCell ref="BU36:BW37"/>
    <mergeCell ref="BX36:BZ37"/>
    <mergeCell ref="CA36:CC37"/>
    <mergeCell ref="CD36:CF37"/>
    <mergeCell ref="CG36:CI37"/>
    <mergeCell ref="CJ36:CL37"/>
    <mergeCell ref="CM36:CO37"/>
    <mergeCell ref="CP36:CR37"/>
    <mergeCell ref="CS36:CU37"/>
    <mergeCell ref="CV36:CX37"/>
    <mergeCell ref="CY36:DA37"/>
    <mergeCell ref="DB36:DC37"/>
    <mergeCell ref="DD36:DE37"/>
    <mergeCell ref="DF36:DG37"/>
    <mergeCell ref="DH36:DI37"/>
    <mergeCell ref="DJ36:DK37"/>
    <mergeCell ref="ER36:FA37"/>
    <mergeCell ref="FB37:FC38"/>
    <mergeCell ref="FE37:FG38"/>
    <mergeCell ref="FJ37:FX38"/>
    <mergeCell ref="GB37:GD38"/>
    <mergeCell ref="GG37:GU38"/>
    <mergeCell ref="K38:N40"/>
    <mergeCell ref="O38:R40"/>
    <mergeCell ref="X38:Y38"/>
    <mergeCell ref="AA38:AB38"/>
    <mergeCell ref="AD38:AE38"/>
    <mergeCell ref="AG38:AH38"/>
    <mergeCell ref="AJ38:AK38"/>
    <mergeCell ref="AM38:AN38"/>
    <mergeCell ref="AP38:AQ38"/>
    <mergeCell ref="AS38:AT38"/>
    <mergeCell ref="AV38:AW38"/>
    <mergeCell ref="AY38:AZ38"/>
    <mergeCell ref="BB38:BC38"/>
    <mergeCell ref="BE38:BF38"/>
    <mergeCell ref="BH38:BQ40"/>
    <mergeCell ref="BR38:BS38"/>
    <mergeCell ref="BU38:BV38"/>
    <mergeCell ref="BX38:BY38"/>
    <mergeCell ref="CA38:CB38"/>
    <mergeCell ref="CD38:CE38"/>
    <mergeCell ref="CG38:CH38"/>
    <mergeCell ref="CJ38:CK38"/>
    <mergeCell ref="CM38:CN38"/>
    <mergeCell ref="CP38:CQ38"/>
    <mergeCell ref="CS38:CT38"/>
    <mergeCell ref="CV38:CW38"/>
    <mergeCell ref="CY38:CZ38"/>
    <mergeCell ref="DB38:DK40"/>
    <mergeCell ref="ER38:FA39"/>
    <mergeCell ref="X39:Z40"/>
    <mergeCell ref="AA39:AC40"/>
    <mergeCell ref="AD39:AF40"/>
    <mergeCell ref="AG39:AI40"/>
    <mergeCell ref="AJ39:AL40"/>
    <mergeCell ref="AM39:AO40"/>
    <mergeCell ref="AP39:AR40"/>
    <mergeCell ref="AS39:AU40"/>
    <mergeCell ref="AV39:AX40"/>
    <mergeCell ref="AY39:BA40"/>
    <mergeCell ref="BB39:BD40"/>
    <mergeCell ref="BE39:BG40"/>
    <mergeCell ref="BR39:BT40"/>
    <mergeCell ref="BU39:BW40"/>
    <mergeCell ref="BX39:BZ40"/>
    <mergeCell ref="CA39:CC40"/>
    <mergeCell ref="CD39:CF40"/>
    <mergeCell ref="CG39:CI40"/>
    <mergeCell ref="CJ39:CL40"/>
    <mergeCell ref="CM39:CO40"/>
    <mergeCell ref="CP39:CR40"/>
    <mergeCell ref="CS39:CU40"/>
    <mergeCell ref="CV39:CX40"/>
    <mergeCell ref="CY39:DA40"/>
    <mergeCell ref="FB39:FC40"/>
    <mergeCell ref="FE39:FG40"/>
    <mergeCell ref="FJ39:FX40"/>
    <mergeCell ref="GB39:GD40"/>
    <mergeCell ref="GG39:GU40"/>
    <mergeCell ref="ER40:FA41"/>
    <mergeCell ref="K41:N43"/>
    <mergeCell ref="O41:R43"/>
    <mergeCell ref="X41:Y41"/>
    <mergeCell ref="AA41:AB41"/>
    <mergeCell ref="AD41:AE41"/>
    <mergeCell ref="AG41:AH41"/>
    <mergeCell ref="AJ41:AK41"/>
    <mergeCell ref="AM41:AN41"/>
    <mergeCell ref="AP41:AQ41"/>
    <mergeCell ref="AS41:AT41"/>
    <mergeCell ref="AV41:AW41"/>
    <mergeCell ref="AY41:AZ41"/>
    <mergeCell ref="BB41:BC41"/>
    <mergeCell ref="BE41:BF41"/>
    <mergeCell ref="BH41:BQ43"/>
    <mergeCell ref="BR41:BS41"/>
    <mergeCell ref="BU41:BV41"/>
    <mergeCell ref="BX41:BY41"/>
    <mergeCell ref="CA41:CB41"/>
    <mergeCell ref="CD41:CE41"/>
    <mergeCell ref="CG41:CH41"/>
    <mergeCell ref="CJ41:CK41"/>
    <mergeCell ref="CM41:CN41"/>
    <mergeCell ref="CP41:CQ41"/>
    <mergeCell ref="CS41:CT41"/>
    <mergeCell ref="CV41:CW41"/>
    <mergeCell ref="CY41:CZ41"/>
    <mergeCell ref="DB41:DK43"/>
    <mergeCell ref="FB41:FC42"/>
    <mergeCell ref="FE41:FG42"/>
    <mergeCell ref="FJ41:FX42"/>
    <mergeCell ref="GB41:GD42"/>
    <mergeCell ref="GG41:GU42"/>
    <mergeCell ref="X42:Z43"/>
    <mergeCell ref="AA42:AC43"/>
    <mergeCell ref="AD42:AF43"/>
    <mergeCell ref="AG42:AI43"/>
    <mergeCell ref="AJ42:AL43"/>
    <mergeCell ref="AM42:AO43"/>
    <mergeCell ref="AP42:AR43"/>
    <mergeCell ref="AS42:AU43"/>
    <mergeCell ref="AV42:AX43"/>
    <mergeCell ref="AY42:BA43"/>
    <mergeCell ref="BB42:BD43"/>
    <mergeCell ref="BE42:BG43"/>
    <mergeCell ref="BR42:BT43"/>
    <mergeCell ref="BU42:BW43"/>
    <mergeCell ref="BX42:BZ43"/>
    <mergeCell ref="CA42:CC43"/>
    <mergeCell ref="CD42:CF43"/>
    <mergeCell ref="CG42:CI43"/>
    <mergeCell ref="CJ42:CL43"/>
    <mergeCell ref="CM42:CO43"/>
    <mergeCell ref="CP42:CR43"/>
    <mergeCell ref="CS42:CU43"/>
    <mergeCell ref="CV42:CX43"/>
    <mergeCell ref="CY42:DA43"/>
    <mergeCell ref="DN42:FA46"/>
    <mergeCell ref="FB43:FC44"/>
    <mergeCell ref="FE43:FG44"/>
    <mergeCell ref="FJ43:FX44"/>
    <mergeCell ref="GB43:GD44"/>
    <mergeCell ref="GG43:GU44"/>
    <mergeCell ref="K44:N46"/>
    <mergeCell ref="O44:R46"/>
    <mergeCell ref="X44:Y44"/>
    <mergeCell ref="AA44:AB44"/>
    <mergeCell ref="AD44:AE44"/>
    <mergeCell ref="AG44:AH44"/>
    <mergeCell ref="AJ44:AK44"/>
    <mergeCell ref="AM44:AN44"/>
    <mergeCell ref="AP44:AQ44"/>
    <mergeCell ref="AS44:AT44"/>
    <mergeCell ref="AV44:AW44"/>
    <mergeCell ref="AY44:AZ44"/>
    <mergeCell ref="BB44:BC44"/>
    <mergeCell ref="BE44:BF44"/>
    <mergeCell ref="BH44:BQ46"/>
    <mergeCell ref="BR44:BS44"/>
    <mergeCell ref="BU44:BV44"/>
    <mergeCell ref="BX44:BY44"/>
    <mergeCell ref="CA44:CB44"/>
    <mergeCell ref="CD44:CE44"/>
    <mergeCell ref="CG44:CH44"/>
    <mergeCell ref="CJ44:CK44"/>
    <mergeCell ref="CM44:CN44"/>
    <mergeCell ref="CP44:CQ44"/>
    <mergeCell ref="CS44:CT44"/>
    <mergeCell ref="CV44:CW44"/>
    <mergeCell ref="CY44:CZ44"/>
    <mergeCell ref="DB44:DK46"/>
    <mergeCell ref="X45:Z46"/>
    <mergeCell ref="AA45:AC46"/>
    <mergeCell ref="AD45:AF46"/>
    <mergeCell ref="AG45:AI46"/>
    <mergeCell ref="AJ45:AL46"/>
    <mergeCell ref="AM45:AO46"/>
    <mergeCell ref="AP45:AR46"/>
    <mergeCell ref="AS45:AU46"/>
    <mergeCell ref="AV45:AX46"/>
    <mergeCell ref="AY45:BA46"/>
    <mergeCell ref="BB45:BD46"/>
    <mergeCell ref="BE45:BG46"/>
    <mergeCell ref="BR45:BT46"/>
    <mergeCell ref="BU45:BW46"/>
    <mergeCell ref="BX45:BZ46"/>
    <mergeCell ref="CA45:CC46"/>
    <mergeCell ref="CD45:CF46"/>
    <mergeCell ref="CG45:CI46"/>
    <mergeCell ref="CJ45:CL46"/>
    <mergeCell ref="CM45:CO46"/>
    <mergeCell ref="CP45:CR46"/>
    <mergeCell ref="CS45:CU46"/>
    <mergeCell ref="CV45:CX46"/>
    <mergeCell ref="CY45:DA46"/>
    <mergeCell ref="FB45:FC46"/>
    <mergeCell ref="FE45:FG46"/>
    <mergeCell ref="FJ45:FX46"/>
    <mergeCell ref="GB45:GD46"/>
    <mergeCell ref="GG45:GU46"/>
    <mergeCell ref="FB47:FC48"/>
    <mergeCell ref="FE47:FG48"/>
    <mergeCell ref="FJ47:FX48"/>
    <mergeCell ref="GB47:GD48"/>
    <mergeCell ref="GG47:GU48"/>
    <mergeCell ref="S48:W78"/>
    <mergeCell ref="X48:AA51"/>
    <mergeCell ref="AB48:AG51"/>
    <mergeCell ref="AH48:AM51"/>
    <mergeCell ref="BB48:BE51"/>
    <mergeCell ref="BF48:BG49"/>
    <mergeCell ref="BH48:BQ51"/>
    <mergeCell ref="BR48:BS49"/>
    <mergeCell ref="BT48:BW51"/>
    <mergeCell ref="CL48:CQ51"/>
    <mergeCell ref="CR48:CU51"/>
    <mergeCell ref="CV48:DA51"/>
    <mergeCell ref="DB48:DK51"/>
    <mergeCell ref="DN48:FA49"/>
    <mergeCell ref="AO49:AZ51"/>
    <mergeCell ref="BY49:CJ51"/>
    <mergeCell ref="FB49:FC50"/>
    <mergeCell ref="FE49:FG50"/>
    <mergeCell ref="FJ49:FX50"/>
    <mergeCell ref="GB49:GD50"/>
    <mergeCell ref="GG49:GU50"/>
    <mergeCell ref="BF50:BG51"/>
    <mergeCell ref="BR50:BS51"/>
    <mergeCell ref="DN50:DT53"/>
    <mergeCell ref="DU50:EG53"/>
    <mergeCell ref="EH50:EO53"/>
    <mergeCell ref="EP50:FA53"/>
    <mergeCell ref="FB51:FC52"/>
    <mergeCell ref="FE51:FG52"/>
    <mergeCell ref="FJ51:FX52"/>
    <mergeCell ref="GB51:GD52"/>
    <mergeCell ref="GG51:GU52"/>
    <mergeCell ref="A52:C66"/>
    <mergeCell ref="D52:R54"/>
    <mergeCell ref="X52:AC54"/>
    <mergeCell ref="AD52:AI54"/>
    <mergeCell ref="AJ52:AO54"/>
    <mergeCell ref="AP52:AU54"/>
    <mergeCell ref="AV52:BA54"/>
    <mergeCell ref="BB52:BG54"/>
    <mergeCell ref="BH52:BI53"/>
    <mergeCell ref="BJ52:BK53"/>
    <mergeCell ref="BL52:BM53"/>
    <mergeCell ref="BN52:BO53"/>
    <mergeCell ref="BP52:BQ53"/>
    <mergeCell ref="BR52:BW54"/>
    <mergeCell ref="BX52:CC54"/>
    <mergeCell ref="CD52:CI54"/>
    <mergeCell ref="CJ52:CO54"/>
    <mergeCell ref="CP52:CU54"/>
    <mergeCell ref="CV52:DA54"/>
    <mergeCell ref="DB52:DC53"/>
    <mergeCell ref="DD52:DE53"/>
    <mergeCell ref="DF52:DG53"/>
    <mergeCell ref="DH52:DI53"/>
    <mergeCell ref="DJ52:DK53"/>
    <mergeCell ref="FB53:FC54"/>
    <mergeCell ref="FE53:FG54"/>
    <mergeCell ref="FJ53:FX54"/>
    <mergeCell ref="GB53:GD54"/>
    <mergeCell ref="GG53:GU54"/>
    <mergeCell ref="BH54:BI55"/>
    <mergeCell ref="BJ54:BK55"/>
    <mergeCell ref="BL54:BM55"/>
    <mergeCell ref="BN54:BO55"/>
    <mergeCell ref="BP54:BQ55"/>
    <mergeCell ref="DB54:DC55"/>
    <mergeCell ref="DD54:DE55"/>
    <mergeCell ref="DF54:DG55"/>
    <mergeCell ref="DH54:DI55"/>
    <mergeCell ref="DJ54:DK55"/>
    <mergeCell ref="DL54:DM57"/>
    <mergeCell ref="DN54:DT57"/>
    <mergeCell ref="DU54:EG57"/>
    <mergeCell ref="EH54:EO57"/>
    <mergeCell ref="EP54:FA57"/>
    <mergeCell ref="D55:R57"/>
    <mergeCell ref="X55:AC57"/>
    <mergeCell ref="AD55:AI57"/>
    <mergeCell ref="AJ55:AO57"/>
    <mergeCell ref="AP55:AU57"/>
    <mergeCell ref="AV55:BA57"/>
    <mergeCell ref="BB55:BG57"/>
    <mergeCell ref="BR55:BW57"/>
    <mergeCell ref="BX55:CC57"/>
    <mergeCell ref="CD55:CI57"/>
    <mergeCell ref="CJ55:CO57"/>
    <mergeCell ref="CP55:CU57"/>
    <mergeCell ref="CV55:DA57"/>
    <mergeCell ref="FB55:FC56"/>
    <mergeCell ref="FE55:FG56"/>
    <mergeCell ref="FJ55:FX56"/>
    <mergeCell ref="GB55:GD56"/>
    <mergeCell ref="GG55:GU56"/>
    <mergeCell ref="BH56:BI57"/>
    <mergeCell ref="BJ56:BK57"/>
    <mergeCell ref="BL56:BM57"/>
    <mergeCell ref="BN56:BO57"/>
    <mergeCell ref="BP56:BQ57"/>
    <mergeCell ref="DB56:DC57"/>
    <mergeCell ref="DD56:DE57"/>
    <mergeCell ref="DF56:DG57"/>
    <mergeCell ref="DH56:DI57"/>
    <mergeCell ref="DJ56:DK57"/>
    <mergeCell ref="FB57:FC58"/>
    <mergeCell ref="FE57:FG58"/>
    <mergeCell ref="FJ57:FX58"/>
    <mergeCell ref="GB57:GD58"/>
    <mergeCell ref="GG57:GU58"/>
    <mergeCell ref="D58:J66"/>
    <mergeCell ref="K58:R60"/>
    <mergeCell ref="X58:AC60"/>
    <mergeCell ref="AD58:AI60"/>
    <mergeCell ref="AJ58:AO60"/>
    <mergeCell ref="AP58:AU60"/>
    <mergeCell ref="AV58:BA60"/>
    <mergeCell ref="BB58:BG60"/>
    <mergeCell ref="BH58:BI59"/>
    <mergeCell ref="BJ58:BK59"/>
    <mergeCell ref="BL58:BM59"/>
    <mergeCell ref="BN58:BO59"/>
    <mergeCell ref="BP58:BQ59"/>
    <mergeCell ref="BR58:BW60"/>
    <mergeCell ref="BX58:CC60"/>
    <mergeCell ref="CD58:CI60"/>
    <mergeCell ref="CJ58:CO60"/>
    <mergeCell ref="CP58:CU60"/>
    <mergeCell ref="CV58:DA60"/>
    <mergeCell ref="DB58:DC59"/>
    <mergeCell ref="DD58:DE59"/>
    <mergeCell ref="DF58:DG59"/>
    <mergeCell ref="DH58:DI59"/>
    <mergeCell ref="DJ58:DK59"/>
    <mergeCell ref="DL58:DM61"/>
    <mergeCell ref="DN58:DT61"/>
    <mergeCell ref="DU58:EG61"/>
    <mergeCell ref="EH58:EO61"/>
    <mergeCell ref="EP58:FA61"/>
    <mergeCell ref="FB59:FC60"/>
    <mergeCell ref="FE59:FG60"/>
    <mergeCell ref="FJ59:FX60"/>
    <mergeCell ref="GB59:GD60"/>
    <mergeCell ref="GG59:GU60"/>
    <mergeCell ref="BH60:BI61"/>
    <mergeCell ref="BJ60:BK61"/>
    <mergeCell ref="BL60:BM61"/>
    <mergeCell ref="BN60:BO61"/>
    <mergeCell ref="BP60:BQ61"/>
    <mergeCell ref="DB60:DC61"/>
    <mergeCell ref="DD60:DE61"/>
    <mergeCell ref="DF60:DG61"/>
    <mergeCell ref="DH60:DI61"/>
    <mergeCell ref="DJ60:DK61"/>
    <mergeCell ref="K61:R66"/>
    <mergeCell ref="X61:AC63"/>
    <mergeCell ref="AD61:AI63"/>
    <mergeCell ref="AJ61:AO63"/>
    <mergeCell ref="AP61:AU63"/>
    <mergeCell ref="AV61:BA63"/>
    <mergeCell ref="BB61:BG63"/>
    <mergeCell ref="BR61:BW63"/>
    <mergeCell ref="BX61:CC63"/>
    <mergeCell ref="CD61:CI63"/>
    <mergeCell ref="CJ61:CO63"/>
    <mergeCell ref="CP61:CU63"/>
    <mergeCell ref="CV61:DA63"/>
    <mergeCell ref="FB61:FC62"/>
    <mergeCell ref="FE61:FG62"/>
    <mergeCell ref="FJ61:FX62"/>
    <mergeCell ref="GB61:GD62"/>
    <mergeCell ref="GG61:GU62"/>
    <mergeCell ref="BH62:BI63"/>
    <mergeCell ref="BJ62:BK63"/>
    <mergeCell ref="BL62:BM63"/>
    <mergeCell ref="BN62:BO63"/>
    <mergeCell ref="BP62:BQ63"/>
    <mergeCell ref="DB62:DC63"/>
    <mergeCell ref="DD62:DE63"/>
    <mergeCell ref="DF62:DG63"/>
    <mergeCell ref="DH62:DI63"/>
    <mergeCell ref="DJ62:DK63"/>
    <mergeCell ref="DL62:DM65"/>
    <mergeCell ref="DN62:DT65"/>
    <mergeCell ref="DU62:EG65"/>
    <mergeCell ref="EH62:EO65"/>
    <mergeCell ref="EP62:FA65"/>
    <mergeCell ref="FB63:FC64"/>
    <mergeCell ref="FE63:FG64"/>
    <mergeCell ref="FJ63:FX64"/>
    <mergeCell ref="GB63:GD64"/>
    <mergeCell ref="GG63:GU64"/>
    <mergeCell ref="X64:AC66"/>
    <mergeCell ref="AD64:AI66"/>
    <mergeCell ref="AJ64:AO66"/>
    <mergeCell ref="AP64:AU66"/>
    <mergeCell ref="AV64:BA66"/>
    <mergeCell ref="BB64:BG66"/>
    <mergeCell ref="BH64:BI65"/>
    <mergeCell ref="BJ64:BK65"/>
    <mergeCell ref="BL64:BM65"/>
    <mergeCell ref="BN64:BO65"/>
    <mergeCell ref="BP64:BQ65"/>
    <mergeCell ref="BR64:BW66"/>
    <mergeCell ref="BX64:CC66"/>
    <mergeCell ref="CD64:CI66"/>
    <mergeCell ref="CJ64:CO66"/>
    <mergeCell ref="CP64:CU66"/>
    <mergeCell ref="CV64:DA66"/>
    <mergeCell ref="DB64:DC65"/>
    <mergeCell ref="DD64:DE65"/>
    <mergeCell ref="DF64:DG65"/>
    <mergeCell ref="DH64:DI65"/>
    <mergeCell ref="DJ64:DK65"/>
    <mergeCell ref="FD65:GW66"/>
    <mergeCell ref="BH66:BI67"/>
    <mergeCell ref="BJ66:BK67"/>
    <mergeCell ref="BL66:BM67"/>
    <mergeCell ref="BN66:BO67"/>
    <mergeCell ref="BP66:BQ67"/>
    <mergeCell ref="DB66:DC67"/>
    <mergeCell ref="DD66:DE67"/>
    <mergeCell ref="DF66:DG67"/>
    <mergeCell ref="DH66:DI67"/>
    <mergeCell ref="DJ66:DK67"/>
    <mergeCell ref="DL66:DM69"/>
    <mergeCell ref="DN66:DT69"/>
    <mergeCell ref="DU66:EG69"/>
    <mergeCell ref="EH66:EO69"/>
    <mergeCell ref="EP66:FA69"/>
    <mergeCell ref="A67:J78"/>
    <mergeCell ref="K67:N69"/>
    <mergeCell ref="O67:R69"/>
    <mergeCell ref="X67:Y67"/>
    <mergeCell ref="AA67:AB67"/>
    <mergeCell ref="AD67:AE67"/>
    <mergeCell ref="AG67:AH67"/>
    <mergeCell ref="AJ67:AK67"/>
    <mergeCell ref="AM67:AN67"/>
    <mergeCell ref="AP67:AQ67"/>
    <mergeCell ref="AS67:AT67"/>
    <mergeCell ref="AV67:AW67"/>
    <mergeCell ref="AY67:AZ67"/>
    <mergeCell ref="BB67:BC67"/>
    <mergeCell ref="BE67:BF67"/>
    <mergeCell ref="BR67:BT69"/>
    <mergeCell ref="BU67:BV67"/>
    <mergeCell ref="BX67:BY67"/>
    <mergeCell ref="CA67:CB67"/>
    <mergeCell ref="CD67:CE67"/>
    <mergeCell ref="CG67:CH67"/>
    <mergeCell ref="CJ67:CK67"/>
    <mergeCell ref="CM67:CN67"/>
    <mergeCell ref="CP67:CQ67"/>
    <mergeCell ref="CS67:CT67"/>
    <mergeCell ref="CV67:CW67"/>
    <mergeCell ref="CY67:CZ67"/>
    <mergeCell ref="FB67:FC68"/>
    <mergeCell ref="FE67:FG68"/>
    <mergeCell ref="FJ67:FX68"/>
    <mergeCell ref="GB67:GD68"/>
    <mergeCell ref="GG67:GU68"/>
    <mergeCell ref="X68:Z69"/>
    <mergeCell ref="AA68:AC69"/>
    <mergeCell ref="AD68:AF69"/>
    <mergeCell ref="AG68:AI69"/>
    <mergeCell ref="AJ68:AL69"/>
    <mergeCell ref="AM68:AO69"/>
    <mergeCell ref="AP68:AR69"/>
    <mergeCell ref="AS68:AU69"/>
    <mergeCell ref="AV68:AX69"/>
    <mergeCell ref="AY68:BA69"/>
    <mergeCell ref="BB68:BD69"/>
    <mergeCell ref="BE68:BG69"/>
    <mergeCell ref="BH68:BI69"/>
    <mergeCell ref="BJ68:BK69"/>
    <mergeCell ref="BL68:BM69"/>
    <mergeCell ref="BN68:BO69"/>
    <mergeCell ref="BP68:BQ69"/>
    <mergeCell ref="BU68:BW69"/>
    <mergeCell ref="BX68:BZ69"/>
    <mergeCell ref="CA68:CC69"/>
    <mergeCell ref="CD68:CF69"/>
    <mergeCell ref="CG68:CI69"/>
    <mergeCell ref="CJ68:CL69"/>
    <mergeCell ref="CM68:CO69"/>
    <mergeCell ref="CP68:CR69"/>
    <mergeCell ref="CS68:CU69"/>
    <mergeCell ref="CV68:CX69"/>
    <mergeCell ref="CY68:DA69"/>
    <mergeCell ref="DB68:DC69"/>
    <mergeCell ref="DD68:DE69"/>
    <mergeCell ref="DF68:DG69"/>
    <mergeCell ref="DH68:DI69"/>
    <mergeCell ref="DJ68:DK69"/>
    <mergeCell ref="FB69:FC70"/>
    <mergeCell ref="FE69:FG70"/>
    <mergeCell ref="FJ69:FX70"/>
    <mergeCell ref="GB69:GD70"/>
    <mergeCell ref="GG69:GU70"/>
    <mergeCell ref="K70:N72"/>
    <mergeCell ref="O70:R72"/>
    <mergeCell ref="X70:Y70"/>
    <mergeCell ref="AA70:AB70"/>
    <mergeCell ref="AD70:AE70"/>
    <mergeCell ref="AG70:AH70"/>
    <mergeCell ref="AJ70:AK70"/>
    <mergeCell ref="AM70:AN70"/>
    <mergeCell ref="AP70:AQ70"/>
    <mergeCell ref="AS70:AT70"/>
    <mergeCell ref="AV70:AW70"/>
    <mergeCell ref="AY70:AZ70"/>
    <mergeCell ref="BB70:BC70"/>
    <mergeCell ref="BE70:BF70"/>
    <mergeCell ref="BH70:BQ72"/>
    <mergeCell ref="BR70:BS70"/>
    <mergeCell ref="BU70:BV70"/>
    <mergeCell ref="BX70:BY70"/>
    <mergeCell ref="CA70:CB70"/>
    <mergeCell ref="CD70:CE70"/>
    <mergeCell ref="CG70:CH70"/>
    <mergeCell ref="CJ70:CK70"/>
    <mergeCell ref="CM70:CN70"/>
    <mergeCell ref="CP70:CQ70"/>
    <mergeCell ref="CS70:CT70"/>
    <mergeCell ref="CV70:CW70"/>
    <mergeCell ref="CY70:CZ70"/>
    <mergeCell ref="DB70:DK72"/>
    <mergeCell ref="DN70:DZ72"/>
    <mergeCell ref="EA70:EB72"/>
    <mergeCell ref="EC70:EL75"/>
    <mergeCell ref="EM70:EN72"/>
    <mergeCell ref="EO70:FA72"/>
    <mergeCell ref="X71:Z72"/>
    <mergeCell ref="AA71:AC72"/>
    <mergeCell ref="AD71:AF72"/>
    <mergeCell ref="AG71:AI72"/>
    <mergeCell ref="AJ71:AL72"/>
    <mergeCell ref="AM71:AO72"/>
    <mergeCell ref="AP71:AR72"/>
    <mergeCell ref="AS71:AU72"/>
    <mergeCell ref="AV71:AX72"/>
    <mergeCell ref="AY71:BA72"/>
    <mergeCell ref="BB71:BD72"/>
    <mergeCell ref="BE71:BG72"/>
    <mergeCell ref="BR71:BT72"/>
    <mergeCell ref="BU71:BW72"/>
    <mergeCell ref="BX71:BZ72"/>
    <mergeCell ref="CA71:CC72"/>
    <mergeCell ref="CD71:CF72"/>
    <mergeCell ref="CG71:CI72"/>
    <mergeCell ref="CJ71:CL72"/>
    <mergeCell ref="CM71:CO72"/>
    <mergeCell ref="CP71:CR72"/>
    <mergeCell ref="CS71:CU72"/>
    <mergeCell ref="CV71:CX72"/>
    <mergeCell ref="CY71:DA72"/>
    <mergeCell ref="DL71:DM72"/>
    <mergeCell ref="FB71:FC72"/>
    <mergeCell ref="FI72:FY74"/>
    <mergeCell ref="GF72:GV74"/>
    <mergeCell ref="K73:N75"/>
    <mergeCell ref="O73:R75"/>
    <mergeCell ref="X73:Y73"/>
    <mergeCell ref="AA73:AB73"/>
    <mergeCell ref="AD73:AE73"/>
    <mergeCell ref="AG73:AH73"/>
    <mergeCell ref="AJ73:AK73"/>
    <mergeCell ref="AM73:AN73"/>
    <mergeCell ref="AP73:AQ73"/>
    <mergeCell ref="AS73:AT73"/>
    <mergeCell ref="AV73:AW73"/>
    <mergeCell ref="AY73:AZ73"/>
    <mergeCell ref="BB73:BC73"/>
    <mergeCell ref="BE73:BF73"/>
    <mergeCell ref="BH73:BQ75"/>
    <mergeCell ref="BR73:BS73"/>
    <mergeCell ref="BU73:BV73"/>
    <mergeCell ref="BX73:BY73"/>
    <mergeCell ref="CA73:CB73"/>
    <mergeCell ref="CD73:CE73"/>
    <mergeCell ref="CG73:CH73"/>
    <mergeCell ref="CJ73:CK73"/>
    <mergeCell ref="CM73:CN73"/>
    <mergeCell ref="CP73:CQ73"/>
    <mergeCell ref="CS73:CT73"/>
    <mergeCell ref="CV73:CW73"/>
    <mergeCell ref="CY73:CZ73"/>
    <mergeCell ref="DB73:DK75"/>
    <mergeCell ref="DN73:DZ75"/>
    <mergeCell ref="EA73:EB75"/>
    <mergeCell ref="EM73:EN75"/>
    <mergeCell ref="EO73:FA75"/>
    <mergeCell ref="X74:Z75"/>
    <mergeCell ref="AA74:AC75"/>
    <mergeCell ref="AD74:AF75"/>
    <mergeCell ref="AG74:AI75"/>
    <mergeCell ref="AJ74:AL75"/>
    <mergeCell ref="AM74:AO75"/>
    <mergeCell ref="AP74:AR75"/>
    <mergeCell ref="AS74:AU75"/>
    <mergeCell ref="AV74:AX75"/>
    <mergeCell ref="AY74:BA75"/>
    <mergeCell ref="BB74:BD75"/>
    <mergeCell ref="BE74:BG75"/>
    <mergeCell ref="BR74:BT75"/>
    <mergeCell ref="BU74:BW75"/>
    <mergeCell ref="BX74:BZ75"/>
    <mergeCell ref="CA74:CC75"/>
    <mergeCell ref="CD74:CF75"/>
    <mergeCell ref="CG74:CI75"/>
    <mergeCell ref="CJ74:CL75"/>
    <mergeCell ref="CM74:CO75"/>
    <mergeCell ref="CP74:CR75"/>
    <mergeCell ref="CS74:CU75"/>
    <mergeCell ref="CV74:CX75"/>
    <mergeCell ref="CY74:DA75"/>
    <mergeCell ref="DL74:DM75"/>
    <mergeCell ref="FB74:FC75"/>
    <mergeCell ref="K76:N78"/>
    <mergeCell ref="O76:R78"/>
    <mergeCell ref="X76:Y76"/>
    <mergeCell ref="AA76:AB76"/>
    <mergeCell ref="AD76:AE76"/>
    <mergeCell ref="AG76:AH76"/>
    <mergeCell ref="AJ76:AK76"/>
    <mergeCell ref="AM76:AN76"/>
    <mergeCell ref="AP76:AQ76"/>
    <mergeCell ref="AS76:AT76"/>
    <mergeCell ref="AV76:AW76"/>
    <mergeCell ref="AY76:AZ76"/>
    <mergeCell ref="BB76:BC76"/>
    <mergeCell ref="BE76:BF76"/>
    <mergeCell ref="BH76:BQ78"/>
    <mergeCell ref="BR76:BS76"/>
    <mergeCell ref="BU76:BV76"/>
    <mergeCell ref="BX76:BY76"/>
    <mergeCell ref="CA76:CB76"/>
    <mergeCell ref="CD76:CE76"/>
    <mergeCell ref="CG76:CH76"/>
    <mergeCell ref="CJ76:CK76"/>
    <mergeCell ref="CM76:CN76"/>
    <mergeCell ref="CP76:CQ76"/>
    <mergeCell ref="CS76:CT76"/>
    <mergeCell ref="CV76:CW76"/>
    <mergeCell ref="CY76:CZ76"/>
    <mergeCell ref="DB76:DK78"/>
    <mergeCell ref="DN76:DZ78"/>
    <mergeCell ref="EA76:EB78"/>
    <mergeCell ref="EC76:EL78"/>
    <mergeCell ref="EM76:EN78"/>
    <mergeCell ref="EO76:FA78"/>
    <mergeCell ref="FH76:FX78"/>
    <mergeCell ref="GE76:GU78"/>
    <mergeCell ref="X77:Z78"/>
    <mergeCell ref="AA77:AC78"/>
    <mergeCell ref="AD77:AF78"/>
    <mergeCell ref="AG77:AI78"/>
    <mergeCell ref="AJ77:AL78"/>
    <mergeCell ref="AM77:AO78"/>
    <mergeCell ref="AP77:AR78"/>
    <mergeCell ref="AS77:AU78"/>
    <mergeCell ref="AV77:AX78"/>
    <mergeCell ref="AY77:BA78"/>
    <mergeCell ref="BB77:BD78"/>
    <mergeCell ref="BE77:BG78"/>
    <mergeCell ref="BR77:BT78"/>
    <mergeCell ref="BU77:BW78"/>
    <mergeCell ref="BX77:BZ78"/>
    <mergeCell ref="CA77:CC78"/>
    <mergeCell ref="CD77:CF78"/>
    <mergeCell ref="CG77:CI78"/>
    <mergeCell ref="CJ77:CL78"/>
    <mergeCell ref="CM77:CO78"/>
    <mergeCell ref="CP77:CR78"/>
    <mergeCell ref="CS77:CU78"/>
    <mergeCell ref="CV77:CX78"/>
    <mergeCell ref="CY77:DA78"/>
    <mergeCell ref="S80:W107"/>
    <mergeCell ref="X80:AA83"/>
    <mergeCell ref="AB80:AG83"/>
    <mergeCell ref="AH80:AM83"/>
    <mergeCell ref="BB80:BE83"/>
    <mergeCell ref="BF80:BG81"/>
    <mergeCell ref="BH80:BM83"/>
    <mergeCell ref="BN80:BO81"/>
    <mergeCell ref="BP80:BS83"/>
    <mergeCell ref="CH80:CM83"/>
    <mergeCell ref="CN80:CQ83"/>
    <mergeCell ref="CR80:CW83"/>
    <mergeCell ref="CX80:DE83"/>
    <mergeCell ref="DF80:DI107"/>
    <mergeCell ref="DJ80:DO83"/>
    <mergeCell ref="DP80:DS83"/>
    <mergeCell ref="EN80:ES83"/>
    <mergeCell ref="ET80:FA83"/>
    <mergeCell ref="FD80:GW81"/>
    <mergeCell ref="AO81:AZ83"/>
    <mergeCell ref="BU81:CF83"/>
    <mergeCell ref="DT81:EM82"/>
    <mergeCell ref="BF82:BG83"/>
    <mergeCell ref="BN82:BO83"/>
    <mergeCell ref="FW82:FZ85"/>
    <mergeCell ref="GA82:GD85"/>
    <mergeCell ref="FD83:FH84"/>
    <mergeCell ref="FJ83:FU85"/>
    <mergeCell ref="GF83:GQ85"/>
    <mergeCell ref="GS83:GW84"/>
    <mergeCell ref="A84:C98"/>
    <mergeCell ref="D84:R86"/>
    <mergeCell ref="X84:AC86"/>
    <mergeCell ref="AD84:AI86"/>
    <mergeCell ref="AJ84:AO86"/>
    <mergeCell ref="AP84:AU86"/>
    <mergeCell ref="AV84:BA86"/>
    <mergeCell ref="BB84:BG86"/>
    <mergeCell ref="BN84:BS86"/>
    <mergeCell ref="BT84:BY86"/>
    <mergeCell ref="BZ84:CE86"/>
    <mergeCell ref="CF84:CK86"/>
    <mergeCell ref="CL84:CQ86"/>
    <mergeCell ref="CR84:CW86"/>
    <mergeCell ref="CX84:CY85"/>
    <mergeCell ref="CZ84:DA85"/>
    <mergeCell ref="DB84:DC85"/>
    <mergeCell ref="DD84:DE85"/>
    <mergeCell ref="DJ84:DO86"/>
    <mergeCell ref="DP84:DU86"/>
    <mergeCell ref="DV84:EA86"/>
    <mergeCell ref="EB84:EG86"/>
    <mergeCell ref="EH84:EM86"/>
    <mergeCell ref="EN84:ES86"/>
    <mergeCell ref="ET84:EU85"/>
    <mergeCell ref="EV84:EW85"/>
    <mergeCell ref="EX84:EY85"/>
    <mergeCell ref="EZ84:FA85"/>
    <mergeCell ref="BJ85:BK85"/>
    <mergeCell ref="BJ86:BK86"/>
    <mergeCell ref="CX86:CY87"/>
    <mergeCell ref="CZ86:DA87"/>
    <mergeCell ref="DB86:DC87"/>
    <mergeCell ref="DD86:DE87"/>
    <mergeCell ref="ET86:EU87"/>
    <mergeCell ref="EV86:EW87"/>
    <mergeCell ref="EX86:EY87"/>
    <mergeCell ref="EZ86:FA87"/>
    <mergeCell ref="FD86:FG88"/>
    <mergeCell ref="FH86:FK88"/>
    <mergeCell ref="FL86:FO88"/>
    <mergeCell ref="FP86:FT88"/>
    <mergeCell ref="FU86:GF88"/>
    <mergeCell ref="GG86:GK88"/>
    <mergeCell ref="GL86:GO88"/>
    <mergeCell ref="GP86:GS88"/>
    <mergeCell ref="GT86:GW88"/>
    <mergeCell ref="D87:R89"/>
    <mergeCell ref="X87:AC89"/>
    <mergeCell ref="AD87:AI89"/>
    <mergeCell ref="AJ87:AO89"/>
    <mergeCell ref="AP87:AU89"/>
    <mergeCell ref="AV87:BA89"/>
    <mergeCell ref="BB87:BG89"/>
    <mergeCell ref="BJ87:BK87"/>
    <mergeCell ref="BN87:BS89"/>
    <mergeCell ref="BT87:BY89"/>
    <mergeCell ref="BZ87:CE89"/>
    <mergeCell ref="CF87:CK89"/>
    <mergeCell ref="CL87:CQ89"/>
    <mergeCell ref="CR87:CW89"/>
    <mergeCell ref="DJ87:DO89"/>
    <mergeCell ref="DP87:DU89"/>
    <mergeCell ref="DV87:EA89"/>
    <mergeCell ref="EB87:EG89"/>
    <mergeCell ref="EH87:EM89"/>
    <mergeCell ref="EN87:ES89"/>
    <mergeCell ref="BJ88:BK88"/>
    <mergeCell ref="CX88:CY89"/>
    <mergeCell ref="CZ88:DA89"/>
    <mergeCell ref="DB88:DC89"/>
    <mergeCell ref="DD88:DE89"/>
    <mergeCell ref="ET88:EU89"/>
    <mergeCell ref="EV88:EW89"/>
    <mergeCell ref="EX88:EY89"/>
    <mergeCell ref="EZ88:FA89"/>
    <mergeCell ref="BJ89:BK89"/>
    <mergeCell ref="FD89:FG91"/>
    <mergeCell ref="FH89:FK91"/>
    <mergeCell ref="FL89:FO91"/>
    <mergeCell ref="FP89:FT91"/>
    <mergeCell ref="FU89:FX91"/>
    <mergeCell ref="FY89:FZ91"/>
    <mergeCell ref="GA89:GD91"/>
    <mergeCell ref="GE89:GF91"/>
    <mergeCell ref="GG89:GK91"/>
    <mergeCell ref="GL89:GO91"/>
    <mergeCell ref="GP89:GS91"/>
    <mergeCell ref="GT89:GW91"/>
    <mergeCell ref="D90:J98"/>
    <mergeCell ref="K90:R92"/>
    <mergeCell ref="X90:AC92"/>
    <mergeCell ref="AD90:AI92"/>
    <mergeCell ref="AJ90:AO92"/>
    <mergeCell ref="AP90:AU92"/>
    <mergeCell ref="AV90:BA92"/>
    <mergeCell ref="BB90:BG92"/>
    <mergeCell ref="BJ90:BK90"/>
    <mergeCell ref="BN90:BS92"/>
    <mergeCell ref="BT90:BY92"/>
    <mergeCell ref="BZ90:CE92"/>
    <mergeCell ref="CF90:CK92"/>
    <mergeCell ref="CL90:CQ92"/>
    <mergeCell ref="CR90:CW92"/>
    <mergeCell ref="CX90:CY91"/>
    <mergeCell ref="CZ90:DA91"/>
    <mergeCell ref="DB90:DC91"/>
    <mergeCell ref="DD90:DE91"/>
    <mergeCell ref="DJ90:DO92"/>
    <mergeCell ref="DP90:DU92"/>
    <mergeCell ref="DV90:EA92"/>
    <mergeCell ref="EB90:EG92"/>
    <mergeCell ref="EH90:EM92"/>
    <mergeCell ref="EN90:ES92"/>
    <mergeCell ref="ET90:EU91"/>
    <mergeCell ref="EV90:EW91"/>
    <mergeCell ref="EX90:EY91"/>
    <mergeCell ref="EZ90:FA91"/>
    <mergeCell ref="BJ91:BK91"/>
    <mergeCell ref="BJ92:BK92"/>
    <mergeCell ref="CX92:CY93"/>
    <mergeCell ref="CZ92:DA93"/>
    <mergeCell ref="DB92:DC93"/>
    <mergeCell ref="DD92:DE93"/>
    <mergeCell ref="ET92:EU93"/>
    <mergeCell ref="EV92:EW93"/>
    <mergeCell ref="EX92:EY93"/>
    <mergeCell ref="EZ92:FA93"/>
    <mergeCell ref="FD92:FG94"/>
    <mergeCell ref="FH92:FK94"/>
    <mergeCell ref="FL92:FO94"/>
    <mergeCell ref="FP92:FT94"/>
    <mergeCell ref="FU92:FX94"/>
    <mergeCell ref="FY92:FZ94"/>
    <mergeCell ref="GA92:GD94"/>
    <mergeCell ref="GE92:GF94"/>
    <mergeCell ref="GG92:GK94"/>
    <mergeCell ref="GL92:GO94"/>
    <mergeCell ref="GP92:GS94"/>
    <mergeCell ref="GT92:GW94"/>
    <mergeCell ref="K93:R98"/>
    <mergeCell ref="X93:AC95"/>
    <mergeCell ref="AD93:AI95"/>
    <mergeCell ref="AJ93:AO95"/>
    <mergeCell ref="AP93:AU95"/>
    <mergeCell ref="AV93:BA95"/>
    <mergeCell ref="BB93:BG95"/>
    <mergeCell ref="BJ93:BK93"/>
    <mergeCell ref="BN93:BS95"/>
    <mergeCell ref="BT93:BY95"/>
    <mergeCell ref="BZ93:CE95"/>
    <mergeCell ref="CF93:CK95"/>
    <mergeCell ref="CL93:CQ95"/>
    <mergeCell ref="CR93:CW95"/>
    <mergeCell ref="DJ93:DO95"/>
    <mergeCell ref="DP93:DU95"/>
    <mergeCell ref="DV93:EA95"/>
    <mergeCell ref="EB93:EG95"/>
    <mergeCell ref="EH93:EM95"/>
    <mergeCell ref="EN93:ES95"/>
    <mergeCell ref="BJ94:BK94"/>
    <mergeCell ref="CX94:CY95"/>
    <mergeCell ref="CZ94:DA95"/>
    <mergeCell ref="DB94:DC95"/>
    <mergeCell ref="DD94:DE95"/>
    <mergeCell ref="ET94:EU95"/>
    <mergeCell ref="EV94:EW95"/>
    <mergeCell ref="EX94:EY95"/>
    <mergeCell ref="EZ94:FA95"/>
    <mergeCell ref="BJ95:BK95"/>
    <mergeCell ref="FD95:FG97"/>
    <mergeCell ref="FH95:FK97"/>
    <mergeCell ref="FL95:FO97"/>
    <mergeCell ref="FP95:FT97"/>
    <mergeCell ref="FU95:FX97"/>
    <mergeCell ref="FY95:FZ97"/>
    <mergeCell ref="GA95:GD97"/>
    <mergeCell ref="GE95:GF97"/>
    <mergeCell ref="GG95:GK97"/>
    <mergeCell ref="GL95:GO97"/>
    <mergeCell ref="GP95:GS97"/>
    <mergeCell ref="GT95:GW97"/>
    <mergeCell ref="X96:AC98"/>
    <mergeCell ref="AD96:AI98"/>
    <mergeCell ref="AJ96:AO98"/>
    <mergeCell ref="AP96:AU98"/>
    <mergeCell ref="AV96:BA98"/>
    <mergeCell ref="BB96:BG98"/>
    <mergeCell ref="BJ96:BK96"/>
    <mergeCell ref="BN96:BS98"/>
    <mergeCell ref="BT96:BY98"/>
    <mergeCell ref="BZ96:CE98"/>
    <mergeCell ref="CF96:CK98"/>
    <mergeCell ref="CL96:CQ98"/>
    <mergeCell ref="CR96:CW98"/>
    <mergeCell ref="CX96:CY97"/>
    <mergeCell ref="CZ96:DA97"/>
    <mergeCell ref="DB96:DC97"/>
    <mergeCell ref="DD96:DE97"/>
    <mergeCell ref="DJ96:DO98"/>
    <mergeCell ref="DP96:DU98"/>
    <mergeCell ref="DV96:EA98"/>
    <mergeCell ref="EB96:EG98"/>
    <mergeCell ref="EH96:EM98"/>
    <mergeCell ref="EN96:ES98"/>
    <mergeCell ref="ET96:EU97"/>
    <mergeCell ref="EV96:EW97"/>
    <mergeCell ref="EX96:EY97"/>
    <mergeCell ref="EZ96:FA97"/>
    <mergeCell ref="BJ97:BK97"/>
    <mergeCell ref="CX98:CY98"/>
    <mergeCell ref="CZ98:DA98"/>
    <mergeCell ref="DB98:DC98"/>
    <mergeCell ref="DD98:DE98"/>
    <mergeCell ref="ET98:EU98"/>
    <mergeCell ref="EV98:EW98"/>
    <mergeCell ref="EX98:EY98"/>
    <mergeCell ref="EZ98:FA98"/>
    <mergeCell ref="FD98:FG100"/>
    <mergeCell ref="FH98:FK100"/>
    <mergeCell ref="FL98:FO100"/>
    <mergeCell ref="FP98:FT100"/>
    <mergeCell ref="FU98:FX100"/>
    <mergeCell ref="FY98:FZ100"/>
    <mergeCell ref="GA98:GD100"/>
    <mergeCell ref="GE98:GF100"/>
    <mergeCell ref="GG98:GK100"/>
    <mergeCell ref="GL98:GO100"/>
    <mergeCell ref="GP98:GS100"/>
    <mergeCell ref="GT98:GW100"/>
    <mergeCell ref="A99:J107"/>
    <mergeCell ref="K99:N101"/>
    <mergeCell ref="O99:R101"/>
    <mergeCell ref="X99:Z101"/>
    <mergeCell ref="AA99:AB99"/>
    <mergeCell ref="AD99:AE99"/>
    <mergeCell ref="AG99:AH99"/>
    <mergeCell ref="AJ99:AK99"/>
    <mergeCell ref="AM99:AN99"/>
    <mergeCell ref="AP99:AQ99"/>
    <mergeCell ref="AS99:AT99"/>
    <mergeCell ref="AV99:AW99"/>
    <mergeCell ref="AY99:AZ99"/>
    <mergeCell ref="BB99:BC99"/>
    <mergeCell ref="BE99:BF99"/>
    <mergeCell ref="BH99:BM101"/>
    <mergeCell ref="BN99:BO99"/>
    <mergeCell ref="BQ99:BR99"/>
    <mergeCell ref="BT99:BU99"/>
    <mergeCell ref="BW99:BX99"/>
    <mergeCell ref="BZ99:CA99"/>
    <mergeCell ref="CC99:CD99"/>
    <mergeCell ref="CF99:CG99"/>
    <mergeCell ref="CI99:CJ99"/>
    <mergeCell ref="CL99:CM99"/>
    <mergeCell ref="CO99:CP99"/>
    <mergeCell ref="CR99:CS99"/>
    <mergeCell ref="CU99:CV99"/>
    <mergeCell ref="CX99:DE101"/>
    <mergeCell ref="DJ99:DK99"/>
    <mergeCell ref="DM99:DN99"/>
    <mergeCell ref="DP99:DQ99"/>
    <mergeCell ref="DS99:DT99"/>
    <mergeCell ref="DV99:DW99"/>
    <mergeCell ref="DY99:DZ99"/>
    <mergeCell ref="EB99:EC99"/>
    <mergeCell ref="EE99:EF99"/>
    <mergeCell ref="EH99:EI99"/>
    <mergeCell ref="EK99:EL99"/>
    <mergeCell ref="EN99:EO99"/>
    <mergeCell ref="EQ99:ER99"/>
    <mergeCell ref="ET99:FA101"/>
    <mergeCell ref="AA100:AC101"/>
    <mergeCell ref="AD100:AF101"/>
    <mergeCell ref="AG100:AI101"/>
    <mergeCell ref="AJ100:AL101"/>
    <mergeCell ref="AM100:AO101"/>
    <mergeCell ref="AP100:AR101"/>
    <mergeCell ref="AS100:AU101"/>
    <mergeCell ref="AV100:AX101"/>
    <mergeCell ref="AY100:BA101"/>
    <mergeCell ref="BB100:BD101"/>
    <mergeCell ref="BE100:BG101"/>
    <mergeCell ref="BN100:BP101"/>
    <mergeCell ref="BQ100:BS101"/>
    <mergeCell ref="BT100:BV101"/>
    <mergeCell ref="BW100:BY101"/>
    <mergeCell ref="BZ100:CB101"/>
    <mergeCell ref="CC100:CE101"/>
    <mergeCell ref="CF100:CH101"/>
    <mergeCell ref="CI100:CK101"/>
    <mergeCell ref="CL100:CN101"/>
    <mergeCell ref="CO100:CQ101"/>
    <mergeCell ref="CR100:CT101"/>
    <mergeCell ref="CU100:CW101"/>
    <mergeCell ref="DJ100:DL101"/>
    <mergeCell ref="DM100:DO101"/>
    <mergeCell ref="DP100:DR101"/>
    <mergeCell ref="DS100:DU101"/>
    <mergeCell ref="DV100:DX101"/>
    <mergeCell ref="DY100:EA101"/>
    <mergeCell ref="EB100:ED101"/>
    <mergeCell ref="EE100:EG101"/>
    <mergeCell ref="EH100:EJ101"/>
    <mergeCell ref="EK100:EM101"/>
    <mergeCell ref="EN100:EP101"/>
    <mergeCell ref="EQ100:ES101"/>
    <mergeCell ref="FD101:FR102"/>
    <mergeCell ref="FS101:GG102"/>
    <mergeCell ref="GI101:GW102"/>
    <mergeCell ref="K102:N104"/>
    <mergeCell ref="O102:R104"/>
    <mergeCell ref="X102:Y102"/>
    <mergeCell ref="AA102:AB102"/>
    <mergeCell ref="AD102:AE102"/>
    <mergeCell ref="AG102:AH102"/>
    <mergeCell ref="AJ102:AK102"/>
    <mergeCell ref="AM102:AN102"/>
    <mergeCell ref="AP102:AQ102"/>
    <mergeCell ref="AS102:AT102"/>
    <mergeCell ref="AV102:AW102"/>
    <mergeCell ref="AY102:AZ102"/>
    <mergeCell ref="BB102:BC102"/>
    <mergeCell ref="BE102:BF102"/>
    <mergeCell ref="BH102:BM104"/>
    <mergeCell ref="BN102:BO102"/>
    <mergeCell ref="BQ102:BR102"/>
    <mergeCell ref="BT102:BU102"/>
    <mergeCell ref="BW102:BX102"/>
    <mergeCell ref="BZ102:CA102"/>
    <mergeCell ref="CC102:CD102"/>
    <mergeCell ref="CF102:CG102"/>
    <mergeCell ref="CI102:CJ102"/>
    <mergeCell ref="CL102:CM102"/>
    <mergeCell ref="CO102:CP102"/>
    <mergeCell ref="CR102:CS102"/>
    <mergeCell ref="CU102:CV102"/>
    <mergeCell ref="CX102:DE104"/>
    <mergeCell ref="DJ102:DK102"/>
    <mergeCell ref="DM102:DN102"/>
    <mergeCell ref="DP102:DQ102"/>
    <mergeCell ref="DS102:DT102"/>
    <mergeCell ref="DV102:DW102"/>
    <mergeCell ref="DY102:DZ102"/>
    <mergeCell ref="EB102:EC102"/>
    <mergeCell ref="EE102:EF102"/>
    <mergeCell ref="EH102:EI102"/>
    <mergeCell ref="EK102:EL102"/>
    <mergeCell ref="EN102:EO102"/>
    <mergeCell ref="EQ102:ER102"/>
    <mergeCell ref="ET102:FA104"/>
    <mergeCell ref="X103:Z104"/>
    <mergeCell ref="AA103:AC104"/>
    <mergeCell ref="AD103:AF104"/>
    <mergeCell ref="AG103:AI104"/>
    <mergeCell ref="AJ103:AL104"/>
    <mergeCell ref="AM103:AO104"/>
    <mergeCell ref="AP103:AR104"/>
    <mergeCell ref="AS103:AU104"/>
    <mergeCell ref="AV103:AX104"/>
    <mergeCell ref="AY103:BA104"/>
    <mergeCell ref="BB103:BD104"/>
    <mergeCell ref="BE103:BG104"/>
    <mergeCell ref="BN103:BP104"/>
    <mergeCell ref="BQ103:BS104"/>
    <mergeCell ref="BT103:BV104"/>
    <mergeCell ref="BW103:BY104"/>
    <mergeCell ref="BZ103:CB104"/>
    <mergeCell ref="CC103:CE104"/>
    <mergeCell ref="CF103:CH104"/>
    <mergeCell ref="CI103:CK104"/>
    <mergeCell ref="CL103:CN104"/>
    <mergeCell ref="CO103:CQ104"/>
    <mergeCell ref="CR103:CT104"/>
    <mergeCell ref="CU103:CW104"/>
    <mergeCell ref="DJ103:DL104"/>
    <mergeCell ref="DM103:DO104"/>
    <mergeCell ref="DP103:DR104"/>
    <mergeCell ref="DS103:DU104"/>
    <mergeCell ref="DV103:DX104"/>
    <mergeCell ref="DY103:EA104"/>
    <mergeCell ref="EB103:ED104"/>
    <mergeCell ref="EE103:EG104"/>
    <mergeCell ref="EH103:EJ104"/>
    <mergeCell ref="EK103:EM104"/>
    <mergeCell ref="EN103:EP104"/>
    <mergeCell ref="EQ103:ES104"/>
    <mergeCell ref="FD103:FH104"/>
    <mergeCell ref="FI103:FJ104"/>
    <mergeCell ref="FK103:FN104"/>
    <mergeCell ref="FO103:FR104"/>
    <mergeCell ref="FS103:FW104"/>
    <mergeCell ref="FX103:FY104"/>
    <mergeCell ref="FZ103:GC104"/>
    <mergeCell ref="GD103:GG104"/>
    <mergeCell ref="GI103:GM104"/>
    <mergeCell ref="GN103:GO104"/>
    <mergeCell ref="GP103:GS104"/>
    <mergeCell ref="GT103:GW104"/>
    <mergeCell ref="K105:N107"/>
    <mergeCell ref="O105:R107"/>
    <mergeCell ref="X105:Y105"/>
    <mergeCell ref="AA105:AB105"/>
    <mergeCell ref="AD105:AE105"/>
    <mergeCell ref="AG105:AH105"/>
    <mergeCell ref="AJ105:AK105"/>
    <mergeCell ref="AM105:AN105"/>
    <mergeCell ref="AP105:AQ105"/>
    <mergeCell ref="AS105:AT105"/>
    <mergeCell ref="AV105:AW105"/>
    <mergeCell ref="AY105:AZ105"/>
    <mergeCell ref="BB105:BC105"/>
    <mergeCell ref="BE105:BF105"/>
    <mergeCell ref="BH105:BM107"/>
    <mergeCell ref="BN105:BO105"/>
    <mergeCell ref="BQ105:BR105"/>
    <mergeCell ref="BT105:BU105"/>
    <mergeCell ref="BW105:BX105"/>
    <mergeCell ref="BZ105:CA105"/>
    <mergeCell ref="CC105:CD105"/>
    <mergeCell ref="CF105:CG105"/>
    <mergeCell ref="CI105:CJ105"/>
    <mergeCell ref="CL105:CM105"/>
    <mergeCell ref="CO105:CP105"/>
    <mergeCell ref="CR105:CS105"/>
    <mergeCell ref="CU105:CV105"/>
    <mergeCell ref="CX105:DE107"/>
    <mergeCell ref="DJ105:DK105"/>
    <mergeCell ref="DM105:DN105"/>
    <mergeCell ref="DP105:DQ105"/>
    <mergeCell ref="DS105:DT105"/>
    <mergeCell ref="DV105:DW105"/>
    <mergeCell ref="DY105:DZ105"/>
    <mergeCell ref="EB105:EC105"/>
    <mergeCell ref="EE105:EF105"/>
    <mergeCell ref="EH105:EI105"/>
    <mergeCell ref="EK105:EL105"/>
    <mergeCell ref="EN105:EO105"/>
    <mergeCell ref="EQ105:ER105"/>
    <mergeCell ref="ET105:FA107"/>
    <mergeCell ref="FD105:FR107"/>
    <mergeCell ref="FV105:GG107"/>
    <mergeCell ref="GN105:GP107"/>
    <mergeCell ref="GQ105:GR107"/>
    <mergeCell ref="GS105:GU107"/>
    <mergeCell ref="X106:Z107"/>
    <mergeCell ref="AA106:AC107"/>
    <mergeCell ref="AD106:AF107"/>
    <mergeCell ref="AG106:AI107"/>
    <mergeCell ref="AJ106:AL107"/>
    <mergeCell ref="AM106:AO107"/>
    <mergeCell ref="AP106:AR107"/>
    <mergeCell ref="AS106:AU107"/>
    <mergeCell ref="AV106:AX107"/>
    <mergeCell ref="AY106:BA107"/>
    <mergeCell ref="BB106:BD107"/>
    <mergeCell ref="BE106:BG107"/>
    <mergeCell ref="BN106:BP107"/>
    <mergeCell ref="BQ106:BS107"/>
    <mergeCell ref="BT106:BV107"/>
    <mergeCell ref="BW106:BY107"/>
    <mergeCell ref="BZ106:CB107"/>
    <mergeCell ref="CC106:CE107"/>
    <mergeCell ref="CF106:CH107"/>
    <mergeCell ref="CI106:CK107"/>
    <mergeCell ref="CL106:CN107"/>
    <mergeCell ref="CO106:CQ107"/>
    <mergeCell ref="CR106:CT107"/>
    <mergeCell ref="CU106:CW107"/>
    <mergeCell ref="DJ106:DL107"/>
    <mergeCell ref="DM106:DO107"/>
    <mergeCell ref="DP106:DR107"/>
    <mergeCell ref="DS106:DU107"/>
    <mergeCell ref="DV106:DX107"/>
    <mergeCell ref="DY106:EA107"/>
    <mergeCell ref="EB106:ED107"/>
    <mergeCell ref="EE106:EG107"/>
    <mergeCell ref="EH106:EJ107"/>
    <mergeCell ref="EK106:EM107"/>
    <mergeCell ref="EN106:EP107"/>
    <mergeCell ref="EQ106:ES107"/>
    <mergeCell ref="O114:R123"/>
  </mergeCells>
  <printOptions headings="false" gridLines="false" gridLinesSet="true" horizontalCentered="false" verticalCentered="false"/>
  <pageMargins left="0.629861111111111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EF16" activeCellId="0" sqref="EF16"/>
    </sheetView>
  </sheetViews>
  <sheetFormatPr defaultColWidth="0.9921875" defaultRowHeight="13.5" zeroHeight="false" outlineLevelRow="0" outlineLevelCol="0"/>
  <cols>
    <col collapsed="false" customWidth="true" hidden="false" outlineLevel="0" max="16" min="1" style="678" width="0.86"/>
    <col collapsed="false" customWidth="false" hidden="false" outlineLevel="0" max="177" min="17" style="678" width="0.99"/>
    <col collapsed="false" customWidth="true" hidden="false" outlineLevel="0" max="178" min="178" style="678" width="1.12"/>
    <col collapsed="false" customWidth="false" hidden="false" outlineLevel="0" max="222" min="179" style="678" width="0.99"/>
    <col collapsed="false" customWidth="true" hidden="false" outlineLevel="0" max="223" min="223" style="678" width="1.12"/>
    <col collapsed="false" customWidth="false" hidden="false" outlineLevel="0" max="257" min="224" style="678" width="0.99"/>
  </cols>
  <sheetData>
    <row r="1" s="678" customFormat="true" ht="7.5" hidden="false" customHeight="true" outlineLevel="0" collapsed="false">
      <c r="A1" s="679" t="s">
        <v>161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80"/>
      <c r="Q1" s="680"/>
      <c r="R1" s="680"/>
      <c r="S1" s="680"/>
      <c r="T1" s="680"/>
      <c r="U1" s="680"/>
      <c r="V1" s="680"/>
      <c r="W1" s="680"/>
      <c r="X1" s="680"/>
      <c r="Y1" s="680"/>
      <c r="Z1" s="680"/>
      <c r="AA1" s="680"/>
      <c r="AB1" s="680"/>
      <c r="AC1" s="680"/>
      <c r="AD1" s="680"/>
      <c r="AE1" s="680"/>
      <c r="AF1" s="680"/>
      <c r="AG1" s="680"/>
      <c r="AH1" s="680"/>
      <c r="AI1" s="680"/>
      <c r="AJ1" s="680"/>
      <c r="AK1" s="680"/>
      <c r="AL1" s="680"/>
      <c r="AM1" s="680"/>
      <c r="AN1" s="680"/>
      <c r="AO1" s="680"/>
      <c r="AP1" s="680"/>
      <c r="AQ1" s="680"/>
      <c r="AR1" s="680"/>
      <c r="AS1" s="680"/>
      <c r="AT1" s="680"/>
      <c r="AU1" s="680"/>
      <c r="AV1" s="680"/>
      <c r="AW1" s="680"/>
      <c r="AX1" s="680"/>
      <c r="AY1" s="680"/>
      <c r="AZ1" s="680"/>
      <c r="BA1" s="680"/>
      <c r="BB1" s="680"/>
      <c r="BC1" s="680"/>
      <c r="BD1" s="680"/>
      <c r="BE1" s="680"/>
      <c r="BF1" s="680"/>
      <c r="BG1" s="680"/>
      <c r="BH1" s="680"/>
      <c r="BI1" s="680"/>
      <c r="BJ1" s="680"/>
      <c r="BK1" s="680"/>
      <c r="BL1" s="680"/>
      <c r="BM1" s="680"/>
      <c r="BN1" s="680"/>
      <c r="BO1" s="680"/>
      <c r="BP1" s="680"/>
      <c r="BQ1" s="680"/>
      <c r="BR1" s="680"/>
      <c r="BS1" s="680"/>
      <c r="BT1" s="680"/>
      <c r="BU1" s="680"/>
      <c r="BV1" s="680"/>
      <c r="BW1" s="680"/>
      <c r="BX1" s="680"/>
      <c r="BY1" s="680"/>
      <c r="BZ1" s="680"/>
      <c r="CA1" s="680"/>
      <c r="CB1" s="680"/>
      <c r="CC1" s="680"/>
      <c r="CD1" s="680"/>
      <c r="CE1" s="680"/>
      <c r="CF1" s="680"/>
      <c r="CG1" s="680"/>
      <c r="CH1" s="680"/>
      <c r="CI1" s="680"/>
      <c r="CJ1" s="680"/>
      <c r="CK1" s="680"/>
      <c r="CL1" s="680"/>
      <c r="CM1" s="680"/>
      <c r="CN1" s="680"/>
      <c r="CO1" s="680"/>
      <c r="CP1" s="680"/>
      <c r="CQ1" s="680"/>
      <c r="CR1" s="680"/>
      <c r="CS1" s="680"/>
      <c r="CT1" s="680"/>
      <c r="CU1" s="680"/>
      <c r="CV1" s="680"/>
      <c r="CW1" s="680"/>
      <c r="CX1" s="680"/>
      <c r="CY1" s="680"/>
      <c r="CZ1" s="680"/>
      <c r="DA1" s="680"/>
      <c r="DB1" s="680"/>
      <c r="DC1" s="680"/>
      <c r="DD1" s="680"/>
      <c r="DE1" s="680"/>
      <c r="DF1" s="680"/>
      <c r="DG1" s="680"/>
      <c r="DH1" s="680"/>
      <c r="DI1" s="680"/>
      <c r="DJ1" s="680"/>
      <c r="DK1" s="680"/>
      <c r="DL1" s="680"/>
      <c r="DM1" s="680"/>
      <c r="DN1" s="680"/>
      <c r="DO1" s="680"/>
      <c r="DP1" s="680"/>
      <c r="DQ1" s="680"/>
      <c r="DR1" s="680"/>
      <c r="DS1" s="680"/>
      <c r="DT1" s="680"/>
      <c r="DU1" s="680"/>
      <c r="DV1" s="680"/>
      <c r="DW1" s="680"/>
      <c r="DX1" s="680"/>
      <c r="DY1" s="680"/>
      <c r="DZ1" s="680"/>
      <c r="EA1" s="680"/>
      <c r="EB1" s="680"/>
      <c r="EC1" s="680"/>
      <c r="ED1" s="680"/>
      <c r="EE1" s="680"/>
      <c r="EF1" s="680"/>
      <c r="EG1" s="680"/>
      <c r="EH1" s="680"/>
      <c r="EI1" s="680"/>
      <c r="EJ1" s="680"/>
      <c r="EK1" s="680"/>
      <c r="EL1" s="680"/>
      <c r="EM1" s="680"/>
      <c r="EN1" s="680"/>
      <c r="EO1" s="680"/>
      <c r="EP1" s="680"/>
      <c r="EQ1" s="680"/>
      <c r="ER1" s="680"/>
      <c r="ES1" s="680"/>
      <c r="ET1" s="680"/>
      <c r="EU1" s="681" t="s">
        <v>65</v>
      </c>
      <c r="EV1" s="681"/>
      <c r="EW1" s="681"/>
      <c r="EX1" s="681"/>
      <c r="EY1" s="681"/>
      <c r="EZ1" s="681"/>
      <c r="FA1" s="681"/>
      <c r="FB1" s="681"/>
      <c r="FC1" s="681"/>
      <c r="FD1" s="681"/>
      <c r="FE1" s="681"/>
      <c r="FF1" s="681"/>
      <c r="FG1" s="681"/>
      <c r="FH1" s="681"/>
      <c r="FI1" s="681"/>
      <c r="FJ1" s="681"/>
      <c r="FK1" s="681"/>
      <c r="FL1" s="681"/>
      <c r="FM1" s="681"/>
      <c r="FN1" s="682"/>
      <c r="FO1" s="682"/>
      <c r="FP1" s="682"/>
      <c r="FQ1" s="682"/>
      <c r="FR1" s="682"/>
      <c r="FS1" s="682"/>
      <c r="FT1" s="682"/>
      <c r="FU1" s="682"/>
      <c r="FV1" s="682"/>
      <c r="FW1" s="682"/>
      <c r="FX1" s="682"/>
      <c r="FY1" s="682"/>
      <c r="FZ1" s="682"/>
      <c r="GA1" s="682"/>
      <c r="GB1" s="682"/>
      <c r="GC1" s="682"/>
      <c r="GD1" s="682"/>
      <c r="GE1" s="682"/>
      <c r="GF1" s="682"/>
      <c r="GG1" s="682"/>
      <c r="GH1" s="682"/>
      <c r="GI1" s="682"/>
      <c r="GJ1" s="682"/>
      <c r="GK1" s="682"/>
      <c r="GL1" s="682"/>
      <c r="GM1" s="682"/>
      <c r="GN1" s="682"/>
      <c r="GO1" s="682"/>
      <c r="GP1" s="683"/>
      <c r="GQ1" s="684"/>
      <c r="GR1" s="685"/>
      <c r="GS1" s="686"/>
      <c r="GT1" s="686"/>
      <c r="GU1" s="686"/>
      <c r="GV1" s="686"/>
      <c r="GW1" s="686"/>
      <c r="GX1" s="686"/>
      <c r="GY1" s="686"/>
      <c r="GZ1" s="686"/>
      <c r="HA1" s="686"/>
      <c r="HB1" s="686"/>
      <c r="HC1" s="686"/>
      <c r="HD1" s="686"/>
      <c r="HE1" s="686"/>
      <c r="HF1" s="686"/>
      <c r="HG1" s="686"/>
      <c r="HH1" s="686"/>
      <c r="HI1" s="686"/>
      <c r="HJ1" s="686"/>
      <c r="HK1" s="686"/>
      <c r="HL1" s="686"/>
      <c r="HM1" s="686"/>
      <c r="HN1" s="686"/>
      <c r="HO1" s="686"/>
      <c r="HP1" s="686"/>
      <c r="HQ1" s="686"/>
      <c r="HR1" s="686"/>
      <c r="HS1" s="686"/>
      <c r="HT1" s="686"/>
      <c r="HU1" s="686"/>
      <c r="HV1" s="686"/>
      <c r="HW1" s="686"/>
      <c r="HX1" s="686"/>
      <c r="HY1" s="686"/>
      <c r="HZ1" s="686"/>
      <c r="IA1" s="686"/>
      <c r="IB1" s="686"/>
      <c r="IC1" s="686"/>
      <c r="ID1" s="686"/>
      <c r="IE1" s="686"/>
      <c r="IF1" s="686"/>
      <c r="IG1" s="686"/>
      <c r="IH1" s="686"/>
      <c r="II1" s="686"/>
      <c r="IJ1" s="686"/>
      <c r="IK1" s="686"/>
      <c r="IL1" s="686"/>
      <c r="IM1" s="686"/>
      <c r="IN1" s="686"/>
      <c r="IO1" s="687"/>
    </row>
    <row r="2" s="678" customFormat="true" ht="7.5" hidden="false" customHeight="true" outlineLevel="0" collapsed="false">
      <c r="A2" s="679"/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88" t="s">
        <v>39</v>
      </c>
      <c r="Q2" s="688"/>
      <c r="R2" s="688"/>
      <c r="S2" s="688"/>
      <c r="T2" s="688"/>
      <c r="U2" s="688"/>
      <c r="V2" s="688"/>
      <c r="W2" s="688"/>
      <c r="X2" s="688"/>
      <c r="Y2" s="688"/>
      <c r="Z2" s="688"/>
      <c r="AA2" s="688"/>
      <c r="AB2" s="688"/>
      <c r="AC2" s="688"/>
      <c r="AD2" s="688"/>
      <c r="AE2" s="688"/>
      <c r="AF2" s="688"/>
      <c r="AG2" s="688"/>
      <c r="AH2" s="688"/>
      <c r="AI2" s="688"/>
      <c r="AJ2" s="688"/>
      <c r="AK2" s="688"/>
      <c r="AL2" s="688"/>
      <c r="AM2" s="688"/>
      <c r="AN2" s="688"/>
      <c r="AO2" s="688"/>
      <c r="AP2" s="688"/>
      <c r="AQ2" s="688"/>
      <c r="AR2" s="688"/>
      <c r="AS2" s="688"/>
      <c r="AT2" s="688"/>
      <c r="AU2" s="688"/>
      <c r="AV2" s="688"/>
      <c r="AW2" s="688"/>
      <c r="AX2" s="688"/>
      <c r="AY2" s="688"/>
      <c r="AZ2" s="688"/>
      <c r="BA2" s="688"/>
      <c r="BB2" s="688"/>
      <c r="BC2" s="688"/>
      <c r="BD2" s="688"/>
      <c r="BE2" s="688"/>
      <c r="BF2" s="688"/>
      <c r="BG2" s="688"/>
      <c r="BH2" s="688"/>
      <c r="BI2" s="688"/>
      <c r="BJ2" s="688"/>
      <c r="BK2" s="688"/>
      <c r="BL2" s="688"/>
      <c r="BM2" s="688"/>
      <c r="BN2" s="688"/>
      <c r="BO2" s="688"/>
      <c r="BP2" s="688"/>
      <c r="BQ2" s="688"/>
      <c r="BR2" s="688"/>
      <c r="BS2" s="688"/>
      <c r="BT2" s="688"/>
      <c r="BU2" s="688"/>
      <c r="BV2" s="688"/>
      <c r="BW2" s="688"/>
      <c r="BX2" s="688"/>
      <c r="BY2" s="688"/>
      <c r="BZ2" s="688"/>
      <c r="CA2" s="688"/>
      <c r="CB2" s="688"/>
      <c r="CC2" s="688"/>
      <c r="CD2" s="688"/>
      <c r="CE2" s="688"/>
      <c r="CF2" s="688"/>
      <c r="CG2" s="688"/>
      <c r="CH2" s="688"/>
      <c r="CI2" s="688"/>
      <c r="CJ2" s="688"/>
      <c r="CK2" s="688"/>
      <c r="CL2" s="688"/>
      <c r="CM2" s="688"/>
      <c r="CN2" s="688"/>
      <c r="CO2" s="688"/>
      <c r="CP2" s="688"/>
      <c r="CQ2" s="688"/>
      <c r="CR2" s="688"/>
      <c r="CS2" s="688"/>
      <c r="CT2" s="688"/>
      <c r="CU2" s="688"/>
      <c r="CV2" s="688"/>
      <c r="CW2" s="688"/>
      <c r="CX2" s="688"/>
      <c r="CY2" s="688"/>
      <c r="CZ2" s="688"/>
      <c r="DA2" s="688"/>
      <c r="DB2" s="688"/>
      <c r="DC2" s="688"/>
      <c r="DD2" s="688"/>
      <c r="DE2" s="688"/>
      <c r="DF2" s="688"/>
      <c r="DG2" s="688"/>
      <c r="DH2" s="688"/>
      <c r="DI2" s="688"/>
      <c r="DJ2" s="688"/>
      <c r="DK2" s="688"/>
      <c r="DL2" s="688"/>
      <c r="DM2" s="688"/>
      <c r="DN2" s="688"/>
      <c r="DO2" s="688"/>
      <c r="DP2" s="688"/>
      <c r="DQ2" s="688"/>
      <c r="DR2" s="688"/>
      <c r="DS2" s="688"/>
      <c r="DT2" s="688"/>
      <c r="DU2" s="688"/>
      <c r="DV2" s="688"/>
      <c r="DW2" s="688"/>
      <c r="DX2" s="688"/>
      <c r="DY2" s="688"/>
      <c r="DZ2" s="688"/>
      <c r="EA2" s="688"/>
      <c r="EB2" s="688"/>
      <c r="EC2" s="688"/>
      <c r="ED2" s="688"/>
      <c r="EE2" s="688"/>
      <c r="EF2" s="688"/>
      <c r="EG2" s="688"/>
      <c r="EH2" s="688"/>
      <c r="EI2" s="688"/>
      <c r="EJ2" s="688"/>
      <c r="EK2" s="688"/>
      <c r="EL2" s="688"/>
      <c r="EM2" s="688"/>
      <c r="EN2" s="688"/>
      <c r="EO2" s="688"/>
      <c r="EP2" s="688"/>
      <c r="EQ2" s="688"/>
      <c r="ER2" s="688"/>
      <c r="ES2" s="688"/>
      <c r="ET2" s="688"/>
      <c r="EU2" s="688"/>
      <c r="EV2" s="688"/>
      <c r="EW2" s="688"/>
      <c r="EX2" s="688"/>
      <c r="EY2" s="688"/>
      <c r="EZ2" s="688"/>
      <c r="FA2" s="688"/>
      <c r="FB2" s="688"/>
      <c r="FC2" s="688"/>
      <c r="FD2" s="688"/>
      <c r="FE2" s="688"/>
      <c r="FF2" s="688"/>
      <c r="FG2" s="689"/>
      <c r="FH2" s="689"/>
      <c r="FI2" s="689"/>
      <c r="FJ2" s="689"/>
      <c r="FK2" s="690"/>
      <c r="FL2" s="690"/>
      <c r="FM2" s="690"/>
      <c r="FN2" s="690"/>
      <c r="FO2" s="690"/>
      <c r="FP2" s="690"/>
      <c r="FQ2" s="690"/>
      <c r="FR2" s="690"/>
      <c r="FS2" s="690"/>
      <c r="FT2" s="690"/>
      <c r="FU2" s="690"/>
      <c r="FV2" s="690"/>
      <c r="FW2" s="690"/>
      <c r="FX2" s="690"/>
      <c r="FY2" s="690"/>
      <c r="FZ2" s="690"/>
      <c r="GA2" s="690"/>
      <c r="GB2" s="690"/>
      <c r="GC2" s="690"/>
      <c r="GD2" s="690"/>
      <c r="GE2" s="690"/>
      <c r="GF2" s="690"/>
      <c r="GG2" s="690"/>
      <c r="GH2" s="690"/>
      <c r="GI2" s="690"/>
      <c r="GJ2" s="690"/>
      <c r="GK2" s="690"/>
      <c r="GL2" s="690"/>
      <c r="GM2" s="690"/>
      <c r="GN2" s="690"/>
      <c r="GO2" s="690"/>
      <c r="GP2" s="691"/>
      <c r="GQ2" s="684"/>
      <c r="GR2" s="692"/>
      <c r="GS2" s="693"/>
      <c r="GT2" s="693"/>
      <c r="GU2" s="693"/>
      <c r="GV2" s="693"/>
      <c r="GW2" s="693"/>
      <c r="GX2" s="693"/>
      <c r="GY2" s="693"/>
      <c r="GZ2" s="693"/>
      <c r="HA2" s="693"/>
      <c r="HB2" s="693"/>
      <c r="HC2" s="693"/>
      <c r="HD2" s="693"/>
      <c r="HE2" s="693"/>
      <c r="HF2" s="693"/>
      <c r="HG2" s="693"/>
      <c r="HH2" s="693"/>
      <c r="HI2" s="693"/>
      <c r="HJ2" s="693"/>
      <c r="HK2" s="693"/>
      <c r="HL2" s="693"/>
      <c r="HM2" s="693"/>
      <c r="HN2" s="693"/>
      <c r="HO2" s="693"/>
      <c r="HP2" s="693"/>
      <c r="HQ2" s="693"/>
      <c r="HR2" s="693"/>
      <c r="HS2" s="693"/>
      <c r="HT2" s="693"/>
      <c r="HU2" s="693"/>
      <c r="HV2" s="693"/>
      <c r="HW2" s="693"/>
      <c r="HX2" s="693"/>
      <c r="HY2" s="693"/>
      <c r="HZ2" s="693"/>
      <c r="IA2" s="693"/>
      <c r="IB2" s="693"/>
      <c r="IC2" s="693"/>
      <c r="ID2" s="693"/>
      <c r="IE2" s="693"/>
      <c r="IF2" s="693"/>
      <c r="IG2" s="693"/>
      <c r="IH2" s="693"/>
      <c r="II2" s="693"/>
      <c r="IJ2" s="693"/>
      <c r="IK2" s="693"/>
      <c r="IL2" s="693"/>
      <c r="IM2" s="693"/>
      <c r="IN2" s="684"/>
      <c r="IO2" s="694"/>
    </row>
    <row r="3" s="678" customFormat="true" ht="7.5" hidden="false" customHeight="true" outlineLevel="0" collapsed="false">
      <c r="A3" s="679"/>
      <c r="B3" s="679"/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88"/>
      <c r="Q3" s="688"/>
      <c r="R3" s="688"/>
      <c r="S3" s="688"/>
      <c r="T3" s="688"/>
      <c r="U3" s="688"/>
      <c r="V3" s="688"/>
      <c r="W3" s="688"/>
      <c r="X3" s="688"/>
      <c r="Y3" s="688"/>
      <c r="Z3" s="688"/>
      <c r="AA3" s="688"/>
      <c r="AB3" s="688"/>
      <c r="AC3" s="688"/>
      <c r="AD3" s="688"/>
      <c r="AE3" s="688"/>
      <c r="AF3" s="688"/>
      <c r="AG3" s="688"/>
      <c r="AH3" s="688"/>
      <c r="AI3" s="688"/>
      <c r="AJ3" s="688"/>
      <c r="AK3" s="688"/>
      <c r="AL3" s="688"/>
      <c r="AM3" s="688"/>
      <c r="AN3" s="688"/>
      <c r="AO3" s="688"/>
      <c r="AP3" s="688"/>
      <c r="AQ3" s="688"/>
      <c r="AR3" s="688"/>
      <c r="AS3" s="688"/>
      <c r="AT3" s="688"/>
      <c r="AU3" s="688"/>
      <c r="AV3" s="688"/>
      <c r="AW3" s="688"/>
      <c r="AX3" s="688"/>
      <c r="AY3" s="688"/>
      <c r="AZ3" s="688"/>
      <c r="BA3" s="688"/>
      <c r="BB3" s="688"/>
      <c r="BC3" s="688"/>
      <c r="BD3" s="688"/>
      <c r="BE3" s="688"/>
      <c r="BF3" s="688"/>
      <c r="BG3" s="688"/>
      <c r="BH3" s="688"/>
      <c r="BI3" s="688"/>
      <c r="BJ3" s="688"/>
      <c r="BK3" s="688"/>
      <c r="BL3" s="688"/>
      <c r="BM3" s="688"/>
      <c r="BN3" s="688"/>
      <c r="BO3" s="688"/>
      <c r="BP3" s="688"/>
      <c r="BQ3" s="688"/>
      <c r="BR3" s="688"/>
      <c r="BS3" s="688"/>
      <c r="BT3" s="688"/>
      <c r="BU3" s="688"/>
      <c r="BV3" s="688"/>
      <c r="BW3" s="688"/>
      <c r="BX3" s="688"/>
      <c r="BY3" s="688"/>
      <c r="BZ3" s="688"/>
      <c r="CA3" s="688"/>
      <c r="CB3" s="688"/>
      <c r="CC3" s="688"/>
      <c r="CD3" s="688"/>
      <c r="CE3" s="688"/>
      <c r="CF3" s="688"/>
      <c r="CG3" s="688"/>
      <c r="CH3" s="688"/>
      <c r="CI3" s="688"/>
      <c r="CJ3" s="688"/>
      <c r="CK3" s="688"/>
      <c r="CL3" s="688"/>
      <c r="CM3" s="688"/>
      <c r="CN3" s="688"/>
      <c r="CO3" s="688"/>
      <c r="CP3" s="688"/>
      <c r="CQ3" s="688"/>
      <c r="CR3" s="688"/>
      <c r="CS3" s="688"/>
      <c r="CT3" s="688"/>
      <c r="CU3" s="688"/>
      <c r="CV3" s="688"/>
      <c r="CW3" s="688"/>
      <c r="CX3" s="688"/>
      <c r="CY3" s="688"/>
      <c r="CZ3" s="688"/>
      <c r="DA3" s="688"/>
      <c r="DB3" s="688"/>
      <c r="DC3" s="688"/>
      <c r="DD3" s="688"/>
      <c r="DE3" s="688"/>
      <c r="DF3" s="688"/>
      <c r="DG3" s="688"/>
      <c r="DH3" s="688"/>
      <c r="DI3" s="688"/>
      <c r="DJ3" s="688"/>
      <c r="DK3" s="688"/>
      <c r="DL3" s="688"/>
      <c r="DM3" s="688"/>
      <c r="DN3" s="688"/>
      <c r="DO3" s="688"/>
      <c r="DP3" s="688"/>
      <c r="DQ3" s="688"/>
      <c r="DR3" s="688"/>
      <c r="DS3" s="688"/>
      <c r="DT3" s="688"/>
      <c r="DU3" s="688"/>
      <c r="DV3" s="688"/>
      <c r="DW3" s="688"/>
      <c r="DX3" s="688"/>
      <c r="DY3" s="688"/>
      <c r="DZ3" s="688"/>
      <c r="EA3" s="688"/>
      <c r="EB3" s="688"/>
      <c r="EC3" s="688"/>
      <c r="ED3" s="688"/>
      <c r="EE3" s="688"/>
      <c r="EF3" s="688"/>
      <c r="EG3" s="688"/>
      <c r="EH3" s="688"/>
      <c r="EI3" s="688"/>
      <c r="EJ3" s="688"/>
      <c r="EK3" s="688"/>
      <c r="EL3" s="688"/>
      <c r="EM3" s="688"/>
      <c r="EN3" s="688"/>
      <c r="EO3" s="688"/>
      <c r="EP3" s="688"/>
      <c r="EQ3" s="688"/>
      <c r="ER3" s="688"/>
      <c r="ES3" s="688"/>
      <c r="ET3" s="688"/>
      <c r="EU3" s="688"/>
      <c r="EV3" s="688"/>
      <c r="EW3" s="688"/>
      <c r="EX3" s="688"/>
      <c r="EY3" s="688"/>
      <c r="EZ3" s="688"/>
      <c r="FA3" s="688"/>
      <c r="FB3" s="688"/>
      <c r="FC3" s="688"/>
      <c r="FD3" s="688"/>
      <c r="FE3" s="688"/>
      <c r="FF3" s="688"/>
      <c r="FG3" s="689"/>
      <c r="FH3" s="689"/>
      <c r="FI3" s="689"/>
      <c r="FJ3" s="689"/>
      <c r="FK3" s="690"/>
      <c r="FL3" s="690"/>
      <c r="FM3" s="690"/>
      <c r="FN3" s="690"/>
      <c r="FO3" s="690"/>
      <c r="FP3" s="690"/>
      <c r="FQ3" s="690"/>
      <c r="FR3" s="690"/>
      <c r="FS3" s="690"/>
      <c r="FT3" s="690"/>
      <c r="FU3" s="690"/>
      <c r="FV3" s="690"/>
      <c r="FW3" s="690"/>
      <c r="FX3" s="690"/>
      <c r="FY3" s="690"/>
      <c r="FZ3" s="690"/>
      <c r="GA3" s="690"/>
      <c r="GB3" s="690"/>
      <c r="GC3" s="690"/>
      <c r="GD3" s="690"/>
      <c r="GE3" s="690"/>
      <c r="GF3" s="690"/>
      <c r="GG3" s="690"/>
      <c r="GH3" s="690"/>
      <c r="GI3" s="690"/>
      <c r="GJ3" s="690"/>
      <c r="GK3" s="690"/>
      <c r="GL3" s="690"/>
      <c r="GM3" s="690"/>
      <c r="GN3" s="690"/>
      <c r="GO3" s="690"/>
      <c r="GP3" s="691"/>
      <c r="GQ3" s="684"/>
      <c r="GR3" s="692"/>
      <c r="GS3" s="693"/>
      <c r="GT3" s="693"/>
      <c r="GU3" s="693"/>
      <c r="GV3" s="693"/>
      <c r="GW3" s="693"/>
      <c r="GX3" s="693"/>
      <c r="GY3" s="693"/>
      <c r="GZ3" s="693"/>
      <c r="HA3" s="693"/>
      <c r="HB3" s="693"/>
      <c r="HC3" s="693"/>
      <c r="HD3" s="693"/>
      <c r="HE3" s="693"/>
      <c r="HF3" s="693"/>
      <c r="HG3" s="693"/>
      <c r="HH3" s="693"/>
      <c r="HI3" s="693"/>
      <c r="HJ3" s="693"/>
      <c r="HK3" s="693"/>
      <c r="HL3" s="693"/>
      <c r="HM3" s="693"/>
      <c r="HN3" s="693"/>
      <c r="HO3" s="693"/>
      <c r="HP3" s="693"/>
      <c r="HQ3" s="693"/>
      <c r="HR3" s="693"/>
      <c r="HS3" s="693"/>
      <c r="HT3" s="693"/>
      <c r="HU3" s="693"/>
      <c r="HV3" s="693"/>
      <c r="HW3" s="693"/>
      <c r="HX3" s="693"/>
      <c r="HY3" s="693"/>
      <c r="HZ3" s="693"/>
      <c r="IA3" s="693"/>
      <c r="IB3" s="693"/>
      <c r="IC3" s="693"/>
      <c r="ID3" s="693"/>
      <c r="IE3" s="693"/>
      <c r="IF3" s="693"/>
      <c r="IG3" s="693"/>
      <c r="IH3" s="693"/>
      <c r="II3" s="693"/>
      <c r="IJ3" s="693"/>
      <c r="IK3" s="693"/>
      <c r="IL3" s="693"/>
      <c r="IM3" s="693"/>
      <c r="IN3" s="684"/>
      <c r="IO3" s="694"/>
    </row>
    <row r="4" s="678" customFormat="true" ht="7.5" hidden="false" customHeight="true" outlineLevel="0" collapsed="false">
      <c r="A4" s="679"/>
      <c r="B4" s="679"/>
      <c r="C4" s="679"/>
      <c r="D4" s="679"/>
      <c r="E4" s="679"/>
      <c r="F4" s="679"/>
      <c r="G4" s="679"/>
      <c r="H4" s="679"/>
      <c r="I4" s="679"/>
      <c r="J4" s="679"/>
      <c r="K4" s="679"/>
      <c r="L4" s="679"/>
      <c r="M4" s="679"/>
      <c r="N4" s="679"/>
      <c r="O4" s="679"/>
      <c r="P4" s="688"/>
      <c r="Q4" s="688"/>
      <c r="R4" s="688"/>
      <c r="S4" s="688"/>
      <c r="T4" s="688"/>
      <c r="U4" s="688"/>
      <c r="V4" s="688"/>
      <c r="W4" s="688"/>
      <c r="X4" s="688"/>
      <c r="Y4" s="688"/>
      <c r="Z4" s="688"/>
      <c r="AA4" s="688"/>
      <c r="AB4" s="688"/>
      <c r="AC4" s="688"/>
      <c r="AD4" s="688"/>
      <c r="AE4" s="688"/>
      <c r="AF4" s="688"/>
      <c r="AG4" s="688"/>
      <c r="AH4" s="688"/>
      <c r="AI4" s="688"/>
      <c r="AJ4" s="688"/>
      <c r="AK4" s="688"/>
      <c r="AL4" s="688"/>
      <c r="AM4" s="688"/>
      <c r="AN4" s="688"/>
      <c r="AO4" s="688"/>
      <c r="AP4" s="688"/>
      <c r="AQ4" s="688"/>
      <c r="AR4" s="688"/>
      <c r="AS4" s="688"/>
      <c r="AT4" s="688"/>
      <c r="AU4" s="688"/>
      <c r="AV4" s="688"/>
      <c r="AW4" s="688"/>
      <c r="AX4" s="688"/>
      <c r="AY4" s="688"/>
      <c r="AZ4" s="688"/>
      <c r="BA4" s="688"/>
      <c r="BB4" s="688"/>
      <c r="BC4" s="688"/>
      <c r="BD4" s="688"/>
      <c r="BE4" s="688"/>
      <c r="BF4" s="688"/>
      <c r="BG4" s="688"/>
      <c r="BH4" s="688"/>
      <c r="BI4" s="688"/>
      <c r="BJ4" s="688"/>
      <c r="BK4" s="688"/>
      <c r="BL4" s="688"/>
      <c r="BM4" s="688"/>
      <c r="BN4" s="688"/>
      <c r="BO4" s="688"/>
      <c r="BP4" s="688"/>
      <c r="BQ4" s="688"/>
      <c r="BR4" s="688"/>
      <c r="BS4" s="688"/>
      <c r="BT4" s="688"/>
      <c r="BU4" s="688"/>
      <c r="BV4" s="688"/>
      <c r="BW4" s="688"/>
      <c r="BX4" s="688"/>
      <c r="BY4" s="688"/>
      <c r="BZ4" s="688"/>
      <c r="CA4" s="688"/>
      <c r="CB4" s="688"/>
      <c r="CC4" s="688"/>
      <c r="CD4" s="688"/>
      <c r="CE4" s="688"/>
      <c r="CF4" s="688"/>
      <c r="CG4" s="688"/>
      <c r="CH4" s="688"/>
      <c r="CI4" s="688"/>
      <c r="CJ4" s="688"/>
      <c r="CK4" s="688"/>
      <c r="CL4" s="688"/>
      <c r="CM4" s="688"/>
      <c r="CN4" s="688"/>
      <c r="CO4" s="688"/>
      <c r="CP4" s="688"/>
      <c r="CQ4" s="688"/>
      <c r="CR4" s="688"/>
      <c r="CS4" s="688"/>
      <c r="CT4" s="688"/>
      <c r="CU4" s="688"/>
      <c r="CV4" s="688"/>
      <c r="CW4" s="688"/>
      <c r="CX4" s="688"/>
      <c r="CY4" s="688"/>
      <c r="CZ4" s="688"/>
      <c r="DA4" s="688"/>
      <c r="DB4" s="688"/>
      <c r="DC4" s="688"/>
      <c r="DD4" s="688"/>
      <c r="DE4" s="688"/>
      <c r="DF4" s="688"/>
      <c r="DG4" s="688"/>
      <c r="DH4" s="688"/>
      <c r="DI4" s="688"/>
      <c r="DJ4" s="688"/>
      <c r="DK4" s="688"/>
      <c r="DL4" s="688"/>
      <c r="DM4" s="688"/>
      <c r="DN4" s="688"/>
      <c r="DO4" s="688"/>
      <c r="DP4" s="688"/>
      <c r="DQ4" s="688"/>
      <c r="DR4" s="688"/>
      <c r="DS4" s="688"/>
      <c r="DT4" s="688"/>
      <c r="DU4" s="688"/>
      <c r="DV4" s="688"/>
      <c r="DW4" s="688"/>
      <c r="DX4" s="688"/>
      <c r="DY4" s="688"/>
      <c r="DZ4" s="688"/>
      <c r="EA4" s="688"/>
      <c r="EB4" s="688"/>
      <c r="EC4" s="688"/>
      <c r="ED4" s="688"/>
      <c r="EE4" s="688"/>
      <c r="EF4" s="688"/>
      <c r="EG4" s="688"/>
      <c r="EH4" s="688"/>
      <c r="EI4" s="688"/>
      <c r="EJ4" s="688"/>
      <c r="EK4" s="688"/>
      <c r="EL4" s="688"/>
      <c r="EM4" s="688"/>
      <c r="EN4" s="688"/>
      <c r="EO4" s="688"/>
      <c r="EP4" s="688"/>
      <c r="EQ4" s="688"/>
      <c r="ER4" s="688"/>
      <c r="ES4" s="688"/>
      <c r="ET4" s="688"/>
      <c r="EU4" s="688"/>
      <c r="EV4" s="688"/>
      <c r="EW4" s="688"/>
      <c r="EX4" s="688"/>
      <c r="EY4" s="688"/>
      <c r="EZ4" s="688"/>
      <c r="FA4" s="688"/>
      <c r="FB4" s="688"/>
      <c r="FC4" s="688"/>
      <c r="FD4" s="688"/>
      <c r="FE4" s="688"/>
      <c r="FF4" s="688"/>
      <c r="FG4" s="689"/>
      <c r="FH4" s="689"/>
      <c r="FI4" s="689"/>
      <c r="FJ4" s="689"/>
      <c r="FK4" s="690"/>
      <c r="FL4" s="690"/>
      <c r="FM4" s="690"/>
      <c r="FN4" s="690"/>
      <c r="FO4" s="690"/>
      <c r="FP4" s="690"/>
      <c r="FQ4" s="690"/>
      <c r="FR4" s="690"/>
      <c r="FS4" s="690"/>
      <c r="FT4" s="690"/>
      <c r="FU4" s="690"/>
      <c r="FV4" s="690"/>
      <c r="FW4" s="690"/>
      <c r="FX4" s="690"/>
      <c r="FY4" s="690"/>
      <c r="FZ4" s="690"/>
      <c r="GA4" s="690"/>
      <c r="GB4" s="690"/>
      <c r="GC4" s="690"/>
      <c r="GD4" s="690"/>
      <c r="GE4" s="690"/>
      <c r="GF4" s="690"/>
      <c r="GG4" s="690"/>
      <c r="GH4" s="690"/>
      <c r="GI4" s="690"/>
      <c r="GJ4" s="690"/>
      <c r="GK4" s="690"/>
      <c r="GL4" s="690"/>
      <c r="GM4" s="690"/>
      <c r="GN4" s="690"/>
      <c r="GO4" s="690"/>
      <c r="GP4" s="691"/>
      <c r="GQ4" s="684"/>
      <c r="GR4" s="695"/>
      <c r="GS4" s="696"/>
      <c r="GT4" s="696"/>
      <c r="GU4" s="696"/>
      <c r="GV4" s="696"/>
      <c r="GW4" s="696"/>
      <c r="GX4" s="696"/>
      <c r="GY4" s="696"/>
      <c r="GZ4" s="696"/>
      <c r="HA4" s="696"/>
      <c r="HB4" s="696"/>
      <c r="HC4" s="696"/>
      <c r="HD4" s="696"/>
      <c r="HE4" s="696"/>
      <c r="HF4" s="696"/>
      <c r="HG4" s="696"/>
      <c r="HH4" s="696"/>
      <c r="HI4" s="696"/>
      <c r="HJ4" s="696"/>
      <c r="HK4" s="696"/>
      <c r="HL4" s="696"/>
      <c r="HM4" s="696"/>
      <c r="HN4" s="696"/>
      <c r="HO4" s="696"/>
      <c r="HP4" s="696"/>
      <c r="HQ4" s="696"/>
      <c r="HR4" s="696"/>
      <c r="HS4" s="696"/>
      <c r="HT4" s="696"/>
      <c r="HU4" s="696"/>
      <c r="HV4" s="696"/>
      <c r="HW4" s="696"/>
      <c r="HX4" s="696"/>
      <c r="HY4" s="696"/>
      <c r="HZ4" s="696"/>
      <c r="IA4" s="696"/>
      <c r="IB4" s="696"/>
      <c r="IC4" s="696"/>
      <c r="ID4" s="696"/>
      <c r="IE4" s="696"/>
      <c r="IF4" s="696"/>
      <c r="IG4" s="696"/>
      <c r="IH4" s="696"/>
      <c r="II4" s="696"/>
      <c r="IJ4" s="696"/>
      <c r="IK4" s="696"/>
      <c r="IL4" s="696"/>
      <c r="IM4" s="696"/>
      <c r="IN4" s="684"/>
      <c r="IO4" s="694"/>
    </row>
    <row r="5" s="678" customFormat="true" ht="7.5" hidden="false" customHeight="true" outlineLevel="0" collapsed="false">
      <c r="A5" s="679"/>
      <c r="B5" s="679"/>
      <c r="C5" s="679"/>
      <c r="D5" s="679"/>
      <c r="E5" s="679"/>
      <c r="F5" s="679"/>
      <c r="G5" s="679"/>
      <c r="H5" s="679"/>
      <c r="I5" s="679"/>
      <c r="J5" s="679"/>
      <c r="K5" s="679"/>
      <c r="L5" s="679"/>
      <c r="M5" s="679"/>
      <c r="N5" s="679"/>
      <c r="O5" s="679"/>
      <c r="P5" s="688"/>
      <c r="Q5" s="688"/>
      <c r="R5" s="688"/>
      <c r="S5" s="688"/>
      <c r="T5" s="688"/>
      <c r="U5" s="688"/>
      <c r="V5" s="688"/>
      <c r="W5" s="688"/>
      <c r="X5" s="688"/>
      <c r="Y5" s="688"/>
      <c r="Z5" s="688"/>
      <c r="AA5" s="688"/>
      <c r="AB5" s="688"/>
      <c r="AC5" s="688"/>
      <c r="AD5" s="688"/>
      <c r="AE5" s="688"/>
      <c r="AF5" s="688"/>
      <c r="AG5" s="688"/>
      <c r="AH5" s="688"/>
      <c r="AI5" s="688"/>
      <c r="AJ5" s="688"/>
      <c r="AK5" s="688"/>
      <c r="AL5" s="688"/>
      <c r="AM5" s="688"/>
      <c r="AN5" s="688"/>
      <c r="AO5" s="688"/>
      <c r="AP5" s="688"/>
      <c r="AQ5" s="688"/>
      <c r="AR5" s="688"/>
      <c r="AS5" s="688"/>
      <c r="AT5" s="688"/>
      <c r="AU5" s="688"/>
      <c r="AV5" s="688"/>
      <c r="AW5" s="688"/>
      <c r="AX5" s="688"/>
      <c r="AY5" s="688"/>
      <c r="AZ5" s="688"/>
      <c r="BA5" s="688"/>
      <c r="BB5" s="688"/>
      <c r="BC5" s="688"/>
      <c r="BD5" s="688"/>
      <c r="BE5" s="688"/>
      <c r="BF5" s="688"/>
      <c r="BG5" s="688"/>
      <c r="BH5" s="688"/>
      <c r="BI5" s="688"/>
      <c r="BJ5" s="688"/>
      <c r="BK5" s="688"/>
      <c r="BL5" s="688"/>
      <c r="BM5" s="688"/>
      <c r="BN5" s="688"/>
      <c r="BO5" s="688"/>
      <c r="BP5" s="688"/>
      <c r="BQ5" s="688"/>
      <c r="BR5" s="688"/>
      <c r="BS5" s="688"/>
      <c r="BT5" s="688"/>
      <c r="BU5" s="688"/>
      <c r="BV5" s="688"/>
      <c r="BW5" s="688"/>
      <c r="BX5" s="688"/>
      <c r="BY5" s="688"/>
      <c r="BZ5" s="688"/>
      <c r="CA5" s="688"/>
      <c r="CB5" s="688"/>
      <c r="CC5" s="688"/>
      <c r="CD5" s="688"/>
      <c r="CE5" s="688"/>
      <c r="CF5" s="688"/>
      <c r="CG5" s="688"/>
      <c r="CH5" s="688"/>
      <c r="CI5" s="688"/>
      <c r="CJ5" s="688"/>
      <c r="CK5" s="688"/>
      <c r="CL5" s="688"/>
      <c r="CM5" s="688"/>
      <c r="CN5" s="688"/>
      <c r="CO5" s="688"/>
      <c r="CP5" s="688"/>
      <c r="CQ5" s="688"/>
      <c r="CR5" s="688"/>
      <c r="CS5" s="688"/>
      <c r="CT5" s="688"/>
      <c r="CU5" s="688"/>
      <c r="CV5" s="688"/>
      <c r="CW5" s="688"/>
      <c r="CX5" s="688"/>
      <c r="CY5" s="688"/>
      <c r="CZ5" s="688"/>
      <c r="DA5" s="688"/>
      <c r="DB5" s="688"/>
      <c r="DC5" s="688"/>
      <c r="DD5" s="688"/>
      <c r="DE5" s="688"/>
      <c r="DF5" s="688"/>
      <c r="DG5" s="688"/>
      <c r="DH5" s="688"/>
      <c r="DI5" s="688"/>
      <c r="DJ5" s="688"/>
      <c r="DK5" s="688"/>
      <c r="DL5" s="688"/>
      <c r="DM5" s="688"/>
      <c r="DN5" s="688"/>
      <c r="DO5" s="688"/>
      <c r="DP5" s="688"/>
      <c r="DQ5" s="688"/>
      <c r="DR5" s="688"/>
      <c r="DS5" s="688"/>
      <c r="DT5" s="688"/>
      <c r="DU5" s="688"/>
      <c r="DV5" s="688"/>
      <c r="DW5" s="688"/>
      <c r="DX5" s="688"/>
      <c r="DY5" s="688"/>
      <c r="DZ5" s="688"/>
      <c r="EA5" s="688"/>
      <c r="EB5" s="688"/>
      <c r="EC5" s="688"/>
      <c r="ED5" s="688"/>
      <c r="EE5" s="688"/>
      <c r="EF5" s="688"/>
      <c r="EG5" s="688"/>
      <c r="EH5" s="688"/>
      <c r="EI5" s="688"/>
      <c r="EJ5" s="688"/>
      <c r="EK5" s="688"/>
      <c r="EL5" s="688"/>
      <c r="EM5" s="688"/>
      <c r="EN5" s="688"/>
      <c r="EO5" s="688"/>
      <c r="EP5" s="688"/>
      <c r="EQ5" s="688"/>
      <c r="ER5" s="688"/>
      <c r="ES5" s="688"/>
      <c r="ET5" s="688"/>
      <c r="EU5" s="688"/>
      <c r="EV5" s="688"/>
      <c r="EW5" s="688"/>
      <c r="EX5" s="688"/>
      <c r="EY5" s="688"/>
      <c r="EZ5" s="688"/>
      <c r="FA5" s="688"/>
      <c r="FB5" s="688"/>
      <c r="FC5" s="688"/>
      <c r="FD5" s="688"/>
      <c r="FE5" s="688"/>
      <c r="FF5" s="688"/>
      <c r="FG5" s="689"/>
      <c r="FH5" s="689"/>
      <c r="FI5" s="689"/>
      <c r="FJ5" s="689"/>
      <c r="FK5" s="690"/>
      <c r="FL5" s="690"/>
      <c r="FM5" s="690"/>
      <c r="FN5" s="690"/>
      <c r="FO5" s="690"/>
      <c r="FP5" s="690"/>
      <c r="FQ5" s="690"/>
      <c r="FR5" s="690"/>
      <c r="FS5" s="690"/>
      <c r="FT5" s="690"/>
      <c r="FU5" s="690"/>
      <c r="FV5" s="690"/>
      <c r="FW5" s="690"/>
      <c r="FX5" s="690"/>
      <c r="FY5" s="690"/>
      <c r="FZ5" s="690"/>
      <c r="GA5" s="690"/>
      <c r="GB5" s="690"/>
      <c r="GC5" s="690"/>
      <c r="GD5" s="690"/>
      <c r="GE5" s="690"/>
      <c r="GF5" s="690"/>
      <c r="GG5" s="690"/>
      <c r="GH5" s="690"/>
      <c r="GI5" s="690"/>
      <c r="GJ5" s="690"/>
      <c r="GK5" s="690"/>
      <c r="GL5" s="690"/>
      <c r="GM5" s="690"/>
      <c r="GN5" s="690"/>
      <c r="GO5" s="690"/>
      <c r="GP5" s="691"/>
      <c r="GQ5" s="684"/>
      <c r="GR5" s="695"/>
      <c r="GS5" s="696"/>
      <c r="GT5" s="696"/>
      <c r="GU5" s="696"/>
      <c r="GV5" s="696"/>
      <c r="GW5" s="696"/>
      <c r="GX5" s="696"/>
      <c r="GY5" s="696"/>
      <c r="GZ5" s="696"/>
      <c r="HA5" s="696"/>
      <c r="HB5" s="696"/>
      <c r="HC5" s="696"/>
      <c r="HD5" s="696"/>
      <c r="HE5" s="696"/>
      <c r="HF5" s="696"/>
      <c r="HG5" s="696"/>
      <c r="HH5" s="696"/>
      <c r="HI5" s="696"/>
      <c r="HJ5" s="696"/>
      <c r="HK5" s="696"/>
      <c r="HL5" s="696"/>
      <c r="HM5" s="696"/>
      <c r="HN5" s="696"/>
      <c r="HO5" s="696"/>
      <c r="HP5" s="696"/>
      <c r="HQ5" s="696"/>
      <c r="HR5" s="696"/>
      <c r="HS5" s="696"/>
      <c r="HT5" s="696"/>
      <c r="HU5" s="696"/>
      <c r="HV5" s="696"/>
      <c r="HW5" s="696"/>
      <c r="HX5" s="696"/>
      <c r="HY5" s="696"/>
      <c r="HZ5" s="696"/>
      <c r="IA5" s="696"/>
      <c r="IB5" s="696"/>
      <c r="IC5" s="696"/>
      <c r="ID5" s="696"/>
      <c r="IE5" s="696"/>
      <c r="IF5" s="696"/>
      <c r="IG5" s="696"/>
      <c r="IH5" s="696"/>
      <c r="II5" s="696"/>
      <c r="IJ5" s="696"/>
      <c r="IK5" s="696"/>
      <c r="IL5" s="696"/>
      <c r="IM5" s="696"/>
      <c r="IN5" s="684"/>
      <c r="IO5" s="694"/>
    </row>
    <row r="6" s="678" customFormat="true" ht="7.5" hidden="false" customHeight="true" outlineLevel="0" collapsed="false">
      <c r="A6" s="697" t="s">
        <v>162</v>
      </c>
      <c r="B6" s="697"/>
      <c r="C6" s="697"/>
      <c r="D6" s="697"/>
      <c r="E6" s="697"/>
      <c r="F6" s="697"/>
      <c r="G6" s="697"/>
      <c r="H6" s="697"/>
      <c r="I6" s="697"/>
      <c r="J6" s="697"/>
      <c r="K6" s="697"/>
      <c r="L6" s="697"/>
      <c r="M6" s="697"/>
      <c r="N6" s="697"/>
      <c r="O6" s="697"/>
      <c r="P6" s="698"/>
      <c r="Q6" s="698"/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8"/>
      <c r="AU6" s="698"/>
      <c r="AV6" s="698"/>
      <c r="AW6" s="698"/>
      <c r="AX6" s="698"/>
      <c r="AY6" s="698"/>
      <c r="AZ6" s="698"/>
      <c r="BA6" s="698"/>
      <c r="BB6" s="698"/>
      <c r="BC6" s="698"/>
      <c r="BD6" s="698"/>
      <c r="BE6" s="698"/>
      <c r="BF6" s="698"/>
      <c r="BG6" s="698"/>
      <c r="BH6" s="698"/>
      <c r="BI6" s="698"/>
      <c r="BJ6" s="698"/>
      <c r="BK6" s="698"/>
      <c r="BL6" s="698"/>
      <c r="BM6" s="698"/>
      <c r="BN6" s="698"/>
      <c r="BO6" s="698"/>
      <c r="BP6" s="698"/>
      <c r="BQ6" s="698"/>
      <c r="BR6" s="698"/>
      <c r="BS6" s="699" t="s">
        <v>163</v>
      </c>
      <c r="BT6" s="699"/>
      <c r="BU6" s="699"/>
      <c r="BV6" s="699"/>
      <c r="BW6" s="699"/>
      <c r="BX6" s="699"/>
      <c r="BY6" s="699"/>
      <c r="BZ6" s="699"/>
      <c r="CA6" s="699"/>
      <c r="CB6" s="699"/>
      <c r="CC6" s="699"/>
      <c r="CD6" s="699"/>
      <c r="CE6" s="699"/>
      <c r="CF6" s="699"/>
      <c r="CG6" s="700"/>
      <c r="CH6" s="700"/>
      <c r="CI6" s="701"/>
      <c r="CJ6" s="701"/>
      <c r="CK6" s="701"/>
      <c r="CL6" s="701"/>
      <c r="CM6" s="701"/>
      <c r="CN6" s="698"/>
      <c r="CO6" s="702"/>
      <c r="CP6" s="702"/>
      <c r="CQ6" s="702"/>
      <c r="CR6" s="702"/>
      <c r="CS6" s="702"/>
      <c r="CT6" s="702"/>
      <c r="CU6" s="702"/>
      <c r="CV6" s="703" t="s">
        <v>73</v>
      </c>
      <c r="CW6" s="703"/>
      <c r="CX6" s="703"/>
      <c r="CY6" s="702"/>
      <c r="CZ6" s="702"/>
      <c r="DA6" s="702"/>
      <c r="DB6" s="702"/>
      <c r="DC6" s="702"/>
      <c r="DD6" s="702"/>
      <c r="DE6" s="702"/>
      <c r="DF6" s="704"/>
      <c r="DG6" s="704"/>
      <c r="DH6" s="703" t="s">
        <v>75</v>
      </c>
      <c r="DI6" s="703"/>
      <c r="DJ6" s="703"/>
      <c r="DK6" s="705"/>
      <c r="DL6" s="704"/>
      <c r="DM6" s="704"/>
      <c r="DN6" s="704"/>
      <c r="DO6" s="704"/>
      <c r="DP6" s="704"/>
      <c r="DQ6" s="704"/>
      <c r="DR6" s="704"/>
      <c r="DS6" s="703" t="s">
        <v>77</v>
      </c>
      <c r="DT6" s="703"/>
      <c r="DU6" s="703"/>
      <c r="DV6" s="704"/>
      <c r="DW6" s="706" t="s">
        <v>164</v>
      </c>
      <c r="DX6" s="706"/>
      <c r="DY6" s="706"/>
      <c r="DZ6" s="706"/>
      <c r="EA6" s="706"/>
      <c r="EB6" s="706"/>
      <c r="EC6" s="706"/>
      <c r="ED6" s="706"/>
      <c r="EE6" s="706"/>
      <c r="EF6" s="706"/>
      <c r="EG6" s="706"/>
      <c r="EH6" s="706"/>
      <c r="EI6" s="706"/>
      <c r="EJ6" s="706"/>
      <c r="EK6" s="707"/>
      <c r="EL6" s="708" t="s">
        <v>18</v>
      </c>
      <c r="EM6" s="708"/>
      <c r="EN6" s="708"/>
      <c r="EO6" s="708"/>
      <c r="EP6" s="708"/>
      <c r="EQ6" s="708"/>
      <c r="ER6" s="708" t="s">
        <v>19</v>
      </c>
      <c r="ES6" s="708"/>
      <c r="ET6" s="708"/>
      <c r="EU6" s="708"/>
      <c r="EV6" s="708"/>
      <c r="EW6" s="708"/>
      <c r="EX6" s="708" t="n">
        <v>1</v>
      </c>
      <c r="EY6" s="708"/>
      <c r="EZ6" s="708"/>
      <c r="FA6" s="708"/>
      <c r="FB6" s="708"/>
      <c r="FC6" s="707"/>
      <c r="FD6" s="707"/>
      <c r="FE6" s="709" t="s">
        <v>165</v>
      </c>
      <c r="FF6" s="709"/>
      <c r="FG6" s="709"/>
      <c r="FH6" s="709"/>
      <c r="FI6" s="709"/>
      <c r="FJ6" s="709"/>
      <c r="FK6" s="709"/>
      <c r="FL6" s="709"/>
      <c r="FM6" s="709"/>
      <c r="FN6" s="709"/>
      <c r="FO6" s="709"/>
      <c r="FP6" s="709"/>
      <c r="FQ6" s="709"/>
      <c r="FR6" s="709"/>
      <c r="FS6" s="710"/>
      <c r="FT6" s="710"/>
      <c r="FU6" s="705"/>
      <c r="FV6" s="705"/>
      <c r="FW6" s="705"/>
      <c r="FX6" s="705"/>
      <c r="FY6" s="705"/>
      <c r="FZ6" s="705"/>
      <c r="GA6" s="705"/>
      <c r="GB6" s="705"/>
      <c r="GC6" s="711"/>
      <c r="GD6" s="711"/>
      <c r="GE6" s="711"/>
      <c r="GF6" s="711"/>
      <c r="GG6" s="712"/>
      <c r="GH6" s="712"/>
      <c r="GI6" s="705"/>
      <c r="GJ6" s="705"/>
      <c r="GK6" s="705"/>
      <c r="GL6" s="705"/>
      <c r="GM6" s="705"/>
      <c r="GN6" s="705"/>
      <c r="GO6" s="705"/>
      <c r="GP6" s="713"/>
      <c r="GQ6" s="684"/>
      <c r="GR6" s="695"/>
      <c r="GS6" s="696"/>
      <c r="GT6" s="696"/>
      <c r="GU6" s="696"/>
      <c r="GV6" s="696"/>
      <c r="GW6" s="696"/>
      <c r="GX6" s="696"/>
      <c r="GY6" s="696"/>
      <c r="GZ6" s="696"/>
      <c r="HA6" s="696"/>
      <c r="HB6" s="696"/>
      <c r="HC6" s="696"/>
      <c r="HD6" s="696"/>
      <c r="HE6" s="696"/>
      <c r="HF6" s="696"/>
      <c r="HG6" s="696"/>
      <c r="HH6" s="696"/>
      <c r="HI6" s="696"/>
      <c r="HJ6" s="696"/>
      <c r="HK6" s="696"/>
      <c r="HL6" s="696"/>
      <c r="HM6" s="696"/>
      <c r="HN6" s="696"/>
      <c r="HO6" s="696"/>
      <c r="HP6" s="696"/>
      <c r="HQ6" s="696"/>
      <c r="HR6" s="696"/>
      <c r="HS6" s="696"/>
      <c r="HT6" s="696"/>
      <c r="HU6" s="696"/>
      <c r="HV6" s="696"/>
      <c r="HW6" s="696"/>
      <c r="HX6" s="696"/>
      <c r="HY6" s="696"/>
      <c r="HZ6" s="696"/>
      <c r="IA6" s="696"/>
      <c r="IB6" s="696"/>
      <c r="IC6" s="696"/>
      <c r="ID6" s="696"/>
      <c r="IE6" s="696"/>
      <c r="IF6" s="696"/>
      <c r="IG6" s="696"/>
      <c r="IH6" s="696"/>
      <c r="II6" s="696"/>
      <c r="IJ6" s="696"/>
      <c r="IK6" s="696"/>
      <c r="IL6" s="696"/>
      <c r="IM6" s="696"/>
      <c r="IN6" s="684"/>
      <c r="IO6" s="694"/>
    </row>
    <row r="7" s="678" customFormat="true" ht="7.5" hidden="false" customHeight="true" outlineLevel="0" collapsed="false">
      <c r="A7" s="697"/>
      <c r="B7" s="697"/>
      <c r="C7" s="697"/>
      <c r="D7" s="697"/>
      <c r="E7" s="697"/>
      <c r="F7" s="697"/>
      <c r="G7" s="697"/>
      <c r="H7" s="697"/>
      <c r="I7" s="697"/>
      <c r="J7" s="697"/>
      <c r="K7" s="697"/>
      <c r="L7" s="697"/>
      <c r="M7" s="697"/>
      <c r="N7" s="697"/>
      <c r="O7" s="697"/>
      <c r="P7" s="714" t="s">
        <v>70</v>
      </c>
      <c r="Q7" s="714"/>
      <c r="R7" s="714"/>
      <c r="S7" s="714"/>
      <c r="T7" s="714"/>
      <c r="U7" s="714"/>
      <c r="V7" s="714"/>
      <c r="W7" s="714"/>
      <c r="X7" s="714"/>
      <c r="Y7" s="714"/>
      <c r="Z7" s="714"/>
      <c r="AA7" s="714"/>
      <c r="AB7" s="714"/>
      <c r="AC7" s="714"/>
      <c r="AD7" s="714"/>
      <c r="AE7" s="714"/>
      <c r="AF7" s="714"/>
      <c r="AG7" s="714"/>
      <c r="AH7" s="714"/>
      <c r="AI7" s="714"/>
      <c r="AJ7" s="714"/>
      <c r="AK7" s="714"/>
      <c r="AL7" s="714"/>
      <c r="AM7" s="714"/>
      <c r="AN7" s="714"/>
      <c r="AO7" s="714"/>
      <c r="AP7" s="714"/>
      <c r="AQ7" s="714"/>
      <c r="AR7" s="714"/>
      <c r="AS7" s="714"/>
      <c r="AT7" s="714"/>
      <c r="AU7" s="714"/>
      <c r="AV7" s="714"/>
      <c r="AW7" s="714"/>
      <c r="AX7" s="714"/>
      <c r="AY7" s="714"/>
      <c r="AZ7" s="714"/>
      <c r="BA7" s="714"/>
      <c r="BB7" s="714"/>
      <c r="BC7" s="714"/>
      <c r="BD7" s="714"/>
      <c r="BE7" s="714"/>
      <c r="BF7" s="714"/>
      <c r="BG7" s="714"/>
      <c r="BH7" s="714"/>
      <c r="BI7" s="714"/>
      <c r="BJ7" s="714"/>
      <c r="BK7" s="714"/>
      <c r="BL7" s="714"/>
      <c r="BM7" s="714"/>
      <c r="BN7" s="714"/>
      <c r="BO7" s="714"/>
      <c r="BP7" s="714"/>
      <c r="BQ7" s="714"/>
      <c r="BR7" s="714"/>
      <c r="BS7" s="699"/>
      <c r="BT7" s="699"/>
      <c r="BU7" s="699"/>
      <c r="BV7" s="699"/>
      <c r="BW7" s="699"/>
      <c r="BX7" s="699"/>
      <c r="BY7" s="699"/>
      <c r="BZ7" s="699"/>
      <c r="CA7" s="699"/>
      <c r="CB7" s="699"/>
      <c r="CC7" s="699"/>
      <c r="CD7" s="699"/>
      <c r="CE7" s="699"/>
      <c r="CF7" s="699"/>
      <c r="CG7" s="715"/>
      <c r="CH7" s="715"/>
      <c r="CI7" s="701"/>
      <c r="CJ7" s="701"/>
      <c r="CK7" s="701"/>
      <c r="CL7" s="701"/>
      <c r="CM7" s="701"/>
      <c r="CN7" s="716" t="s">
        <v>72</v>
      </c>
      <c r="CO7" s="716"/>
      <c r="CP7" s="716"/>
      <c r="CQ7" s="716"/>
      <c r="CR7" s="716"/>
      <c r="CS7" s="716"/>
      <c r="CT7" s="716"/>
      <c r="CU7" s="716"/>
      <c r="CV7" s="703"/>
      <c r="CW7" s="703"/>
      <c r="CX7" s="703"/>
      <c r="CY7" s="717"/>
      <c r="CZ7" s="717"/>
      <c r="DA7" s="717"/>
      <c r="DB7" s="717"/>
      <c r="DC7" s="716" t="s">
        <v>74</v>
      </c>
      <c r="DD7" s="716"/>
      <c r="DE7" s="716"/>
      <c r="DF7" s="716"/>
      <c r="DG7" s="718"/>
      <c r="DH7" s="703"/>
      <c r="DI7" s="703"/>
      <c r="DJ7" s="703"/>
      <c r="DK7" s="719"/>
      <c r="DL7" s="718"/>
      <c r="DM7" s="718"/>
      <c r="DN7" s="716" t="s">
        <v>76</v>
      </c>
      <c r="DO7" s="716"/>
      <c r="DP7" s="716"/>
      <c r="DQ7" s="716"/>
      <c r="DR7" s="718"/>
      <c r="DS7" s="703"/>
      <c r="DT7" s="703"/>
      <c r="DU7" s="703"/>
      <c r="DV7" s="718"/>
      <c r="DW7" s="706"/>
      <c r="DX7" s="706"/>
      <c r="DY7" s="706"/>
      <c r="DZ7" s="706"/>
      <c r="EA7" s="706"/>
      <c r="EB7" s="706"/>
      <c r="EC7" s="706"/>
      <c r="ED7" s="706"/>
      <c r="EE7" s="706"/>
      <c r="EF7" s="706"/>
      <c r="EG7" s="706"/>
      <c r="EH7" s="706"/>
      <c r="EI7" s="706"/>
      <c r="EJ7" s="706"/>
      <c r="EK7" s="720"/>
      <c r="EL7" s="708"/>
      <c r="EM7" s="708"/>
      <c r="EN7" s="708"/>
      <c r="EO7" s="708"/>
      <c r="EP7" s="708"/>
      <c r="EQ7" s="708"/>
      <c r="ER7" s="708"/>
      <c r="ES7" s="708"/>
      <c r="ET7" s="708"/>
      <c r="EU7" s="708"/>
      <c r="EV7" s="708"/>
      <c r="EW7" s="708"/>
      <c r="EX7" s="708"/>
      <c r="EY7" s="708"/>
      <c r="EZ7" s="708"/>
      <c r="FA7" s="708"/>
      <c r="FB7" s="708"/>
      <c r="FC7" s="720"/>
      <c r="FD7" s="720"/>
      <c r="FE7" s="709"/>
      <c r="FF7" s="709"/>
      <c r="FG7" s="709"/>
      <c r="FH7" s="709"/>
      <c r="FI7" s="709"/>
      <c r="FJ7" s="709"/>
      <c r="FK7" s="709"/>
      <c r="FL7" s="709"/>
      <c r="FM7" s="709"/>
      <c r="FN7" s="709"/>
      <c r="FO7" s="709"/>
      <c r="FP7" s="709"/>
      <c r="FQ7" s="709"/>
      <c r="FR7" s="709"/>
      <c r="FS7" s="721"/>
      <c r="FT7" s="721"/>
      <c r="FU7" s="719"/>
      <c r="FV7" s="719"/>
      <c r="FW7" s="719"/>
      <c r="FX7" s="719"/>
      <c r="FY7" s="719"/>
      <c r="FZ7" s="719"/>
      <c r="GA7" s="722"/>
      <c r="GB7" s="722"/>
      <c r="GC7" s="722"/>
      <c r="GD7" s="722"/>
      <c r="GE7" s="722"/>
      <c r="GF7" s="723" t="s">
        <v>71</v>
      </c>
      <c r="GG7" s="723"/>
      <c r="GH7" s="723"/>
      <c r="GI7" s="723"/>
      <c r="GJ7" s="724"/>
      <c r="GK7" s="724"/>
      <c r="GL7" s="724"/>
      <c r="GM7" s="724"/>
      <c r="GN7" s="724"/>
      <c r="GO7" s="719"/>
      <c r="GP7" s="691"/>
      <c r="GQ7" s="684"/>
      <c r="GR7" s="695"/>
      <c r="GS7" s="696"/>
      <c r="GT7" s="696"/>
      <c r="GU7" s="696"/>
      <c r="GV7" s="696"/>
      <c r="GW7" s="696"/>
      <c r="GX7" s="696"/>
      <c r="GY7" s="696"/>
      <c r="GZ7" s="696"/>
      <c r="HA7" s="696"/>
      <c r="HB7" s="696"/>
      <c r="HC7" s="696"/>
      <c r="HD7" s="696"/>
      <c r="HE7" s="696"/>
      <c r="HF7" s="696"/>
      <c r="HG7" s="696"/>
      <c r="HH7" s="696"/>
      <c r="HI7" s="696"/>
      <c r="HJ7" s="696"/>
      <c r="HK7" s="696"/>
      <c r="HL7" s="696"/>
      <c r="HM7" s="696"/>
      <c r="HN7" s="696"/>
      <c r="HO7" s="696"/>
      <c r="HP7" s="696"/>
      <c r="HQ7" s="696"/>
      <c r="HR7" s="696"/>
      <c r="HS7" s="696"/>
      <c r="HT7" s="696"/>
      <c r="HU7" s="696"/>
      <c r="HV7" s="696"/>
      <c r="HW7" s="696"/>
      <c r="HX7" s="696"/>
      <c r="HY7" s="696"/>
      <c r="HZ7" s="696"/>
      <c r="IA7" s="696"/>
      <c r="IB7" s="696"/>
      <c r="IC7" s="696"/>
      <c r="ID7" s="696"/>
      <c r="IE7" s="696"/>
      <c r="IF7" s="696"/>
      <c r="IG7" s="696"/>
      <c r="IH7" s="696"/>
      <c r="II7" s="696"/>
      <c r="IJ7" s="696"/>
      <c r="IK7" s="696"/>
      <c r="IL7" s="696"/>
      <c r="IM7" s="696"/>
      <c r="IN7" s="684"/>
      <c r="IO7" s="694"/>
    </row>
    <row r="8" s="678" customFormat="true" ht="7.5" hidden="false" customHeight="true" outlineLevel="0" collapsed="false">
      <c r="A8" s="697"/>
      <c r="B8" s="697"/>
      <c r="C8" s="697"/>
      <c r="D8" s="697"/>
      <c r="E8" s="697"/>
      <c r="F8" s="697"/>
      <c r="G8" s="697"/>
      <c r="H8" s="697"/>
      <c r="I8" s="697"/>
      <c r="J8" s="697"/>
      <c r="K8" s="697"/>
      <c r="L8" s="697"/>
      <c r="M8" s="697"/>
      <c r="N8" s="697"/>
      <c r="O8" s="697"/>
      <c r="P8" s="714"/>
      <c r="Q8" s="714"/>
      <c r="R8" s="714"/>
      <c r="S8" s="714"/>
      <c r="T8" s="714"/>
      <c r="U8" s="714"/>
      <c r="V8" s="714"/>
      <c r="W8" s="714"/>
      <c r="X8" s="714"/>
      <c r="Y8" s="714"/>
      <c r="Z8" s="714"/>
      <c r="AA8" s="714"/>
      <c r="AB8" s="714"/>
      <c r="AC8" s="714"/>
      <c r="AD8" s="714"/>
      <c r="AE8" s="714"/>
      <c r="AF8" s="714"/>
      <c r="AG8" s="714"/>
      <c r="AH8" s="714"/>
      <c r="AI8" s="714"/>
      <c r="AJ8" s="714"/>
      <c r="AK8" s="714"/>
      <c r="AL8" s="714"/>
      <c r="AM8" s="714"/>
      <c r="AN8" s="714"/>
      <c r="AO8" s="714"/>
      <c r="AP8" s="714"/>
      <c r="AQ8" s="714"/>
      <c r="AR8" s="714"/>
      <c r="AS8" s="714"/>
      <c r="AT8" s="714"/>
      <c r="AU8" s="714"/>
      <c r="AV8" s="714"/>
      <c r="AW8" s="714"/>
      <c r="AX8" s="714"/>
      <c r="AY8" s="714"/>
      <c r="AZ8" s="714"/>
      <c r="BA8" s="714"/>
      <c r="BB8" s="714"/>
      <c r="BC8" s="714"/>
      <c r="BD8" s="714"/>
      <c r="BE8" s="714"/>
      <c r="BF8" s="714"/>
      <c r="BG8" s="714"/>
      <c r="BH8" s="714"/>
      <c r="BI8" s="714"/>
      <c r="BJ8" s="714"/>
      <c r="BK8" s="714"/>
      <c r="BL8" s="714"/>
      <c r="BM8" s="714"/>
      <c r="BN8" s="714"/>
      <c r="BO8" s="714"/>
      <c r="BP8" s="714"/>
      <c r="BQ8" s="714"/>
      <c r="BR8" s="714"/>
      <c r="BS8" s="699"/>
      <c r="BT8" s="699"/>
      <c r="BU8" s="699"/>
      <c r="BV8" s="699"/>
      <c r="BW8" s="699"/>
      <c r="BX8" s="699"/>
      <c r="BY8" s="699"/>
      <c r="BZ8" s="699"/>
      <c r="CA8" s="699"/>
      <c r="CB8" s="699"/>
      <c r="CC8" s="699"/>
      <c r="CD8" s="699"/>
      <c r="CE8" s="699"/>
      <c r="CF8" s="699"/>
      <c r="CG8" s="715"/>
      <c r="CH8" s="715"/>
      <c r="CI8" s="701"/>
      <c r="CJ8" s="701"/>
      <c r="CK8" s="701"/>
      <c r="CL8" s="701"/>
      <c r="CM8" s="701"/>
      <c r="CN8" s="716"/>
      <c r="CO8" s="716"/>
      <c r="CP8" s="716"/>
      <c r="CQ8" s="716"/>
      <c r="CR8" s="716"/>
      <c r="CS8" s="716"/>
      <c r="CT8" s="716"/>
      <c r="CU8" s="716"/>
      <c r="CV8" s="703"/>
      <c r="CW8" s="703"/>
      <c r="CX8" s="703"/>
      <c r="CY8" s="717"/>
      <c r="CZ8" s="717"/>
      <c r="DA8" s="717"/>
      <c r="DB8" s="717"/>
      <c r="DC8" s="716"/>
      <c r="DD8" s="716"/>
      <c r="DE8" s="716"/>
      <c r="DF8" s="716"/>
      <c r="DG8" s="718"/>
      <c r="DH8" s="703"/>
      <c r="DI8" s="703"/>
      <c r="DJ8" s="703"/>
      <c r="DK8" s="719"/>
      <c r="DL8" s="718"/>
      <c r="DM8" s="718"/>
      <c r="DN8" s="716"/>
      <c r="DO8" s="716"/>
      <c r="DP8" s="716"/>
      <c r="DQ8" s="716"/>
      <c r="DR8" s="718"/>
      <c r="DS8" s="703"/>
      <c r="DT8" s="703"/>
      <c r="DU8" s="703"/>
      <c r="DV8" s="718"/>
      <c r="DW8" s="706"/>
      <c r="DX8" s="706"/>
      <c r="DY8" s="706"/>
      <c r="DZ8" s="706"/>
      <c r="EA8" s="706"/>
      <c r="EB8" s="706"/>
      <c r="EC8" s="706"/>
      <c r="ED8" s="706"/>
      <c r="EE8" s="706"/>
      <c r="EF8" s="706"/>
      <c r="EG8" s="706"/>
      <c r="EH8" s="706"/>
      <c r="EI8" s="706"/>
      <c r="EJ8" s="706"/>
      <c r="EK8" s="720"/>
      <c r="EL8" s="708"/>
      <c r="EM8" s="708"/>
      <c r="EN8" s="708"/>
      <c r="EO8" s="708"/>
      <c r="EP8" s="708"/>
      <c r="EQ8" s="708"/>
      <c r="ER8" s="708"/>
      <c r="ES8" s="708"/>
      <c r="ET8" s="708"/>
      <c r="EU8" s="708"/>
      <c r="EV8" s="708"/>
      <c r="EW8" s="708"/>
      <c r="EX8" s="708"/>
      <c r="EY8" s="708"/>
      <c r="EZ8" s="708"/>
      <c r="FA8" s="708"/>
      <c r="FB8" s="708"/>
      <c r="FC8" s="720"/>
      <c r="FD8" s="720"/>
      <c r="FE8" s="709"/>
      <c r="FF8" s="709"/>
      <c r="FG8" s="709"/>
      <c r="FH8" s="709"/>
      <c r="FI8" s="709"/>
      <c r="FJ8" s="709"/>
      <c r="FK8" s="709"/>
      <c r="FL8" s="709"/>
      <c r="FM8" s="709"/>
      <c r="FN8" s="709"/>
      <c r="FO8" s="709"/>
      <c r="FP8" s="709"/>
      <c r="FQ8" s="709"/>
      <c r="FR8" s="709"/>
      <c r="FS8" s="721"/>
      <c r="FT8" s="721"/>
      <c r="FU8" s="719"/>
      <c r="FV8" s="719"/>
      <c r="FW8" s="719"/>
      <c r="FX8" s="719"/>
      <c r="FY8" s="719"/>
      <c r="FZ8" s="719"/>
      <c r="GA8" s="722"/>
      <c r="GB8" s="722"/>
      <c r="GC8" s="722"/>
      <c r="GD8" s="722"/>
      <c r="GE8" s="722"/>
      <c r="GF8" s="723"/>
      <c r="GG8" s="723"/>
      <c r="GH8" s="723"/>
      <c r="GI8" s="723"/>
      <c r="GJ8" s="724"/>
      <c r="GK8" s="724"/>
      <c r="GL8" s="724"/>
      <c r="GM8" s="724"/>
      <c r="GN8" s="724"/>
      <c r="GO8" s="719"/>
      <c r="GP8" s="691"/>
      <c r="GQ8" s="684"/>
      <c r="GR8" s="695"/>
      <c r="GS8" s="696"/>
      <c r="GT8" s="696"/>
      <c r="GU8" s="696"/>
      <c r="GV8" s="696"/>
      <c r="GW8" s="696"/>
      <c r="GX8" s="696"/>
      <c r="GY8" s="696"/>
      <c r="GZ8" s="696"/>
      <c r="HA8" s="696"/>
      <c r="HB8" s="696"/>
      <c r="HC8" s="696"/>
      <c r="HD8" s="696"/>
      <c r="HE8" s="696"/>
      <c r="HF8" s="696"/>
      <c r="HG8" s="696"/>
      <c r="HH8" s="696"/>
      <c r="HI8" s="696"/>
      <c r="HJ8" s="696"/>
      <c r="HK8" s="696"/>
      <c r="HL8" s="696"/>
      <c r="HM8" s="696"/>
      <c r="HN8" s="696"/>
      <c r="HO8" s="696"/>
      <c r="HP8" s="696"/>
      <c r="HQ8" s="696"/>
      <c r="HR8" s="696"/>
      <c r="HS8" s="696"/>
      <c r="HT8" s="696"/>
      <c r="HU8" s="696"/>
      <c r="HV8" s="696"/>
      <c r="HW8" s="696"/>
      <c r="HX8" s="696"/>
      <c r="HY8" s="696"/>
      <c r="HZ8" s="696"/>
      <c r="IA8" s="696"/>
      <c r="IB8" s="696"/>
      <c r="IC8" s="696"/>
      <c r="ID8" s="696"/>
      <c r="IE8" s="696"/>
      <c r="IF8" s="696"/>
      <c r="IG8" s="696"/>
      <c r="IH8" s="696"/>
      <c r="II8" s="696"/>
      <c r="IJ8" s="696"/>
      <c r="IK8" s="696"/>
      <c r="IL8" s="696"/>
      <c r="IM8" s="696"/>
      <c r="IN8" s="684"/>
      <c r="IO8" s="694"/>
    </row>
    <row r="9" s="678" customFormat="true" ht="7.5" hidden="false" customHeight="true" outlineLevel="0" collapsed="false">
      <c r="A9" s="697"/>
      <c r="B9" s="697"/>
      <c r="C9" s="697"/>
      <c r="D9" s="697"/>
      <c r="E9" s="697"/>
      <c r="F9" s="697"/>
      <c r="G9" s="697"/>
      <c r="H9" s="697"/>
      <c r="I9" s="697"/>
      <c r="J9" s="697"/>
      <c r="K9" s="697"/>
      <c r="L9" s="697"/>
      <c r="M9" s="697"/>
      <c r="N9" s="697"/>
      <c r="O9" s="697"/>
      <c r="P9" s="714"/>
      <c r="Q9" s="714"/>
      <c r="R9" s="714"/>
      <c r="S9" s="714"/>
      <c r="T9" s="714"/>
      <c r="U9" s="714"/>
      <c r="V9" s="714"/>
      <c r="W9" s="714"/>
      <c r="X9" s="714"/>
      <c r="Y9" s="714"/>
      <c r="Z9" s="714"/>
      <c r="AA9" s="714"/>
      <c r="AB9" s="714"/>
      <c r="AC9" s="714"/>
      <c r="AD9" s="714"/>
      <c r="AE9" s="714"/>
      <c r="AF9" s="714"/>
      <c r="AG9" s="714"/>
      <c r="AH9" s="714"/>
      <c r="AI9" s="714"/>
      <c r="AJ9" s="714"/>
      <c r="AK9" s="714"/>
      <c r="AL9" s="714"/>
      <c r="AM9" s="714"/>
      <c r="AN9" s="714"/>
      <c r="AO9" s="714"/>
      <c r="AP9" s="714"/>
      <c r="AQ9" s="714"/>
      <c r="AR9" s="714"/>
      <c r="AS9" s="714"/>
      <c r="AT9" s="714"/>
      <c r="AU9" s="714"/>
      <c r="AV9" s="714"/>
      <c r="AW9" s="714"/>
      <c r="AX9" s="714"/>
      <c r="AY9" s="714"/>
      <c r="AZ9" s="714"/>
      <c r="BA9" s="714"/>
      <c r="BB9" s="714"/>
      <c r="BC9" s="714"/>
      <c r="BD9" s="714"/>
      <c r="BE9" s="714"/>
      <c r="BF9" s="714"/>
      <c r="BG9" s="714"/>
      <c r="BH9" s="714"/>
      <c r="BI9" s="714"/>
      <c r="BJ9" s="714"/>
      <c r="BK9" s="714"/>
      <c r="BL9" s="714"/>
      <c r="BM9" s="714"/>
      <c r="BN9" s="714"/>
      <c r="BO9" s="714"/>
      <c r="BP9" s="714"/>
      <c r="BQ9" s="714"/>
      <c r="BR9" s="714"/>
      <c r="BS9" s="699"/>
      <c r="BT9" s="699"/>
      <c r="BU9" s="699"/>
      <c r="BV9" s="699"/>
      <c r="BW9" s="699"/>
      <c r="BX9" s="699"/>
      <c r="BY9" s="699"/>
      <c r="BZ9" s="699"/>
      <c r="CA9" s="699"/>
      <c r="CB9" s="699"/>
      <c r="CC9" s="699"/>
      <c r="CD9" s="699"/>
      <c r="CE9" s="699"/>
      <c r="CF9" s="699"/>
      <c r="CG9" s="715"/>
      <c r="CH9" s="725"/>
      <c r="CI9" s="701"/>
      <c r="CJ9" s="701"/>
      <c r="CK9" s="701"/>
      <c r="CL9" s="701"/>
      <c r="CM9" s="701"/>
      <c r="CN9" s="716"/>
      <c r="CO9" s="716"/>
      <c r="CP9" s="716"/>
      <c r="CQ9" s="716"/>
      <c r="CR9" s="716"/>
      <c r="CS9" s="716"/>
      <c r="CT9" s="716"/>
      <c r="CU9" s="716"/>
      <c r="CV9" s="703"/>
      <c r="CW9" s="703"/>
      <c r="CX9" s="703"/>
      <c r="CY9" s="719"/>
      <c r="CZ9" s="719"/>
      <c r="DA9" s="719"/>
      <c r="DB9" s="719"/>
      <c r="DC9" s="716"/>
      <c r="DD9" s="716"/>
      <c r="DE9" s="716"/>
      <c r="DF9" s="716"/>
      <c r="DG9" s="726"/>
      <c r="DH9" s="703"/>
      <c r="DI9" s="703"/>
      <c r="DJ9" s="703"/>
      <c r="DK9" s="719"/>
      <c r="DL9" s="727"/>
      <c r="DM9" s="726"/>
      <c r="DN9" s="716"/>
      <c r="DO9" s="716"/>
      <c r="DP9" s="716"/>
      <c r="DQ9" s="716"/>
      <c r="DR9" s="726"/>
      <c r="DS9" s="703"/>
      <c r="DT9" s="703"/>
      <c r="DU9" s="703"/>
      <c r="DV9" s="726"/>
      <c r="DW9" s="706"/>
      <c r="DX9" s="706"/>
      <c r="DY9" s="706"/>
      <c r="DZ9" s="706"/>
      <c r="EA9" s="706"/>
      <c r="EB9" s="706"/>
      <c r="EC9" s="706"/>
      <c r="ED9" s="706"/>
      <c r="EE9" s="706"/>
      <c r="EF9" s="706"/>
      <c r="EG9" s="706"/>
      <c r="EH9" s="706"/>
      <c r="EI9" s="706"/>
      <c r="EJ9" s="706"/>
      <c r="EK9" s="726"/>
      <c r="EL9" s="708"/>
      <c r="EM9" s="708"/>
      <c r="EN9" s="708"/>
      <c r="EO9" s="708"/>
      <c r="EP9" s="708"/>
      <c r="EQ9" s="708"/>
      <c r="ER9" s="708"/>
      <c r="ES9" s="708"/>
      <c r="ET9" s="708"/>
      <c r="EU9" s="708"/>
      <c r="EV9" s="708"/>
      <c r="EW9" s="708"/>
      <c r="EX9" s="708"/>
      <c r="EY9" s="708"/>
      <c r="EZ9" s="708"/>
      <c r="FA9" s="708"/>
      <c r="FB9" s="708"/>
      <c r="FC9" s="725"/>
      <c r="FD9" s="725"/>
      <c r="FE9" s="728"/>
      <c r="FF9" s="721"/>
      <c r="FG9" s="721"/>
      <c r="FH9" s="721"/>
      <c r="FI9" s="721"/>
      <c r="FJ9" s="721"/>
      <c r="FK9" s="721"/>
      <c r="FL9" s="721"/>
      <c r="FM9" s="721"/>
      <c r="FN9" s="721"/>
      <c r="FO9" s="721"/>
      <c r="FP9" s="721"/>
      <c r="FQ9" s="721"/>
      <c r="FR9" s="721"/>
      <c r="FS9" s="721"/>
      <c r="FT9" s="721"/>
      <c r="FU9" s="719"/>
      <c r="FV9" s="719"/>
      <c r="FW9" s="719"/>
      <c r="FX9" s="719"/>
      <c r="FY9" s="719"/>
      <c r="FZ9" s="719"/>
      <c r="GA9" s="722"/>
      <c r="GB9" s="722"/>
      <c r="GC9" s="722"/>
      <c r="GD9" s="722"/>
      <c r="GE9" s="722"/>
      <c r="GF9" s="723"/>
      <c r="GG9" s="723"/>
      <c r="GH9" s="723"/>
      <c r="GI9" s="723"/>
      <c r="GJ9" s="724"/>
      <c r="GK9" s="724"/>
      <c r="GL9" s="724"/>
      <c r="GM9" s="724"/>
      <c r="GN9" s="724"/>
      <c r="GO9" s="719"/>
      <c r="GP9" s="691"/>
      <c r="GQ9" s="684"/>
      <c r="GR9" s="695"/>
      <c r="GS9" s="696"/>
      <c r="GT9" s="696"/>
      <c r="GU9" s="696"/>
      <c r="GV9" s="696"/>
      <c r="GW9" s="696"/>
      <c r="GX9" s="696"/>
      <c r="GY9" s="696"/>
      <c r="GZ9" s="696"/>
      <c r="HA9" s="696"/>
      <c r="HB9" s="696"/>
      <c r="HC9" s="696"/>
      <c r="HD9" s="696"/>
      <c r="HE9" s="696"/>
      <c r="HF9" s="696"/>
      <c r="HG9" s="696"/>
      <c r="HH9" s="696"/>
      <c r="HI9" s="696"/>
      <c r="HJ9" s="696"/>
      <c r="HK9" s="696"/>
      <c r="HL9" s="696"/>
      <c r="HM9" s="696"/>
      <c r="HN9" s="696"/>
      <c r="HO9" s="696"/>
      <c r="HP9" s="696"/>
      <c r="HQ9" s="696"/>
      <c r="HR9" s="696"/>
      <c r="HS9" s="696"/>
      <c r="HT9" s="696"/>
      <c r="HU9" s="696"/>
      <c r="HV9" s="696"/>
      <c r="HW9" s="696"/>
      <c r="HX9" s="696"/>
      <c r="HY9" s="696"/>
      <c r="HZ9" s="696"/>
      <c r="IA9" s="696"/>
      <c r="IB9" s="696"/>
      <c r="IC9" s="696"/>
      <c r="ID9" s="696"/>
      <c r="IE9" s="696"/>
      <c r="IF9" s="696"/>
      <c r="IG9" s="696"/>
      <c r="IH9" s="696"/>
      <c r="II9" s="696"/>
      <c r="IJ9" s="696"/>
      <c r="IK9" s="696"/>
      <c r="IL9" s="696"/>
      <c r="IM9" s="696"/>
      <c r="IN9" s="684"/>
      <c r="IO9" s="694"/>
    </row>
    <row r="10" s="678" customFormat="true" ht="7.5" hidden="false" customHeight="true" outlineLevel="0" collapsed="false">
      <c r="A10" s="697"/>
      <c r="B10" s="697"/>
      <c r="C10" s="697"/>
      <c r="D10" s="697"/>
      <c r="E10" s="697"/>
      <c r="F10" s="697"/>
      <c r="G10" s="697"/>
      <c r="H10" s="697"/>
      <c r="I10" s="697"/>
      <c r="J10" s="697"/>
      <c r="K10" s="697"/>
      <c r="L10" s="697"/>
      <c r="M10" s="697"/>
      <c r="N10" s="697"/>
      <c r="O10" s="697"/>
      <c r="P10" s="729"/>
      <c r="Q10" s="729"/>
      <c r="R10" s="729"/>
      <c r="S10" s="729"/>
      <c r="T10" s="729"/>
      <c r="U10" s="729"/>
      <c r="V10" s="729"/>
      <c r="W10" s="729"/>
      <c r="X10" s="729"/>
      <c r="Y10" s="729"/>
      <c r="Z10" s="729"/>
      <c r="AA10" s="729"/>
      <c r="AB10" s="729"/>
      <c r="AC10" s="729"/>
      <c r="AD10" s="729"/>
      <c r="AE10" s="729"/>
      <c r="AF10" s="729"/>
      <c r="AG10" s="729"/>
      <c r="AH10" s="729"/>
      <c r="AI10" s="729"/>
      <c r="AJ10" s="729"/>
      <c r="AK10" s="729"/>
      <c r="AL10" s="729"/>
      <c r="AM10" s="729"/>
      <c r="AN10" s="729"/>
      <c r="AO10" s="729"/>
      <c r="AP10" s="729"/>
      <c r="AQ10" s="729"/>
      <c r="AR10" s="729"/>
      <c r="AS10" s="729"/>
      <c r="AT10" s="729"/>
      <c r="AU10" s="729"/>
      <c r="AV10" s="729"/>
      <c r="AW10" s="729"/>
      <c r="AX10" s="729"/>
      <c r="AY10" s="730"/>
      <c r="AZ10" s="730"/>
      <c r="BA10" s="730"/>
      <c r="BB10" s="730"/>
      <c r="BC10" s="730"/>
      <c r="BD10" s="730"/>
      <c r="BE10" s="730"/>
      <c r="BF10" s="730"/>
      <c r="BG10" s="730"/>
      <c r="BH10" s="730"/>
      <c r="BI10" s="730"/>
      <c r="BJ10" s="730"/>
      <c r="BK10" s="730"/>
      <c r="BL10" s="730"/>
      <c r="BM10" s="730"/>
      <c r="BN10" s="730"/>
      <c r="BO10" s="730"/>
      <c r="BP10" s="730"/>
      <c r="BQ10" s="730"/>
      <c r="BR10" s="730"/>
      <c r="BS10" s="699"/>
      <c r="BT10" s="699"/>
      <c r="BU10" s="699"/>
      <c r="BV10" s="699"/>
      <c r="BW10" s="699"/>
      <c r="BX10" s="699"/>
      <c r="BY10" s="699"/>
      <c r="BZ10" s="699"/>
      <c r="CA10" s="699"/>
      <c r="CB10" s="699"/>
      <c r="CC10" s="699"/>
      <c r="CD10" s="699"/>
      <c r="CE10" s="699"/>
      <c r="CF10" s="699"/>
      <c r="CG10" s="731"/>
      <c r="CH10" s="732"/>
      <c r="CI10" s="701"/>
      <c r="CJ10" s="701"/>
      <c r="CK10" s="701"/>
      <c r="CL10" s="701"/>
      <c r="CM10" s="701"/>
      <c r="CN10" s="733"/>
      <c r="CO10" s="733"/>
      <c r="CP10" s="733"/>
      <c r="CQ10" s="733"/>
      <c r="CR10" s="733"/>
      <c r="CS10" s="733"/>
      <c r="CT10" s="733"/>
      <c r="CU10" s="733"/>
      <c r="CV10" s="703"/>
      <c r="CW10" s="703"/>
      <c r="CX10" s="703"/>
      <c r="CY10" s="733"/>
      <c r="CZ10" s="733"/>
      <c r="DA10" s="733"/>
      <c r="DB10" s="733"/>
      <c r="DC10" s="733"/>
      <c r="DD10" s="733"/>
      <c r="DE10" s="733"/>
      <c r="DF10" s="733"/>
      <c r="DG10" s="734"/>
      <c r="DH10" s="703"/>
      <c r="DI10" s="703"/>
      <c r="DJ10" s="703"/>
      <c r="DK10" s="733"/>
      <c r="DL10" s="727"/>
      <c r="DM10" s="727"/>
      <c r="DN10" s="727"/>
      <c r="DO10" s="727"/>
      <c r="DP10" s="727"/>
      <c r="DQ10" s="727"/>
      <c r="DR10" s="727"/>
      <c r="DS10" s="703"/>
      <c r="DT10" s="703"/>
      <c r="DU10" s="703"/>
      <c r="DV10" s="727"/>
      <c r="DW10" s="706"/>
      <c r="DX10" s="706"/>
      <c r="DY10" s="706"/>
      <c r="DZ10" s="706"/>
      <c r="EA10" s="706"/>
      <c r="EB10" s="706"/>
      <c r="EC10" s="706"/>
      <c r="ED10" s="706"/>
      <c r="EE10" s="706"/>
      <c r="EF10" s="706"/>
      <c r="EG10" s="706"/>
      <c r="EH10" s="706"/>
      <c r="EI10" s="706"/>
      <c r="EJ10" s="706"/>
      <c r="EK10" s="727"/>
      <c r="EL10" s="708"/>
      <c r="EM10" s="708"/>
      <c r="EN10" s="708"/>
      <c r="EO10" s="708"/>
      <c r="EP10" s="708"/>
      <c r="EQ10" s="708"/>
      <c r="ER10" s="708"/>
      <c r="ES10" s="708"/>
      <c r="ET10" s="708"/>
      <c r="EU10" s="708"/>
      <c r="EV10" s="708"/>
      <c r="EW10" s="708"/>
      <c r="EX10" s="708"/>
      <c r="EY10" s="708"/>
      <c r="EZ10" s="708"/>
      <c r="FA10" s="708"/>
      <c r="FB10" s="708"/>
      <c r="FC10" s="732"/>
      <c r="FD10" s="732"/>
      <c r="FE10" s="735"/>
      <c r="FF10" s="736"/>
      <c r="FG10" s="736"/>
      <c r="FH10" s="736"/>
      <c r="FI10" s="736"/>
      <c r="FJ10" s="736"/>
      <c r="FK10" s="736"/>
      <c r="FL10" s="736"/>
      <c r="FM10" s="736"/>
      <c r="FN10" s="736"/>
      <c r="FO10" s="736"/>
      <c r="FP10" s="736"/>
      <c r="FQ10" s="736"/>
      <c r="FR10" s="736"/>
      <c r="FS10" s="736"/>
      <c r="FT10" s="736"/>
      <c r="FU10" s="733"/>
      <c r="FV10" s="733"/>
      <c r="FW10" s="733"/>
      <c r="FX10" s="733"/>
      <c r="FY10" s="733"/>
      <c r="FZ10" s="733"/>
      <c r="GA10" s="733"/>
      <c r="GB10" s="733"/>
      <c r="GC10" s="732"/>
      <c r="GD10" s="732"/>
      <c r="GE10" s="732"/>
      <c r="GF10" s="732"/>
      <c r="GG10" s="737"/>
      <c r="GH10" s="737"/>
      <c r="GI10" s="733"/>
      <c r="GJ10" s="733"/>
      <c r="GK10" s="733"/>
      <c r="GL10" s="733"/>
      <c r="GM10" s="733"/>
      <c r="GN10" s="733"/>
      <c r="GO10" s="733"/>
      <c r="GP10" s="738"/>
      <c r="GQ10" s="684"/>
      <c r="GR10" s="695"/>
      <c r="GS10" s="696"/>
      <c r="GT10" s="696"/>
      <c r="GU10" s="696"/>
      <c r="GV10" s="696"/>
      <c r="GW10" s="696"/>
      <c r="GX10" s="696"/>
      <c r="GY10" s="696"/>
      <c r="GZ10" s="696"/>
      <c r="HA10" s="696"/>
      <c r="HB10" s="696"/>
      <c r="HC10" s="696"/>
      <c r="HD10" s="696"/>
      <c r="HE10" s="696"/>
      <c r="HF10" s="696"/>
      <c r="HG10" s="696"/>
      <c r="HH10" s="696"/>
      <c r="HI10" s="696"/>
      <c r="HJ10" s="696"/>
      <c r="HK10" s="696"/>
      <c r="HL10" s="696"/>
      <c r="HM10" s="696"/>
      <c r="HN10" s="696"/>
      <c r="HO10" s="696"/>
      <c r="HP10" s="696"/>
      <c r="HQ10" s="696"/>
      <c r="HR10" s="696"/>
      <c r="HS10" s="696"/>
      <c r="HT10" s="696"/>
      <c r="HU10" s="696"/>
      <c r="HV10" s="696"/>
      <c r="HW10" s="696"/>
      <c r="HX10" s="696"/>
      <c r="HY10" s="696"/>
      <c r="HZ10" s="696"/>
      <c r="IA10" s="696"/>
      <c r="IB10" s="696"/>
      <c r="IC10" s="696"/>
      <c r="ID10" s="696"/>
      <c r="IE10" s="696"/>
      <c r="IF10" s="696"/>
      <c r="IG10" s="696"/>
      <c r="IH10" s="696"/>
      <c r="II10" s="696"/>
      <c r="IJ10" s="696"/>
      <c r="IK10" s="696"/>
      <c r="IL10" s="696"/>
      <c r="IM10" s="696"/>
      <c r="IN10" s="684"/>
      <c r="IO10" s="694"/>
    </row>
    <row r="11" s="678" customFormat="true" ht="7.5" hidden="false" customHeight="true" outlineLevel="0" collapsed="false">
      <c r="A11" s="739" t="s">
        <v>166</v>
      </c>
      <c r="B11" s="739"/>
      <c r="C11" s="739"/>
      <c r="D11" s="739"/>
      <c r="E11" s="739"/>
      <c r="F11" s="739"/>
      <c r="G11" s="739"/>
      <c r="H11" s="739"/>
      <c r="I11" s="739"/>
      <c r="J11" s="739"/>
      <c r="K11" s="739"/>
      <c r="L11" s="739"/>
      <c r="M11" s="739"/>
      <c r="N11" s="739"/>
      <c r="O11" s="739"/>
      <c r="P11" s="740"/>
      <c r="Q11" s="740"/>
      <c r="R11" s="740"/>
      <c r="S11" s="740"/>
      <c r="T11" s="740"/>
      <c r="U11" s="740"/>
      <c r="V11" s="740"/>
      <c r="W11" s="740"/>
      <c r="X11" s="740"/>
      <c r="Y11" s="740"/>
      <c r="Z11" s="740"/>
      <c r="AA11" s="740"/>
      <c r="AB11" s="740"/>
      <c r="AC11" s="740"/>
      <c r="AD11" s="740"/>
      <c r="AE11" s="740"/>
      <c r="AF11" s="740"/>
      <c r="AG11" s="740"/>
      <c r="AH11" s="740"/>
      <c r="AI11" s="740"/>
      <c r="AJ11" s="740"/>
      <c r="AK11" s="740"/>
      <c r="AL11" s="740"/>
      <c r="AM11" s="740"/>
      <c r="AN11" s="740"/>
      <c r="AO11" s="740"/>
      <c r="AP11" s="740"/>
      <c r="AQ11" s="740"/>
      <c r="AR11" s="740"/>
      <c r="AS11" s="740"/>
      <c r="AT11" s="740"/>
      <c r="AU11" s="740"/>
      <c r="AV11" s="740"/>
      <c r="AW11" s="740"/>
      <c r="AX11" s="740"/>
      <c r="AY11" s="698"/>
      <c r="AZ11" s="698"/>
      <c r="BA11" s="698"/>
      <c r="BB11" s="698"/>
      <c r="BC11" s="698"/>
      <c r="BD11" s="698"/>
      <c r="BE11" s="698"/>
      <c r="BF11" s="698"/>
      <c r="BG11" s="698"/>
      <c r="BH11" s="698"/>
      <c r="BI11" s="698"/>
      <c r="BJ11" s="698"/>
      <c r="BK11" s="698"/>
      <c r="BL11" s="698"/>
      <c r="BM11" s="698"/>
      <c r="BN11" s="698"/>
      <c r="BO11" s="698"/>
      <c r="BP11" s="698"/>
      <c r="BQ11" s="698"/>
      <c r="BR11" s="698"/>
      <c r="BS11" s="741" t="s">
        <v>167</v>
      </c>
      <c r="BT11" s="741"/>
      <c r="BU11" s="741"/>
      <c r="BV11" s="741"/>
      <c r="BW11" s="741"/>
      <c r="BX11" s="741"/>
      <c r="BY11" s="741"/>
      <c r="BZ11" s="741"/>
      <c r="CA11" s="741"/>
      <c r="CB11" s="741"/>
      <c r="CC11" s="741"/>
      <c r="CD11" s="741"/>
      <c r="CE11" s="741"/>
      <c r="CF11" s="741"/>
      <c r="CG11" s="741"/>
      <c r="CH11" s="742" t="s">
        <v>168</v>
      </c>
      <c r="CI11" s="742"/>
      <c r="CJ11" s="742"/>
      <c r="CK11" s="742"/>
      <c r="CL11" s="742"/>
      <c r="CM11" s="742"/>
      <c r="CN11" s="705"/>
      <c r="CO11" s="705"/>
      <c r="CP11" s="705"/>
      <c r="CQ11" s="705"/>
      <c r="CR11" s="705"/>
      <c r="CS11" s="705"/>
      <c r="CT11" s="705"/>
      <c r="CU11" s="705"/>
      <c r="CV11" s="702"/>
      <c r="CW11" s="702"/>
      <c r="CX11" s="702"/>
      <c r="CY11" s="705"/>
      <c r="CZ11" s="705"/>
      <c r="DA11" s="705"/>
      <c r="DB11" s="705"/>
      <c r="DC11" s="705"/>
      <c r="DD11" s="705"/>
      <c r="DE11" s="705"/>
      <c r="DF11" s="705"/>
      <c r="DG11" s="704"/>
      <c r="DH11" s="702"/>
      <c r="DI11" s="702"/>
      <c r="DJ11" s="702"/>
      <c r="DK11" s="705"/>
      <c r="DL11" s="743"/>
      <c r="DM11" s="743"/>
      <c r="DN11" s="743"/>
      <c r="DO11" s="743"/>
      <c r="DP11" s="743"/>
      <c r="DQ11" s="743"/>
      <c r="DR11" s="743"/>
      <c r="DS11" s="702"/>
      <c r="DT11" s="702"/>
      <c r="DU11" s="702"/>
      <c r="DV11" s="743"/>
      <c r="DW11" s="710"/>
      <c r="DX11" s="710"/>
      <c r="DY11" s="710"/>
      <c r="DZ11" s="710"/>
      <c r="EA11" s="710"/>
      <c r="EB11" s="710"/>
      <c r="EC11" s="710"/>
      <c r="ED11" s="710"/>
      <c r="EE11" s="710"/>
      <c r="EF11" s="710"/>
      <c r="EG11" s="710"/>
      <c r="EH11" s="710"/>
      <c r="EI11" s="710"/>
      <c r="EJ11" s="710"/>
      <c r="EK11" s="710"/>
      <c r="EL11" s="743"/>
      <c r="EM11" s="743"/>
      <c r="EN11" s="743"/>
      <c r="EO11" s="743"/>
      <c r="EP11" s="743"/>
      <c r="EQ11" s="743"/>
      <c r="ER11" s="743"/>
      <c r="ES11" s="743"/>
      <c r="ET11" s="743"/>
      <c r="EU11" s="743"/>
      <c r="EV11" s="743"/>
      <c r="EW11" s="743"/>
      <c r="EX11" s="743"/>
      <c r="EY11" s="743"/>
      <c r="EZ11" s="743"/>
      <c r="FA11" s="743"/>
      <c r="FB11" s="711"/>
      <c r="FC11" s="711"/>
      <c r="FD11" s="711"/>
      <c r="FE11" s="710"/>
      <c r="FF11" s="710"/>
      <c r="FG11" s="710"/>
      <c r="FH11" s="710"/>
      <c r="FI11" s="710"/>
      <c r="FJ11" s="710"/>
      <c r="FK11" s="742" t="s">
        <v>168</v>
      </c>
      <c r="FL11" s="742"/>
      <c r="FM11" s="742"/>
      <c r="FN11" s="742"/>
      <c r="FO11" s="742"/>
      <c r="FP11" s="742"/>
      <c r="FQ11" s="710"/>
      <c r="FR11" s="710"/>
      <c r="FS11" s="710"/>
      <c r="FT11" s="710"/>
      <c r="FU11" s="710"/>
      <c r="FV11" s="705"/>
      <c r="FW11" s="705"/>
      <c r="FX11" s="705"/>
      <c r="FY11" s="705"/>
      <c r="FZ11" s="705"/>
      <c r="GA11" s="705"/>
      <c r="GB11" s="705"/>
      <c r="GC11" s="711"/>
      <c r="GD11" s="711"/>
      <c r="GE11" s="711"/>
      <c r="GF11" s="711"/>
      <c r="GG11" s="702"/>
      <c r="GH11" s="702"/>
      <c r="GI11" s="705"/>
      <c r="GJ11" s="705"/>
      <c r="GK11" s="705"/>
      <c r="GL11" s="705"/>
      <c r="GM11" s="705"/>
      <c r="GN11" s="705"/>
      <c r="GO11" s="705"/>
      <c r="GP11" s="713"/>
      <c r="GQ11" s="744"/>
      <c r="GR11" s="695"/>
      <c r="GS11" s="696"/>
      <c r="GT11" s="696"/>
      <c r="GU11" s="696"/>
      <c r="GV11" s="696"/>
      <c r="GW11" s="696"/>
      <c r="GX11" s="696"/>
      <c r="GY11" s="696"/>
      <c r="GZ11" s="696"/>
      <c r="HA11" s="696"/>
      <c r="HB11" s="696"/>
      <c r="HC11" s="696"/>
      <c r="HD11" s="696"/>
      <c r="HE11" s="696"/>
      <c r="HF11" s="696"/>
      <c r="HG11" s="696"/>
      <c r="HH11" s="696"/>
      <c r="HI11" s="696"/>
      <c r="HJ11" s="696"/>
      <c r="HK11" s="696"/>
      <c r="HL11" s="696"/>
      <c r="HM11" s="696"/>
      <c r="HN11" s="696"/>
      <c r="HO11" s="696"/>
      <c r="HP11" s="696"/>
      <c r="HQ11" s="696"/>
      <c r="HR11" s="696"/>
      <c r="HS11" s="696"/>
      <c r="HT11" s="696"/>
      <c r="HU11" s="696"/>
      <c r="HV11" s="696"/>
      <c r="HW11" s="696"/>
      <c r="HX11" s="696"/>
      <c r="HY11" s="696"/>
      <c r="HZ11" s="696"/>
      <c r="IA11" s="696"/>
      <c r="IB11" s="696"/>
      <c r="IC11" s="696"/>
      <c r="ID11" s="696"/>
      <c r="IE11" s="696"/>
      <c r="IF11" s="696"/>
      <c r="IG11" s="696"/>
      <c r="IH11" s="696"/>
      <c r="II11" s="696"/>
      <c r="IJ11" s="696"/>
      <c r="IK11" s="696"/>
      <c r="IL11" s="684"/>
      <c r="IM11" s="684"/>
      <c r="IN11" s="745"/>
      <c r="IO11" s="746"/>
    </row>
    <row r="12" s="678" customFormat="true" ht="7.5" hidden="false" customHeight="true" outlineLevel="0" collapsed="false">
      <c r="A12" s="739"/>
      <c r="B12" s="739"/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47" t="s">
        <v>81</v>
      </c>
      <c r="Q12" s="747"/>
      <c r="R12" s="747"/>
      <c r="S12" s="747"/>
      <c r="T12" s="747"/>
      <c r="U12" s="747"/>
      <c r="V12" s="747"/>
      <c r="W12" s="747"/>
      <c r="X12" s="747"/>
      <c r="Y12" s="747"/>
      <c r="Z12" s="747"/>
      <c r="AA12" s="747"/>
      <c r="AB12" s="747"/>
      <c r="AC12" s="747"/>
      <c r="AD12" s="747"/>
      <c r="AE12" s="747"/>
      <c r="AF12" s="747"/>
      <c r="AG12" s="747"/>
      <c r="AH12" s="747"/>
      <c r="AI12" s="747"/>
      <c r="AJ12" s="747"/>
      <c r="AK12" s="747"/>
      <c r="AL12" s="747"/>
      <c r="AM12" s="747"/>
      <c r="AN12" s="747"/>
      <c r="AO12" s="747"/>
      <c r="AP12" s="747"/>
      <c r="AQ12" s="747"/>
      <c r="AR12" s="747"/>
      <c r="AS12" s="747"/>
      <c r="AT12" s="747"/>
      <c r="AU12" s="747"/>
      <c r="AV12" s="747"/>
      <c r="AW12" s="747"/>
      <c r="AX12" s="747"/>
      <c r="AY12" s="747"/>
      <c r="AZ12" s="747"/>
      <c r="BA12" s="747"/>
      <c r="BB12" s="747"/>
      <c r="BC12" s="747"/>
      <c r="BD12" s="747"/>
      <c r="BE12" s="747"/>
      <c r="BF12" s="747"/>
      <c r="BG12" s="747"/>
      <c r="BH12" s="747"/>
      <c r="BI12" s="747"/>
      <c r="BJ12" s="747"/>
      <c r="BK12" s="747"/>
      <c r="BL12" s="747"/>
      <c r="BM12" s="747"/>
      <c r="BN12" s="747"/>
      <c r="BO12" s="747"/>
      <c r="BP12" s="747"/>
      <c r="BQ12" s="747"/>
      <c r="BR12" s="747"/>
      <c r="BS12" s="741"/>
      <c r="BT12" s="741"/>
      <c r="BU12" s="741"/>
      <c r="BV12" s="741"/>
      <c r="BW12" s="741"/>
      <c r="BX12" s="741"/>
      <c r="BY12" s="741"/>
      <c r="BZ12" s="741"/>
      <c r="CA12" s="741"/>
      <c r="CB12" s="741"/>
      <c r="CC12" s="741"/>
      <c r="CD12" s="741"/>
      <c r="CE12" s="741"/>
      <c r="CF12" s="741"/>
      <c r="CG12" s="741"/>
      <c r="CH12" s="742"/>
      <c r="CI12" s="742"/>
      <c r="CJ12" s="742"/>
      <c r="CK12" s="742"/>
      <c r="CL12" s="742"/>
      <c r="CM12" s="742"/>
      <c r="CN12" s="748"/>
      <c r="CO12" s="718"/>
      <c r="CP12" s="749" t="str">
        <f aca="false">GY19</f>
        <v/>
      </c>
      <c r="CQ12" s="749"/>
      <c r="CR12" s="749"/>
      <c r="CS12" s="749"/>
      <c r="CT12" s="749"/>
      <c r="CU12" s="749"/>
      <c r="CV12" s="749"/>
      <c r="CW12" s="749"/>
      <c r="CX12" s="749"/>
      <c r="CY12" s="749"/>
      <c r="CZ12" s="749"/>
      <c r="DA12" s="749"/>
      <c r="DB12" s="749"/>
      <c r="DC12" s="749"/>
      <c r="DD12" s="749"/>
      <c r="DE12" s="749"/>
      <c r="DF12" s="749"/>
      <c r="DG12" s="749"/>
      <c r="DH12" s="749"/>
      <c r="DI12" s="749"/>
      <c r="DJ12" s="749"/>
      <c r="DK12" s="749"/>
      <c r="DL12" s="749"/>
      <c r="DM12" s="749"/>
      <c r="DN12" s="749"/>
      <c r="DO12" s="749"/>
      <c r="DP12" s="749"/>
      <c r="DQ12" s="749"/>
      <c r="DR12" s="749"/>
      <c r="DS12" s="749"/>
      <c r="DT12" s="718"/>
      <c r="DU12" s="750" t="s">
        <v>84</v>
      </c>
      <c r="DV12" s="750"/>
      <c r="DW12" s="750"/>
      <c r="DX12" s="750"/>
      <c r="DY12" s="751"/>
      <c r="DZ12" s="718"/>
      <c r="EA12" s="718"/>
      <c r="EB12" s="749" t="str">
        <f aca="false">HS19</f>
        <v/>
      </c>
      <c r="EC12" s="749"/>
      <c r="ED12" s="749"/>
      <c r="EE12" s="749"/>
      <c r="EF12" s="749"/>
      <c r="EG12" s="749"/>
      <c r="EH12" s="749"/>
      <c r="EI12" s="749"/>
      <c r="EJ12" s="749"/>
      <c r="EK12" s="749"/>
      <c r="EL12" s="749"/>
      <c r="EM12" s="749"/>
      <c r="EN12" s="749"/>
      <c r="EO12" s="749"/>
      <c r="EP12" s="749"/>
      <c r="EQ12" s="749"/>
      <c r="ER12" s="749"/>
      <c r="ES12" s="749"/>
      <c r="ET12" s="749"/>
      <c r="EU12" s="749"/>
      <c r="EV12" s="749"/>
      <c r="EW12" s="749"/>
      <c r="EX12" s="749"/>
      <c r="EY12" s="749"/>
      <c r="EZ12" s="749"/>
      <c r="FA12" s="749"/>
      <c r="FB12" s="749"/>
      <c r="FC12" s="749"/>
      <c r="FD12" s="749"/>
      <c r="FE12" s="749"/>
      <c r="FF12" s="749"/>
      <c r="FG12" s="718"/>
      <c r="FH12" s="718"/>
      <c r="FI12" s="718"/>
      <c r="FJ12" s="718"/>
      <c r="FK12" s="742"/>
      <c r="FL12" s="742"/>
      <c r="FM12" s="742"/>
      <c r="FN12" s="742"/>
      <c r="FO12" s="742"/>
      <c r="FP12" s="742"/>
      <c r="FQ12" s="718"/>
      <c r="FR12" s="718"/>
      <c r="FS12" s="718"/>
      <c r="FT12" s="752"/>
      <c r="FU12" s="752"/>
      <c r="FV12" s="752"/>
      <c r="FW12" s="752"/>
      <c r="FX12" s="753"/>
      <c r="FY12" s="723" t="s">
        <v>82</v>
      </c>
      <c r="FZ12" s="723"/>
      <c r="GA12" s="723"/>
      <c r="GB12" s="723"/>
      <c r="GC12" s="723"/>
      <c r="GD12" s="723"/>
      <c r="GE12" s="754"/>
      <c r="GF12" s="752"/>
      <c r="GG12" s="752"/>
      <c r="GH12" s="752"/>
      <c r="GI12" s="752"/>
      <c r="GJ12" s="754"/>
      <c r="GK12" s="755" t="s">
        <v>83</v>
      </c>
      <c r="GL12" s="755"/>
      <c r="GM12" s="755"/>
      <c r="GN12" s="755"/>
      <c r="GO12" s="755"/>
      <c r="GP12" s="755"/>
      <c r="GQ12" s="744"/>
      <c r="GR12" s="695"/>
      <c r="GS12" s="696"/>
      <c r="GT12" s="696"/>
      <c r="GU12" s="696"/>
      <c r="GV12" s="696"/>
      <c r="GW12" s="696"/>
      <c r="GX12" s="696"/>
      <c r="GY12" s="696"/>
      <c r="GZ12" s="696"/>
      <c r="HA12" s="696"/>
      <c r="HB12" s="696"/>
      <c r="HC12" s="696"/>
      <c r="HD12" s="696"/>
      <c r="HE12" s="696"/>
      <c r="HF12" s="696"/>
      <c r="HG12" s="696"/>
      <c r="HH12" s="696"/>
      <c r="HI12" s="696"/>
      <c r="HJ12" s="696"/>
      <c r="HK12" s="696"/>
      <c r="HL12" s="696"/>
      <c r="HM12" s="696"/>
      <c r="HN12" s="696"/>
      <c r="HO12" s="696"/>
      <c r="HP12" s="696"/>
      <c r="HQ12" s="696"/>
      <c r="HR12" s="696"/>
      <c r="HS12" s="696"/>
      <c r="HT12" s="696"/>
      <c r="HU12" s="696"/>
      <c r="HV12" s="696"/>
      <c r="HW12" s="696"/>
      <c r="HX12" s="696"/>
      <c r="HY12" s="696"/>
      <c r="HZ12" s="696"/>
      <c r="IA12" s="696"/>
      <c r="IB12" s="696"/>
      <c r="IC12" s="696"/>
      <c r="ID12" s="696"/>
      <c r="IE12" s="696"/>
      <c r="IF12" s="696"/>
      <c r="IG12" s="696"/>
      <c r="IH12" s="696"/>
      <c r="II12" s="696"/>
      <c r="IJ12" s="696"/>
      <c r="IK12" s="696"/>
      <c r="IL12" s="684"/>
      <c r="IM12" s="684"/>
      <c r="IN12" s="745"/>
      <c r="IO12" s="746"/>
    </row>
    <row r="13" s="678" customFormat="true" ht="7.5" hidden="false" customHeight="true" outlineLevel="0" collapsed="false">
      <c r="A13" s="739"/>
      <c r="B13" s="739"/>
      <c r="C13" s="739"/>
      <c r="D13" s="739"/>
      <c r="E13" s="739"/>
      <c r="F13" s="739"/>
      <c r="G13" s="739"/>
      <c r="H13" s="739"/>
      <c r="I13" s="739"/>
      <c r="J13" s="739"/>
      <c r="K13" s="739"/>
      <c r="L13" s="739"/>
      <c r="M13" s="739"/>
      <c r="N13" s="739"/>
      <c r="O13" s="739"/>
      <c r="P13" s="747"/>
      <c r="Q13" s="747"/>
      <c r="R13" s="747"/>
      <c r="S13" s="747"/>
      <c r="T13" s="747"/>
      <c r="U13" s="747"/>
      <c r="V13" s="747"/>
      <c r="W13" s="747"/>
      <c r="X13" s="747"/>
      <c r="Y13" s="747"/>
      <c r="Z13" s="747"/>
      <c r="AA13" s="747"/>
      <c r="AB13" s="747"/>
      <c r="AC13" s="747"/>
      <c r="AD13" s="747"/>
      <c r="AE13" s="747"/>
      <c r="AF13" s="747"/>
      <c r="AG13" s="747"/>
      <c r="AH13" s="747"/>
      <c r="AI13" s="747"/>
      <c r="AJ13" s="747"/>
      <c r="AK13" s="747"/>
      <c r="AL13" s="747"/>
      <c r="AM13" s="747"/>
      <c r="AN13" s="747"/>
      <c r="AO13" s="747"/>
      <c r="AP13" s="747"/>
      <c r="AQ13" s="747"/>
      <c r="AR13" s="747"/>
      <c r="AS13" s="747"/>
      <c r="AT13" s="747"/>
      <c r="AU13" s="747"/>
      <c r="AV13" s="747"/>
      <c r="AW13" s="747"/>
      <c r="AX13" s="747"/>
      <c r="AY13" s="747"/>
      <c r="AZ13" s="747"/>
      <c r="BA13" s="747"/>
      <c r="BB13" s="747"/>
      <c r="BC13" s="747"/>
      <c r="BD13" s="747"/>
      <c r="BE13" s="747"/>
      <c r="BF13" s="747"/>
      <c r="BG13" s="747"/>
      <c r="BH13" s="747"/>
      <c r="BI13" s="747"/>
      <c r="BJ13" s="747"/>
      <c r="BK13" s="747"/>
      <c r="BL13" s="747"/>
      <c r="BM13" s="747"/>
      <c r="BN13" s="747"/>
      <c r="BO13" s="747"/>
      <c r="BP13" s="747"/>
      <c r="BQ13" s="747"/>
      <c r="BR13" s="747"/>
      <c r="BS13" s="741"/>
      <c r="BT13" s="741"/>
      <c r="BU13" s="741"/>
      <c r="BV13" s="741"/>
      <c r="BW13" s="741"/>
      <c r="BX13" s="741"/>
      <c r="BY13" s="741"/>
      <c r="BZ13" s="741"/>
      <c r="CA13" s="741"/>
      <c r="CB13" s="741"/>
      <c r="CC13" s="741"/>
      <c r="CD13" s="741"/>
      <c r="CE13" s="741"/>
      <c r="CF13" s="741"/>
      <c r="CG13" s="741"/>
      <c r="CH13" s="756"/>
      <c r="CI13" s="756"/>
      <c r="CJ13" s="756"/>
      <c r="CK13" s="756"/>
      <c r="CL13" s="756"/>
      <c r="CM13" s="756"/>
      <c r="CN13" s="757"/>
      <c r="CO13" s="757"/>
      <c r="CP13" s="749"/>
      <c r="CQ13" s="749"/>
      <c r="CR13" s="749"/>
      <c r="CS13" s="749"/>
      <c r="CT13" s="749"/>
      <c r="CU13" s="749"/>
      <c r="CV13" s="749"/>
      <c r="CW13" s="749"/>
      <c r="CX13" s="749"/>
      <c r="CY13" s="749"/>
      <c r="CZ13" s="749"/>
      <c r="DA13" s="749"/>
      <c r="DB13" s="749"/>
      <c r="DC13" s="749"/>
      <c r="DD13" s="749"/>
      <c r="DE13" s="749"/>
      <c r="DF13" s="749"/>
      <c r="DG13" s="749"/>
      <c r="DH13" s="749"/>
      <c r="DI13" s="749"/>
      <c r="DJ13" s="749"/>
      <c r="DK13" s="749"/>
      <c r="DL13" s="749"/>
      <c r="DM13" s="749"/>
      <c r="DN13" s="749"/>
      <c r="DO13" s="749"/>
      <c r="DP13" s="749"/>
      <c r="DQ13" s="749"/>
      <c r="DR13" s="749"/>
      <c r="DS13" s="749"/>
      <c r="DT13" s="758"/>
      <c r="DU13" s="750"/>
      <c r="DV13" s="750"/>
      <c r="DW13" s="750"/>
      <c r="DX13" s="750"/>
      <c r="DY13" s="751"/>
      <c r="DZ13" s="758"/>
      <c r="EA13" s="758"/>
      <c r="EB13" s="749"/>
      <c r="EC13" s="749"/>
      <c r="ED13" s="749"/>
      <c r="EE13" s="749"/>
      <c r="EF13" s="749"/>
      <c r="EG13" s="749"/>
      <c r="EH13" s="749"/>
      <c r="EI13" s="749"/>
      <c r="EJ13" s="749"/>
      <c r="EK13" s="749"/>
      <c r="EL13" s="749"/>
      <c r="EM13" s="749"/>
      <c r="EN13" s="749"/>
      <c r="EO13" s="749"/>
      <c r="EP13" s="749"/>
      <c r="EQ13" s="749"/>
      <c r="ER13" s="749"/>
      <c r="ES13" s="749"/>
      <c r="ET13" s="749"/>
      <c r="EU13" s="749"/>
      <c r="EV13" s="749"/>
      <c r="EW13" s="749"/>
      <c r="EX13" s="749"/>
      <c r="EY13" s="749"/>
      <c r="EZ13" s="749"/>
      <c r="FA13" s="749"/>
      <c r="FB13" s="749"/>
      <c r="FC13" s="749"/>
      <c r="FD13" s="749"/>
      <c r="FE13" s="749"/>
      <c r="FF13" s="749"/>
      <c r="FG13" s="759"/>
      <c r="FH13" s="759"/>
      <c r="FI13" s="718"/>
      <c r="FJ13" s="759"/>
      <c r="FK13" s="756"/>
      <c r="FL13" s="756"/>
      <c r="FM13" s="756"/>
      <c r="FN13" s="756"/>
      <c r="FO13" s="756"/>
      <c r="FP13" s="756"/>
      <c r="FQ13" s="758"/>
      <c r="FR13" s="758"/>
      <c r="FS13" s="758"/>
      <c r="FT13" s="752"/>
      <c r="FU13" s="752"/>
      <c r="FV13" s="752"/>
      <c r="FW13" s="752"/>
      <c r="FX13" s="758"/>
      <c r="FY13" s="723"/>
      <c r="FZ13" s="723"/>
      <c r="GA13" s="723"/>
      <c r="GB13" s="723"/>
      <c r="GC13" s="723"/>
      <c r="GD13" s="723"/>
      <c r="GE13" s="760"/>
      <c r="GF13" s="752"/>
      <c r="GG13" s="752"/>
      <c r="GH13" s="752"/>
      <c r="GI13" s="752"/>
      <c r="GJ13" s="718"/>
      <c r="GK13" s="755"/>
      <c r="GL13" s="755"/>
      <c r="GM13" s="755"/>
      <c r="GN13" s="755"/>
      <c r="GO13" s="755"/>
      <c r="GP13" s="755"/>
      <c r="GQ13" s="744"/>
      <c r="GR13" s="695"/>
      <c r="GS13" s="696"/>
      <c r="GT13" s="696"/>
      <c r="GU13" s="696"/>
      <c r="GV13" s="696"/>
      <c r="GW13" s="696"/>
      <c r="GX13" s="696"/>
      <c r="GY13" s="696"/>
      <c r="GZ13" s="696"/>
      <c r="HA13" s="696"/>
      <c r="HB13" s="696"/>
      <c r="HC13" s="696"/>
      <c r="HD13" s="696"/>
      <c r="HE13" s="696"/>
      <c r="HF13" s="696"/>
      <c r="HG13" s="696"/>
      <c r="HH13" s="696"/>
      <c r="HI13" s="696"/>
      <c r="HJ13" s="696"/>
      <c r="HK13" s="696"/>
      <c r="HL13" s="696"/>
      <c r="HM13" s="696"/>
      <c r="HN13" s="696"/>
      <c r="HO13" s="696"/>
      <c r="HP13" s="696"/>
      <c r="HQ13" s="696"/>
      <c r="HR13" s="696"/>
      <c r="HS13" s="696"/>
      <c r="HT13" s="696"/>
      <c r="HU13" s="696"/>
      <c r="HV13" s="696"/>
      <c r="HW13" s="696"/>
      <c r="HX13" s="696"/>
      <c r="HY13" s="696"/>
      <c r="HZ13" s="696"/>
      <c r="IA13" s="696"/>
      <c r="IB13" s="696"/>
      <c r="IC13" s="696"/>
      <c r="ID13" s="696"/>
      <c r="IE13" s="696"/>
      <c r="IF13" s="696"/>
      <c r="IG13" s="696"/>
      <c r="IH13" s="696"/>
      <c r="II13" s="696"/>
      <c r="IJ13" s="696"/>
      <c r="IK13" s="696"/>
      <c r="IL13" s="684"/>
      <c r="IM13" s="684"/>
      <c r="IN13" s="745"/>
      <c r="IO13" s="746"/>
    </row>
    <row r="14" s="678" customFormat="true" ht="7.5" hidden="false" customHeight="true" outlineLevel="0" collapsed="false">
      <c r="A14" s="739"/>
      <c r="B14" s="739"/>
      <c r="C14" s="739"/>
      <c r="D14" s="739"/>
      <c r="E14" s="739"/>
      <c r="F14" s="739"/>
      <c r="G14" s="739"/>
      <c r="H14" s="739"/>
      <c r="I14" s="739"/>
      <c r="J14" s="739"/>
      <c r="K14" s="739"/>
      <c r="L14" s="739"/>
      <c r="M14" s="739"/>
      <c r="N14" s="739"/>
      <c r="O14" s="739"/>
      <c r="P14" s="747"/>
      <c r="Q14" s="747"/>
      <c r="R14" s="747"/>
      <c r="S14" s="747"/>
      <c r="T14" s="747"/>
      <c r="U14" s="747"/>
      <c r="V14" s="747"/>
      <c r="W14" s="747"/>
      <c r="X14" s="747"/>
      <c r="Y14" s="747"/>
      <c r="Z14" s="747"/>
      <c r="AA14" s="747"/>
      <c r="AB14" s="747"/>
      <c r="AC14" s="747"/>
      <c r="AD14" s="747"/>
      <c r="AE14" s="747"/>
      <c r="AF14" s="747"/>
      <c r="AG14" s="747"/>
      <c r="AH14" s="747"/>
      <c r="AI14" s="747"/>
      <c r="AJ14" s="747"/>
      <c r="AK14" s="747"/>
      <c r="AL14" s="747"/>
      <c r="AM14" s="747"/>
      <c r="AN14" s="747"/>
      <c r="AO14" s="747"/>
      <c r="AP14" s="747"/>
      <c r="AQ14" s="747"/>
      <c r="AR14" s="747"/>
      <c r="AS14" s="747"/>
      <c r="AT14" s="747"/>
      <c r="AU14" s="747"/>
      <c r="AV14" s="747"/>
      <c r="AW14" s="747"/>
      <c r="AX14" s="747"/>
      <c r="AY14" s="747"/>
      <c r="AZ14" s="747"/>
      <c r="BA14" s="747"/>
      <c r="BB14" s="747"/>
      <c r="BC14" s="747"/>
      <c r="BD14" s="747"/>
      <c r="BE14" s="747"/>
      <c r="BF14" s="747"/>
      <c r="BG14" s="747"/>
      <c r="BH14" s="747"/>
      <c r="BI14" s="747"/>
      <c r="BJ14" s="747"/>
      <c r="BK14" s="747"/>
      <c r="BL14" s="747"/>
      <c r="BM14" s="747"/>
      <c r="BN14" s="747"/>
      <c r="BO14" s="747"/>
      <c r="BP14" s="747"/>
      <c r="BQ14" s="747"/>
      <c r="BR14" s="747"/>
      <c r="BS14" s="741"/>
      <c r="BT14" s="741"/>
      <c r="BU14" s="741"/>
      <c r="BV14" s="741"/>
      <c r="BW14" s="741"/>
      <c r="BX14" s="741"/>
      <c r="BY14" s="741"/>
      <c r="BZ14" s="741"/>
      <c r="CA14" s="741"/>
      <c r="CB14" s="741"/>
      <c r="CC14" s="741"/>
      <c r="CD14" s="741"/>
      <c r="CE14" s="741"/>
      <c r="CF14" s="741"/>
      <c r="CG14" s="741"/>
      <c r="CH14" s="756"/>
      <c r="CI14" s="756"/>
      <c r="CJ14" s="756"/>
      <c r="CK14" s="756"/>
      <c r="CL14" s="756"/>
      <c r="CM14" s="756"/>
      <c r="CN14" s="757"/>
      <c r="CO14" s="757"/>
      <c r="CP14" s="749"/>
      <c r="CQ14" s="749"/>
      <c r="CR14" s="749"/>
      <c r="CS14" s="749"/>
      <c r="CT14" s="749"/>
      <c r="CU14" s="749"/>
      <c r="CV14" s="749"/>
      <c r="CW14" s="749"/>
      <c r="CX14" s="749"/>
      <c r="CY14" s="749"/>
      <c r="CZ14" s="749"/>
      <c r="DA14" s="749"/>
      <c r="DB14" s="749"/>
      <c r="DC14" s="749"/>
      <c r="DD14" s="749"/>
      <c r="DE14" s="749"/>
      <c r="DF14" s="749"/>
      <c r="DG14" s="749"/>
      <c r="DH14" s="749"/>
      <c r="DI14" s="749"/>
      <c r="DJ14" s="749"/>
      <c r="DK14" s="749"/>
      <c r="DL14" s="749"/>
      <c r="DM14" s="749"/>
      <c r="DN14" s="749"/>
      <c r="DO14" s="749"/>
      <c r="DP14" s="749"/>
      <c r="DQ14" s="749"/>
      <c r="DR14" s="749"/>
      <c r="DS14" s="749"/>
      <c r="DT14" s="758"/>
      <c r="DU14" s="750"/>
      <c r="DV14" s="750"/>
      <c r="DW14" s="750"/>
      <c r="DX14" s="750"/>
      <c r="DY14" s="751"/>
      <c r="DZ14" s="758"/>
      <c r="EA14" s="761"/>
      <c r="EB14" s="749"/>
      <c r="EC14" s="749"/>
      <c r="ED14" s="749"/>
      <c r="EE14" s="749"/>
      <c r="EF14" s="749"/>
      <c r="EG14" s="749"/>
      <c r="EH14" s="749"/>
      <c r="EI14" s="749"/>
      <c r="EJ14" s="749"/>
      <c r="EK14" s="749"/>
      <c r="EL14" s="749"/>
      <c r="EM14" s="749"/>
      <c r="EN14" s="749"/>
      <c r="EO14" s="749"/>
      <c r="EP14" s="749"/>
      <c r="EQ14" s="749"/>
      <c r="ER14" s="749"/>
      <c r="ES14" s="749"/>
      <c r="ET14" s="749"/>
      <c r="EU14" s="749"/>
      <c r="EV14" s="749"/>
      <c r="EW14" s="749"/>
      <c r="EX14" s="749"/>
      <c r="EY14" s="749"/>
      <c r="EZ14" s="749"/>
      <c r="FA14" s="749"/>
      <c r="FB14" s="749"/>
      <c r="FC14" s="749"/>
      <c r="FD14" s="749"/>
      <c r="FE14" s="749"/>
      <c r="FF14" s="749"/>
      <c r="FG14" s="759"/>
      <c r="FH14" s="759"/>
      <c r="FI14" s="718"/>
      <c r="FJ14" s="758"/>
      <c r="FK14" s="756"/>
      <c r="FL14" s="756"/>
      <c r="FM14" s="756"/>
      <c r="FN14" s="756"/>
      <c r="FO14" s="756"/>
      <c r="FP14" s="756"/>
      <c r="FQ14" s="758"/>
      <c r="FR14" s="758"/>
      <c r="FS14" s="758"/>
      <c r="FT14" s="752"/>
      <c r="FU14" s="752"/>
      <c r="FV14" s="752"/>
      <c r="FW14" s="752"/>
      <c r="FX14" s="758"/>
      <c r="FY14" s="723"/>
      <c r="FZ14" s="723"/>
      <c r="GA14" s="723"/>
      <c r="GB14" s="723"/>
      <c r="GC14" s="723"/>
      <c r="GD14" s="723"/>
      <c r="GE14" s="760"/>
      <c r="GF14" s="752"/>
      <c r="GG14" s="752"/>
      <c r="GH14" s="752"/>
      <c r="GI14" s="752"/>
      <c r="GJ14" s="718"/>
      <c r="GK14" s="755"/>
      <c r="GL14" s="755"/>
      <c r="GM14" s="755"/>
      <c r="GN14" s="755"/>
      <c r="GO14" s="755"/>
      <c r="GP14" s="755"/>
      <c r="GQ14" s="684"/>
      <c r="GR14" s="762"/>
      <c r="GS14" s="684"/>
      <c r="GT14" s="684"/>
      <c r="GU14" s="684"/>
      <c r="GV14" s="684"/>
      <c r="GW14" s="684"/>
      <c r="GX14" s="684"/>
      <c r="GY14" s="684"/>
      <c r="GZ14" s="684"/>
      <c r="HA14" s="684"/>
      <c r="HB14" s="684"/>
      <c r="HC14" s="684"/>
      <c r="HD14" s="684"/>
      <c r="HE14" s="684"/>
      <c r="HF14" s="684"/>
      <c r="HG14" s="684"/>
      <c r="HH14" s="684"/>
      <c r="HI14" s="684"/>
      <c r="HJ14" s="684"/>
      <c r="HK14" s="684"/>
      <c r="HL14" s="684"/>
      <c r="HM14" s="684"/>
      <c r="HN14" s="684"/>
      <c r="HO14" s="684"/>
      <c r="HP14" s="684"/>
      <c r="HQ14" s="684"/>
      <c r="HR14" s="684"/>
      <c r="HS14" s="684"/>
      <c r="HT14" s="684"/>
      <c r="HU14" s="684"/>
      <c r="HV14" s="684"/>
      <c r="HW14" s="684"/>
      <c r="HX14" s="684"/>
      <c r="HY14" s="684"/>
      <c r="HZ14" s="684"/>
      <c r="IA14" s="684"/>
      <c r="IB14" s="684"/>
      <c r="IC14" s="684"/>
      <c r="ID14" s="684"/>
      <c r="IE14" s="684"/>
      <c r="IF14" s="684"/>
      <c r="IG14" s="684"/>
      <c r="IH14" s="348" t="s">
        <v>85</v>
      </c>
      <c r="II14" s="348"/>
      <c r="IJ14" s="348"/>
      <c r="IK14" s="348"/>
      <c r="IL14" s="348"/>
      <c r="IM14" s="348"/>
      <c r="IN14" s="348"/>
      <c r="IO14" s="348"/>
    </row>
    <row r="15" s="678" customFormat="true" ht="7.5" hidden="false" customHeight="true" outlineLevel="0" collapsed="false">
      <c r="A15" s="739"/>
      <c r="B15" s="739"/>
      <c r="C15" s="739"/>
      <c r="D15" s="739"/>
      <c r="E15" s="739"/>
      <c r="F15" s="739"/>
      <c r="G15" s="739"/>
      <c r="H15" s="739"/>
      <c r="I15" s="739"/>
      <c r="J15" s="739"/>
      <c r="K15" s="739"/>
      <c r="L15" s="739"/>
      <c r="M15" s="739"/>
      <c r="N15" s="739"/>
      <c r="O15" s="739"/>
      <c r="P15" s="763"/>
      <c r="Q15" s="763"/>
      <c r="R15" s="763"/>
      <c r="S15" s="763"/>
      <c r="T15" s="763"/>
      <c r="U15" s="763"/>
      <c r="V15" s="763"/>
      <c r="W15" s="763"/>
      <c r="X15" s="763"/>
      <c r="Y15" s="763"/>
      <c r="Z15" s="763"/>
      <c r="AA15" s="763"/>
      <c r="AB15" s="763"/>
      <c r="AC15" s="763"/>
      <c r="AD15" s="763"/>
      <c r="AE15" s="763"/>
      <c r="AF15" s="763"/>
      <c r="AG15" s="763"/>
      <c r="AH15" s="763"/>
      <c r="AI15" s="763"/>
      <c r="AJ15" s="763"/>
      <c r="AK15" s="763"/>
      <c r="AL15" s="763"/>
      <c r="AM15" s="763"/>
      <c r="AN15" s="763"/>
      <c r="AO15" s="763"/>
      <c r="AP15" s="763"/>
      <c r="AQ15" s="763"/>
      <c r="AR15" s="763"/>
      <c r="AS15" s="763"/>
      <c r="AT15" s="763"/>
      <c r="AU15" s="763"/>
      <c r="AV15" s="764"/>
      <c r="AW15" s="764"/>
      <c r="AX15" s="764"/>
      <c r="AY15" s="764"/>
      <c r="AZ15" s="764"/>
      <c r="BA15" s="765"/>
      <c r="BB15" s="765"/>
      <c r="BC15" s="765"/>
      <c r="BD15" s="764"/>
      <c r="BE15" s="764"/>
      <c r="BF15" s="764"/>
      <c r="BG15" s="765"/>
      <c r="BH15" s="765"/>
      <c r="BI15" s="765"/>
      <c r="BJ15" s="764"/>
      <c r="BK15" s="764"/>
      <c r="BL15" s="764"/>
      <c r="BM15" s="765"/>
      <c r="BN15" s="765"/>
      <c r="BO15" s="765"/>
      <c r="BP15" s="764"/>
      <c r="BQ15" s="764"/>
      <c r="BR15" s="766"/>
      <c r="BS15" s="741"/>
      <c r="BT15" s="741"/>
      <c r="BU15" s="741"/>
      <c r="BV15" s="741"/>
      <c r="BW15" s="741"/>
      <c r="BX15" s="741"/>
      <c r="BY15" s="741"/>
      <c r="BZ15" s="741"/>
      <c r="CA15" s="741"/>
      <c r="CB15" s="741"/>
      <c r="CC15" s="741"/>
      <c r="CD15" s="741"/>
      <c r="CE15" s="741"/>
      <c r="CF15" s="741"/>
      <c r="CG15" s="741"/>
      <c r="CH15" s="756"/>
      <c r="CI15" s="756"/>
      <c r="CJ15" s="756"/>
      <c r="CK15" s="756"/>
      <c r="CL15" s="756"/>
      <c r="CM15" s="756"/>
      <c r="CN15" s="767"/>
      <c r="CO15" s="767"/>
      <c r="CP15" s="749"/>
      <c r="CQ15" s="749"/>
      <c r="CR15" s="749"/>
      <c r="CS15" s="749"/>
      <c r="CT15" s="749"/>
      <c r="CU15" s="749"/>
      <c r="CV15" s="749"/>
      <c r="CW15" s="749"/>
      <c r="CX15" s="749"/>
      <c r="CY15" s="749"/>
      <c r="CZ15" s="749"/>
      <c r="DA15" s="749"/>
      <c r="DB15" s="749"/>
      <c r="DC15" s="749"/>
      <c r="DD15" s="749"/>
      <c r="DE15" s="749"/>
      <c r="DF15" s="749"/>
      <c r="DG15" s="749"/>
      <c r="DH15" s="749"/>
      <c r="DI15" s="749"/>
      <c r="DJ15" s="749"/>
      <c r="DK15" s="749"/>
      <c r="DL15" s="749"/>
      <c r="DM15" s="749"/>
      <c r="DN15" s="749"/>
      <c r="DO15" s="749"/>
      <c r="DP15" s="749"/>
      <c r="DQ15" s="749"/>
      <c r="DR15" s="749"/>
      <c r="DS15" s="749"/>
      <c r="DT15" s="768"/>
      <c r="DU15" s="750"/>
      <c r="DV15" s="750"/>
      <c r="DW15" s="750"/>
      <c r="DX15" s="750"/>
      <c r="DY15" s="769"/>
      <c r="DZ15" s="768"/>
      <c r="EA15" s="768"/>
      <c r="EB15" s="749"/>
      <c r="EC15" s="749"/>
      <c r="ED15" s="749"/>
      <c r="EE15" s="749"/>
      <c r="EF15" s="749"/>
      <c r="EG15" s="749"/>
      <c r="EH15" s="749"/>
      <c r="EI15" s="749"/>
      <c r="EJ15" s="749"/>
      <c r="EK15" s="749"/>
      <c r="EL15" s="749"/>
      <c r="EM15" s="749"/>
      <c r="EN15" s="749"/>
      <c r="EO15" s="749"/>
      <c r="EP15" s="749"/>
      <c r="EQ15" s="749"/>
      <c r="ER15" s="749"/>
      <c r="ES15" s="749"/>
      <c r="ET15" s="749"/>
      <c r="EU15" s="749"/>
      <c r="EV15" s="749"/>
      <c r="EW15" s="749"/>
      <c r="EX15" s="749"/>
      <c r="EY15" s="749"/>
      <c r="EZ15" s="749"/>
      <c r="FA15" s="749"/>
      <c r="FB15" s="749"/>
      <c r="FC15" s="749"/>
      <c r="FD15" s="749"/>
      <c r="FE15" s="749"/>
      <c r="FF15" s="749"/>
      <c r="FG15" s="770"/>
      <c r="FH15" s="770"/>
      <c r="FI15" s="764"/>
      <c r="FJ15" s="768"/>
      <c r="FK15" s="756"/>
      <c r="FL15" s="756"/>
      <c r="FM15" s="756"/>
      <c r="FN15" s="756"/>
      <c r="FO15" s="756"/>
      <c r="FP15" s="756"/>
      <c r="FQ15" s="768"/>
      <c r="FR15" s="768"/>
      <c r="FS15" s="768"/>
      <c r="FT15" s="768"/>
      <c r="FU15" s="768"/>
      <c r="FV15" s="768"/>
      <c r="FW15" s="768"/>
      <c r="FX15" s="768"/>
      <c r="FY15" s="771"/>
      <c r="FZ15" s="771"/>
      <c r="GA15" s="770"/>
      <c r="GB15" s="770"/>
      <c r="GC15" s="770"/>
      <c r="GD15" s="770"/>
      <c r="GE15" s="756"/>
      <c r="GF15" s="756"/>
      <c r="GG15" s="756"/>
      <c r="GH15" s="756"/>
      <c r="GI15" s="756"/>
      <c r="GJ15" s="756"/>
      <c r="GK15" s="756"/>
      <c r="GL15" s="756"/>
      <c r="GM15" s="756"/>
      <c r="GN15" s="756"/>
      <c r="GO15" s="756"/>
      <c r="GP15" s="772"/>
      <c r="GQ15" s="762"/>
      <c r="GR15" s="773"/>
      <c r="GS15" s="774"/>
      <c r="GT15" s="774"/>
      <c r="GU15" s="774"/>
      <c r="GV15" s="774"/>
      <c r="GW15" s="774"/>
      <c r="GX15" s="774"/>
      <c r="GY15" s="774"/>
      <c r="GZ15" s="774"/>
      <c r="HA15" s="774"/>
      <c r="HB15" s="774"/>
      <c r="HC15" s="774"/>
      <c r="HD15" s="774"/>
      <c r="HE15" s="774"/>
      <c r="HF15" s="774"/>
      <c r="HG15" s="774"/>
      <c r="HH15" s="774"/>
      <c r="HI15" s="774"/>
      <c r="HJ15" s="774"/>
      <c r="HK15" s="774"/>
      <c r="HL15" s="774"/>
      <c r="HM15" s="774"/>
      <c r="HN15" s="774"/>
      <c r="HO15" s="774"/>
      <c r="HP15" s="774"/>
      <c r="HQ15" s="774"/>
      <c r="HR15" s="774"/>
      <c r="HS15" s="774"/>
      <c r="HT15" s="774"/>
      <c r="HU15" s="774"/>
      <c r="HV15" s="774"/>
      <c r="HW15" s="774"/>
      <c r="HX15" s="774"/>
      <c r="HY15" s="774"/>
      <c r="HZ15" s="774"/>
      <c r="IA15" s="774"/>
      <c r="IB15" s="774"/>
      <c r="IC15" s="774"/>
      <c r="ID15" s="774"/>
      <c r="IE15" s="774"/>
      <c r="IF15" s="774"/>
      <c r="IG15" s="774"/>
      <c r="IH15" s="348"/>
      <c r="II15" s="348"/>
      <c r="IJ15" s="348"/>
      <c r="IK15" s="348"/>
      <c r="IL15" s="348"/>
      <c r="IM15" s="348"/>
      <c r="IN15" s="348"/>
      <c r="IO15" s="348"/>
    </row>
    <row r="16" s="678" customFormat="true" ht="6.75" hidden="false" customHeight="true" outlineLevel="0" collapsed="false">
      <c r="FO16" s="775"/>
      <c r="FP16" s="775"/>
      <c r="FQ16" s="775"/>
      <c r="FR16" s="775"/>
      <c r="FS16" s="775"/>
      <c r="FT16" s="775"/>
      <c r="FU16" s="775"/>
      <c r="FV16" s="775"/>
      <c r="FW16" s="775"/>
      <c r="FX16" s="775"/>
      <c r="FY16" s="775"/>
      <c r="FZ16" s="775"/>
      <c r="GA16" s="775"/>
      <c r="GB16" s="775"/>
      <c r="GC16" s="775"/>
      <c r="GD16" s="775"/>
      <c r="GE16" s="775"/>
      <c r="GF16" s="775"/>
      <c r="GG16" s="775"/>
      <c r="GH16" s="775"/>
      <c r="GI16" s="775"/>
      <c r="GJ16" s="775"/>
      <c r="GK16" s="775"/>
      <c r="GL16" s="775"/>
      <c r="GM16" s="775"/>
      <c r="GN16" s="775"/>
      <c r="GO16" s="775"/>
      <c r="GP16" s="776"/>
      <c r="GQ16" s="776"/>
      <c r="GR16" s="777"/>
      <c r="GS16" s="778"/>
      <c r="GT16" s="778"/>
      <c r="GU16" s="778"/>
      <c r="GV16" s="778"/>
      <c r="GW16" s="779"/>
      <c r="GX16" s="390"/>
      <c r="GY16" s="390"/>
      <c r="GZ16" s="390"/>
      <c r="HA16" s="390"/>
      <c r="HB16" s="390"/>
      <c r="HC16" s="390"/>
      <c r="HD16" s="390"/>
      <c r="HE16" s="390"/>
      <c r="HF16" s="780"/>
      <c r="HG16" s="780"/>
      <c r="HH16" s="780"/>
      <c r="HI16" s="780"/>
      <c r="HJ16" s="780"/>
      <c r="HK16" s="781"/>
      <c r="HL16" s="782"/>
      <c r="HM16" s="782"/>
      <c r="HN16" s="782"/>
      <c r="HO16" s="782"/>
      <c r="HP16" s="779"/>
      <c r="HQ16" s="779"/>
      <c r="HR16" s="390"/>
      <c r="HS16" s="390"/>
      <c r="HT16" s="390"/>
      <c r="HU16" s="390"/>
      <c r="HV16" s="390"/>
      <c r="HW16" s="390"/>
      <c r="HX16" s="390"/>
      <c r="HY16" s="390"/>
      <c r="HZ16" s="780"/>
      <c r="IA16" s="780"/>
      <c r="IB16" s="780"/>
      <c r="IC16" s="780"/>
      <c r="ID16" s="780"/>
      <c r="IE16" s="780"/>
      <c r="IF16" s="780"/>
      <c r="IG16" s="780"/>
      <c r="IH16" s="781"/>
      <c r="II16" s="781"/>
      <c r="IJ16" s="781"/>
      <c r="IK16" s="777"/>
      <c r="IL16" s="778"/>
      <c r="IM16" s="778"/>
      <c r="IN16" s="778"/>
      <c r="IO16" s="778"/>
    </row>
    <row r="17" s="678" customFormat="true" ht="9" hidden="false" customHeight="true" outlineLevel="0" collapsed="false">
      <c r="M17" s="783" t="s">
        <v>86</v>
      </c>
      <c r="N17" s="783"/>
      <c r="O17" s="783"/>
      <c r="P17" s="783"/>
      <c r="Q17" s="784" t="s">
        <v>169</v>
      </c>
      <c r="R17" s="784"/>
      <c r="S17" s="784"/>
      <c r="T17" s="784"/>
      <c r="U17" s="784"/>
      <c r="V17" s="785" t="s">
        <v>71</v>
      </c>
      <c r="W17" s="785"/>
      <c r="X17" s="785"/>
      <c r="Y17" s="785"/>
      <c r="Z17" s="785"/>
      <c r="AA17" s="785"/>
      <c r="AB17" s="785"/>
      <c r="AC17" s="786" t="s">
        <v>1</v>
      </c>
      <c r="AD17" s="786"/>
      <c r="AE17" s="786"/>
      <c r="AF17" s="786"/>
      <c r="AG17" s="786"/>
      <c r="AH17" s="786"/>
      <c r="AI17" s="787"/>
      <c r="AJ17" s="787"/>
      <c r="AK17" s="787"/>
      <c r="AL17" s="788"/>
      <c r="AM17" s="788"/>
      <c r="AN17" s="789"/>
      <c r="AO17" s="789"/>
      <c r="AP17" s="789"/>
      <c r="AQ17" s="789"/>
      <c r="AR17" s="789"/>
      <c r="AS17" s="789"/>
      <c r="AT17" s="789"/>
      <c r="AU17" s="789"/>
      <c r="AV17" s="789"/>
      <c r="AW17" s="789"/>
      <c r="AX17" s="790"/>
      <c r="AY17" s="790"/>
      <c r="AZ17" s="790"/>
      <c r="BA17" s="790"/>
      <c r="BB17" s="791"/>
      <c r="BC17" s="791"/>
      <c r="BD17" s="790"/>
      <c r="BE17" s="790"/>
      <c r="BF17" s="790"/>
      <c r="BG17" s="790"/>
      <c r="BH17" s="791"/>
      <c r="BI17" s="791"/>
      <c r="BJ17" s="790"/>
      <c r="BK17" s="792" t="s">
        <v>170</v>
      </c>
      <c r="BL17" s="792"/>
      <c r="BM17" s="792"/>
      <c r="BN17" s="792"/>
      <c r="BO17" s="792"/>
      <c r="BP17" s="793" t="s">
        <v>171</v>
      </c>
      <c r="BQ17" s="793"/>
      <c r="BR17" s="793"/>
      <c r="BS17" s="794" t="s">
        <v>172</v>
      </c>
      <c r="BT17" s="794"/>
      <c r="BU17" s="794"/>
      <c r="BV17" s="794"/>
      <c r="BW17" s="794"/>
      <c r="BX17" s="794"/>
      <c r="BY17" s="794"/>
      <c r="BZ17" s="794"/>
      <c r="CA17" s="795" t="s">
        <v>173</v>
      </c>
      <c r="CB17" s="795"/>
      <c r="CC17" s="795"/>
      <c r="CD17" s="792" t="s">
        <v>174</v>
      </c>
      <c r="CE17" s="792"/>
      <c r="CF17" s="792"/>
      <c r="CG17" s="792"/>
      <c r="CH17" s="792"/>
      <c r="CI17" s="796" t="s">
        <v>1</v>
      </c>
      <c r="CJ17" s="796"/>
      <c r="CK17" s="796"/>
      <c r="CL17" s="796"/>
      <c r="CM17" s="796"/>
      <c r="CN17" s="796"/>
      <c r="CO17" s="789"/>
      <c r="CP17" s="789"/>
      <c r="CQ17" s="789"/>
      <c r="CR17" s="789"/>
      <c r="CS17" s="789"/>
      <c r="CT17" s="789"/>
      <c r="CU17" s="797"/>
      <c r="CV17" s="797"/>
      <c r="CW17" s="797"/>
      <c r="CX17" s="797"/>
      <c r="CY17" s="797"/>
      <c r="CZ17" s="797"/>
      <c r="DA17" s="798"/>
      <c r="DB17" s="799"/>
      <c r="DC17" s="799"/>
      <c r="DD17" s="799"/>
      <c r="DE17" s="799"/>
      <c r="DF17" s="799"/>
      <c r="DG17" s="799"/>
      <c r="DH17" s="799"/>
      <c r="DI17" s="799"/>
      <c r="DJ17" s="799"/>
      <c r="DK17" s="790"/>
      <c r="DL17" s="790"/>
      <c r="DM17" s="790"/>
      <c r="DN17" s="790"/>
      <c r="DO17" s="791"/>
      <c r="DP17" s="791"/>
      <c r="DQ17" s="800" t="s">
        <v>175</v>
      </c>
      <c r="DR17" s="800"/>
      <c r="DS17" s="800"/>
      <c r="DT17" s="800"/>
      <c r="DU17" s="800"/>
      <c r="DV17" s="785" t="s">
        <v>71</v>
      </c>
      <c r="DW17" s="785"/>
      <c r="DX17" s="785"/>
      <c r="DY17" s="785"/>
      <c r="DZ17" s="785"/>
      <c r="EA17" s="785"/>
      <c r="EB17" s="785"/>
      <c r="EC17" s="794" t="s">
        <v>172</v>
      </c>
      <c r="ED17" s="794"/>
      <c r="EE17" s="794"/>
      <c r="EF17" s="794"/>
      <c r="EG17" s="794"/>
      <c r="EH17" s="794"/>
      <c r="EI17" s="794"/>
      <c r="EJ17" s="794"/>
      <c r="EK17" s="801"/>
      <c r="EL17" s="794" t="s">
        <v>176</v>
      </c>
      <c r="EM17" s="794"/>
      <c r="EN17" s="794"/>
      <c r="EO17" s="794"/>
      <c r="EP17" s="794"/>
      <c r="EQ17" s="794"/>
      <c r="ER17" s="794"/>
      <c r="ES17" s="794"/>
      <c r="ET17" s="794"/>
      <c r="EU17" s="794"/>
      <c r="EV17" s="794"/>
      <c r="EW17" s="794"/>
      <c r="EX17" s="794"/>
      <c r="EY17" s="794"/>
      <c r="EZ17" s="794"/>
      <c r="FA17" s="794"/>
      <c r="FB17" s="794"/>
      <c r="FC17" s="794"/>
      <c r="FD17" s="794"/>
      <c r="FE17" s="794"/>
      <c r="FF17" s="802" t="s">
        <v>93</v>
      </c>
      <c r="FG17" s="802"/>
      <c r="FH17" s="802"/>
      <c r="FI17" s="802"/>
      <c r="FJ17" s="802"/>
      <c r="FK17" s="802"/>
      <c r="FL17" s="802"/>
      <c r="FM17" s="802"/>
      <c r="FN17" s="802"/>
      <c r="FO17" s="802"/>
      <c r="FP17" s="802"/>
      <c r="FQ17" s="802"/>
      <c r="FR17" s="802"/>
      <c r="FS17" s="802"/>
      <c r="FT17" s="802"/>
      <c r="FU17" s="802"/>
      <c r="FV17" s="802"/>
      <c r="FW17" s="802"/>
      <c r="FX17" s="802"/>
      <c r="FY17" s="802"/>
      <c r="FZ17" s="802"/>
      <c r="GA17" s="803"/>
      <c r="GB17" s="803"/>
      <c r="GC17" s="803"/>
      <c r="GD17" s="803"/>
      <c r="GE17" s="803"/>
      <c r="GF17" s="803"/>
      <c r="GG17" s="803"/>
      <c r="GH17" s="803"/>
      <c r="GI17" s="803"/>
      <c r="GJ17" s="803"/>
      <c r="GK17" s="803"/>
      <c r="GL17" s="803"/>
      <c r="GM17" s="803"/>
      <c r="GN17" s="803"/>
      <c r="GO17" s="803"/>
      <c r="GP17" s="804"/>
      <c r="GQ17" s="805"/>
      <c r="GR17" s="806" t="s">
        <v>177</v>
      </c>
      <c r="GS17" s="806"/>
      <c r="GT17" s="806"/>
      <c r="GU17" s="806"/>
      <c r="GV17" s="806"/>
      <c r="GW17" s="807" t="s">
        <v>1</v>
      </c>
      <c r="GX17" s="807"/>
      <c r="GY17" s="807"/>
      <c r="GZ17" s="807"/>
      <c r="HA17" s="807"/>
      <c r="HB17" s="807"/>
      <c r="HC17" s="807"/>
      <c r="HD17" s="505"/>
      <c r="HE17" s="505"/>
      <c r="HF17" s="808"/>
      <c r="HG17" s="808"/>
      <c r="HH17" s="808"/>
      <c r="HI17" s="808"/>
      <c r="HJ17" s="808"/>
      <c r="HK17" s="809"/>
      <c r="HL17" s="810"/>
      <c r="HM17" s="810"/>
      <c r="HN17" s="810"/>
      <c r="HO17" s="810"/>
      <c r="HP17" s="811"/>
      <c r="HQ17" s="812" t="s">
        <v>1</v>
      </c>
      <c r="HR17" s="812"/>
      <c r="HS17" s="812"/>
      <c r="HT17" s="812"/>
      <c r="HU17" s="812"/>
      <c r="HV17" s="812"/>
      <c r="HW17" s="812"/>
      <c r="HX17" s="505"/>
      <c r="HY17" s="505"/>
      <c r="HZ17" s="808"/>
      <c r="IA17" s="808"/>
      <c r="IB17" s="808"/>
      <c r="IC17" s="808"/>
      <c r="ID17" s="808"/>
      <c r="IE17" s="808"/>
      <c r="IF17" s="808"/>
      <c r="IG17" s="808"/>
      <c r="IH17" s="809"/>
      <c r="II17" s="809"/>
      <c r="IJ17" s="809"/>
      <c r="IK17" s="813" t="s">
        <v>177</v>
      </c>
      <c r="IL17" s="813"/>
      <c r="IM17" s="813"/>
      <c r="IN17" s="813"/>
      <c r="IO17" s="813"/>
    </row>
    <row r="18" s="678" customFormat="true" ht="9" hidden="false" customHeight="true" outlineLevel="0" collapsed="false">
      <c r="M18" s="783"/>
      <c r="N18" s="783"/>
      <c r="O18" s="783"/>
      <c r="P18" s="783"/>
      <c r="Q18" s="784"/>
      <c r="R18" s="784"/>
      <c r="S18" s="784"/>
      <c r="T18" s="784"/>
      <c r="U18" s="784"/>
      <c r="V18" s="785"/>
      <c r="W18" s="785"/>
      <c r="X18" s="785"/>
      <c r="Y18" s="785"/>
      <c r="Z18" s="785"/>
      <c r="AA18" s="785"/>
      <c r="AB18" s="785"/>
      <c r="AC18" s="786"/>
      <c r="AD18" s="786"/>
      <c r="AE18" s="786"/>
      <c r="AF18" s="786"/>
      <c r="AG18" s="786"/>
      <c r="AH18" s="786"/>
      <c r="AI18" s="814"/>
      <c r="AJ18" s="814"/>
      <c r="AK18" s="814"/>
      <c r="AL18" s="814"/>
      <c r="AM18" s="814"/>
      <c r="AN18" s="814"/>
      <c r="AO18" s="814"/>
      <c r="AP18" s="814"/>
      <c r="AQ18" s="814"/>
      <c r="AR18" s="814"/>
      <c r="AS18" s="814"/>
      <c r="AT18" s="814"/>
      <c r="AU18" s="814"/>
      <c r="AV18" s="814"/>
      <c r="AW18" s="814"/>
      <c r="AX18" s="814"/>
      <c r="AY18" s="814"/>
      <c r="AZ18" s="814"/>
      <c r="BA18" s="814"/>
      <c r="BB18" s="814"/>
      <c r="BC18" s="814"/>
      <c r="BD18" s="814"/>
      <c r="BE18" s="814"/>
      <c r="BF18" s="814"/>
      <c r="BG18" s="814"/>
      <c r="BH18" s="814"/>
      <c r="BI18" s="815"/>
      <c r="BJ18" s="815"/>
      <c r="BK18" s="792"/>
      <c r="BL18" s="792"/>
      <c r="BM18" s="792"/>
      <c r="BN18" s="792"/>
      <c r="BO18" s="792"/>
      <c r="BP18" s="793"/>
      <c r="BQ18" s="793"/>
      <c r="BR18" s="793"/>
      <c r="BS18" s="794"/>
      <c r="BT18" s="794"/>
      <c r="BU18" s="794"/>
      <c r="BV18" s="794"/>
      <c r="BW18" s="794"/>
      <c r="BX18" s="794"/>
      <c r="BY18" s="794"/>
      <c r="BZ18" s="794"/>
      <c r="CA18" s="795"/>
      <c r="CB18" s="795"/>
      <c r="CC18" s="795"/>
      <c r="CD18" s="792"/>
      <c r="CE18" s="792"/>
      <c r="CF18" s="792"/>
      <c r="CG18" s="792"/>
      <c r="CH18" s="792"/>
      <c r="CI18" s="796"/>
      <c r="CJ18" s="796"/>
      <c r="CK18" s="796"/>
      <c r="CL18" s="796"/>
      <c r="CM18" s="796"/>
      <c r="CN18" s="796"/>
      <c r="CO18" s="816"/>
      <c r="CP18" s="816"/>
      <c r="CQ18" s="816"/>
      <c r="CR18" s="816"/>
      <c r="CS18" s="816"/>
      <c r="CT18" s="816"/>
      <c r="CU18" s="816"/>
      <c r="CV18" s="816"/>
      <c r="CW18" s="816"/>
      <c r="CX18" s="816"/>
      <c r="CY18" s="816"/>
      <c r="CZ18" s="816"/>
      <c r="DA18" s="816"/>
      <c r="DB18" s="816"/>
      <c r="DC18" s="816"/>
      <c r="DD18" s="816"/>
      <c r="DE18" s="816"/>
      <c r="DF18" s="816"/>
      <c r="DG18" s="816"/>
      <c r="DH18" s="816"/>
      <c r="DI18" s="816"/>
      <c r="DJ18" s="816"/>
      <c r="DK18" s="816"/>
      <c r="DL18" s="816"/>
      <c r="DM18" s="816"/>
      <c r="DN18" s="816"/>
      <c r="DO18" s="817"/>
      <c r="DP18" s="817"/>
      <c r="DQ18" s="800"/>
      <c r="DR18" s="800"/>
      <c r="DS18" s="800"/>
      <c r="DT18" s="800"/>
      <c r="DU18" s="800"/>
      <c r="DV18" s="785"/>
      <c r="DW18" s="785"/>
      <c r="DX18" s="785"/>
      <c r="DY18" s="785"/>
      <c r="DZ18" s="785"/>
      <c r="EA18" s="785"/>
      <c r="EB18" s="785"/>
      <c r="EC18" s="794"/>
      <c r="ED18" s="794"/>
      <c r="EE18" s="794"/>
      <c r="EF18" s="794"/>
      <c r="EG18" s="794"/>
      <c r="EH18" s="794"/>
      <c r="EI18" s="794"/>
      <c r="EJ18" s="794"/>
      <c r="EK18" s="801"/>
      <c r="EL18" s="794"/>
      <c r="EM18" s="794"/>
      <c r="EN18" s="794"/>
      <c r="EO18" s="794"/>
      <c r="EP18" s="794"/>
      <c r="EQ18" s="794"/>
      <c r="ER18" s="794"/>
      <c r="ES18" s="794"/>
      <c r="ET18" s="794"/>
      <c r="EU18" s="794"/>
      <c r="EV18" s="794"/>
      <c r="EW18" s="794"/>
      <c r="EX18" s="794"/>
      <c r="EY18" s="794"/>
      <c r="EZ18" s="794"/>
      <c r="FA18" s="794"/>
      <c r="FB18" s="794"/>
      <c r="FC18" s="794"/>
      <c r="FD18" s="794"/>
      <c r="FE18" s="794"/>
      <c r="FF18" s="802"/>
      <c r="FG18" s="802"/>
      <c r="FH18" s="802"/>
      <c r="FI18" s="802"/>
      <c r="FJ18" s="802"/>
      <c r="FK18" s="802"/>
      <c r="FL18" s="802"/>
      <c r="FM18" s="802"/>
      <c r="FN18" s="802"/>
      <c r="FO18" s="802"/>
      <c r="FP18" s="802"/>
      <c r="FQ18" s="802"/>
      <c r="FR18" s="802"/>
      <c r="FS18" s="802"/>
      <c r="FT18" s="802"/>
      <c r="FU18" s="802"/>
      <c r="FV18" s="802"/>
      <c r="FW18" s="802"/>
      <c r="FX18" s="802"/>
      <c r="FY18" s="802"/>
      <c r="FZ18" s="802"/>
      <c r="GA18" s="818"/>
      <c r="GB18" s="819" t="s">
        <v>178</v>
      </c>
      <c r="GC18" s="819"/>
      <c r="GD18" s="819"/>
      <c r="GE18" s="819"/>
      <c r="GF18" s="819"/>
      <c r="GG18" s="819"/>
      <c r="GH18" s="819"/>
      <c r="GI18" s="819"/>
      <c r="GJ18" s="819"/>
      <c r="GK18" s="819"/>
      <c r="GL18" s="819"/>
      <c r="GM18" s="819"/>
      <c r="GN18" s="819"/>
      <c r="GO18" s="820"/>
      <c r="GP18" s="746"/>
      <c r="GQ18" s="821"/>
      <c r="GR18" s="806"/>
      <c r="GS18" s="806"/>
      <c r="GT18" s="806"/>
      <c r="GU18" s="806"/>
      <c r="GV18" s="806"/>
      <c r="GW18" s="807"/>
      <c r="GX18" s="807"/>
      <c r="GY18" s="807"/>
      <c r="GZ18" s="807"/>
      <c r="HA18" s="807"/>
      <c r="HB18" s="807"/>
      <c r="HC18" s="807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822"/>
      <c r="HQ18" s="812"/>
      <c r="HR18" s="812"/>
      <c r="HS18" s="812"/>
      <c r="HT18" s="812"/>
      <c r="HU18" s="812"/>
      <c r="HV18" s="812"/>
      <c r="HW18" s="812"/>
      <c r="HX18" s="823"/>
      <c r="HY18" s="823"/>
      <c r="HZ18" s="823"/>
      <c r="IA18" s="823"/>
      <c r="IB18" s="823"/>
      <c r="IC18" s="823"/>
      <c r="ID18" s="823"/>
      <c r="IE18" s="823"/>
      <c r="IF18" s="823"/>
      <c r="IG18" s="823"/>
      <c r="IH18" s="823"/>
      <c r="II18" s="823"/>
      <c r="IJ18" s="809"/>
      <c r="IK18" s="813"/>
      <c r="IL18" s="813"/>
      <c r="IM18" s="813"/>
      <c r="IN18" s="813"/>
      <c r="IO18" s="813"/>
    </row>
    <row r="19" s="678" customFormat="true" ht="9" hidden="false" customHeight="true" outlineLevel="0" collapsed="false">
      <c r="M19" s="783"/>
      <c r="N19" s="783"/>
      <c r="O19" s="783"/>
      <c r="P19" s="783"/>
      <c r="Q19" s="784"/>
      <c r="R19" s="784"/>
      <c r="S19" s="784"/>
      <c r="T19" s="784"/>
      <c r="U19" s="784"/>
      <c r="V19" s="785"/>
      <c r="W19" s="785"/>
      <c r="X19" s="785"/>
      <c r="Y19" s="785"/>
      <c r="Z19" s="785"/>
      <c r="AA19" s="785"/>
      <c r="AB19" s="785"/>
      <c r="AC19" s="824"/>
      <c r="AD19" s="824"/>
      <c r="AE19" s="824"/>
      <c r="AF19" s="810"/>
      <c r="AG19" s="810"/>
      <c r="AH19" s="810"/>
      <c r="AI19" s="814"/>
      <c r="AJ19" s="814"/>
      <c r="AK19" s="814"/>
      <c r="AL19" s="814"/>
      <c r="AM19" s="814"/>
      <c r="AN19" s="814"/>
      <c r="AO19" s="814"/>
      <c r="AP19" s="814"/>
      <c r="AQ19" s="814"/>
      <c r="AR19" s="814"/>
      <c r="AS19" s="814"/>
      <c r="AT19" s="814"/>
      <c r="AU19" s="814"/>
      <c r="AV19" s="814"/>
      <c r="AW19" s="814"/>
      <c r="AX19" s="814"/>
      <c r="AY19" s="814"/>
      <c r="AZ19" s="814"/>
      <c r="BA19" s="814"/>
      <c r="BB19" s="814"/>
      <c r="BC19" s="814"/>
      <c r="BD19" s="814"/>
      <c r="BE19" s="814"/>
      <c r="BF19" s="814"/>
      <c r="BG19" s="814"/>
      <c r="BH19" s="814"/>
      <c r="BI19" s="815"/>
      <c r="BJ19" s="815"/>
      <c r="BK19" s="792"/>
      <c r="BL19" s="792"/>
      <c r="BM19" s="792"/>
      <c r="BN19" s="792"/>
      <c r="BO19" s="792"/>
      <c r="BP19" s="825" t="s">
        <v>179</v>
      </c>
      <c r="BQ19" s="825"/>
      <c r="BR19" s="825"/>
      <c r="BS19" s="794"/>
      <c r="BT19" s="794"/>
      <c r="BU19" s="794"/>
      <c r="BV19" s="794"/>
      <c r="BW19" s="794"/>
      <c r="BX19" s="794"/>
      <c r="BY19" s="794"/>
      <c r="BZ19" s="794"/>
      <c r="CA19" s="826" t="s">
        <v>180</v>
      </c>
      <c r="CB19" s="826"/>
      <c r="CC19" s="826"/>
      <c r="CD19" s="792"/>
      <c r="CE19" s="792"/>
      <c r="CF19" s="792"/>
      <c r="CG19" s="792"/>
      <c r="CH19" s="792"/>
      <c r="CI19" s="827"/>
      <c r="CJ19" s="827"/>
      <c r="CK19" s="827"/>
      <c r="CL19" s="827"/>
      <c r="CM19" s="827"/>
      <c r="CN19" s="827"/>
      <c r="CO19" s="816"/>
      <c r="CP19" s="816"/>
      <c r="CQ19" s="816"/>
      <c r="CR19" s="816"/>
      <c r="CS19" s="816"/>
      <c r="CT19" s="816"/>
      <c r="CU19" s="816"/>
      <c r="CV19" s="816"/>
      <c r="CW19" s="816"/>
      <c r="CX19" s="816"/>
      <c r="CY19" s="816"/>
      <c r="CZ19" s="816"/>
      <c r="DA19" s="816"/>
      <c r="DB19" s="816"/>
      <c r="DC19" s="816"/>
      <c r="DD19" s="816"/>
      <c r="DE19" s="816"/>
      <c r="DF19" s="816"/>
      <c r="DG19" s="816"/>
      <c r="DH19" s="816"/>
      <c r="DI19" s="816"/>
      <c r="DJ19" s="816"/>
      <c r="DK19" s="816"/>
      <c r="DL19" s="816"/>
      <c r="DM19" s="816"/>
      <c r="DN19" s="816"/>
      <c r="DO19" s="817"/>
      <c r="DP19" s="817"/>
      <c r="DQ19" s="800"/>
      <c r="DR19" s="800"/>
      <c r="DS19" s="800"/>
      <c r="DT19" s="800"/>
      <c r="DU19" s="800"/>
      <c r="DV19" s="785"/>
      <c r="DW19" s="785"/>
      <c r="DX19" s="785"/>
      <c r="DY19" s="785"/>
      <c r="DZ19" s="785"/>
      <c r="EA19" s="785"/>
      <c r="EB19" s="785"/>
      <c r="EC19" s="794"/>
      <c r="ED19" s="794"/>
      <c r="EE19" s="794"/>
      <c r="EF19" s="794"/>
      <c r="EG19" s="794"/>
      <c r="EH19" s="794"/>
      <c r="EI19" s="794"/>
      <c r="EJ19" s="794"/>
      <c r="EK19" s="801"/>
      <c r="EL19" s="794"/>
      <c r="EM19" s="794"/>
      <c r="EN19" s="794"/>
      <c r="EO19" s="794"/>
      <c r="EP19" s="794"/>
      <c r="EQ19" s="794"/>
      <c r="ER19" s="794"/>
      <c r="ES19" s="794"/>
      <c r="ET19" s="794"/>
      <c r="EU19" s="794"/>
      <c r="EV19" s="794"/>
      <c r="EW19" s="794"/>
      <c r="EX19" s="794"/>
      <c r="EY19" s="794"/>
      <c r="EZ19" s="794"/>
      <c r="FA19" s="794"/>
      <c r="FB19" s="794"/>
      <c r="FC19" s="794"/>
      <c r="FD19" s="794"/>
      <c r="FE19" s="794"/>
      <c r="FF19" s="828" t="s">
        <v>181</v>
      </c>
      <c r="FG19" s="828"/>
      <c r="FH19" s="828"/>
      <c r="FI19" s="828"/>
      <c r="FJ19" s="828"/>
      <c r="FK19" s="828"/>
      <c r="FL19" s="828"/>
      <c r="FM19" s="829" t="s">
        <v>170</v>
      </c>
      <c r="FN19" s="829"/>
      <c r="FO19" s="829"/>
      <c r="FP19" s="830" t="s">
        <v>71</v>
      </c>
      <c r="FQ19" s="830" t="s">
        <v>88</v>
      </c>
      <c r="FR19" s="830"/>
      <c r="FS19" s="830"/>
      <c r="FT19" s="830"/>
      <c r="FU19" s="830"/>
      <c r="FV19" s="830"/>
      <c r="FW19" s="830"/>
      <c r="FX19" s="831" t="s">
        <v>174</v>
      </c>
      <c r="FY19" s="831"/>
      <c r="FZ19" s="831"/>
      <c r="GA19" s="818"/>
      <c r="GB19" s="819"/>
      <c r="GC19" s="819"/>
      <c r="GD19" s="819"/>
      <c r="GE19" s="819"/>
      <c r="GF19" s="819"/>
      <c r="GG19" s="819"/>
      <c r="GH19" s="819"/>
      <c r="GI19" s="819"/>
      <c r="GJ19" s="819"/>
      <c r="GK19" s="819"/>
      <c r="GL19" s="819"/>
      <c r="GM19" s="819"/>
      <c r="GN19" s="819"/>
      <c r="GO19" s="820"/>
      <c r="GP19" s="746"/>
      <c r="GQ19" s="821"/>
      <c r="GR19" s="423"/>
      <c r="GS19" s="423"/>
      <c r="GT19" s="423"/>
      <c r="GU19" s="423"/>
      <c r="GV19" s="423"/>
      <c r="GW19" s="832" t="str">
        <f aca="false">IF(VLOOKUP($EX$6+(($FT$58-1)*10),対戦表!K2:N101,3)=0,"",VLOOKUP($EX$6+(($FT$58-1)*10),対戦表!K2:N101,3))</f>
        <v/>
      </c>
      <c r="GX19" s="832"/>
      <c r="GY19" s="833" t="str">
        <f aca="false">IF($GW$19="","",VLOOKUP(0,member!$A$57:$GK$58,($GW$19-1)*3+4))</f>
        <v/>
      </c>
      <c r="GZ19" s="833"/>
      <c r="HA19" s="833"/>
      <c r="HB19" s="833"/>
      <c r="HC19" s="833"/>
      <c r="HD19" s="833"/>
      <c r="HE19" s="833"/>
      <c r="HF19" s="833"/>
      <c r="HG19" s="833"/>
      <c r="HH19" s="833"/>
      <c r="HI19" s="833"/>
      <c r="HJ19" s="833"/>
      <c r="HK19" s="833"/>
      <c r="HL19" s="833"/>
      <c r="HM19" s="833"/>
      <c r="HN19" s="833"/>
      <c r="HO19" s="833"/>
      <c r="HP19" s="833"/>
      <c r="HQ19" s="834" t="str">
        <f aca="false">IF(VLOOKUP($EX$6+(($FT$58-1)*10),対戦表!K2:N101,4)=0,"",VLOOKUP($EX$6+(($FT$58-1)*10),対戦表!K2:N101,4))</f>
        <v/>
      </c>
      <c r="HR19" s="834"/>
      <c r="HS19" s="835" t="str">
        <f aca="false">IF($HQ$19="","",VLOOKUP(0,member!$A$57:$GK$58,($HQ$19-1)*3+4))</f>
        <v/>
      </c>
      <c r="HT19" s="835"/>
      <c r="HU19" s="835"/>
      <c r="HV19" s="835"/>
      <c r="HW19" s="835"/>
      <c r="HX19" s="835"/>
      <c r="HY19" s="835"/>
      <c r="HZ19" s="835"/>
      <c r="IA19" s="835"/>
      <c r="IB19" s="835"/>
      <c r="IC19" s="835"/>
      <c r="ID19" s="835"/>
      <c r="IE19" s="835"/>
      <c r="IF19" s="835"/>
      <c r="IG19" s="835"/>
      <c r="IH19" s="835"/>
      <c r="II19" s="835"/>
      <c r="IJ19" s="835"/>
      <c r="IK19" s="425"/>
      <c r="IL19" s="425"/>
      <c r="IM19" s="425"/>
      <c r="IN19" s="425"/>
      <c r="IO19" s="425"/>
    </row>
    <row r="20" s="678" customFormat="true" ht="9" hidden="false" customHeight="true" outlineLevel="0" collapsed="false">
      <c r="M20" s="783"/>
      <c r="N20" s="783"/>
      <c r="O20" s="783"/>
      <c r="P20" s="783"/>
      <c r="Q20" s="784"/>
      <c r="R20" s="784"/>
      <c r="S20" s="784"/>
      <c r="T20" s="784"/>
      <c r="U20" s="784"/>
      <c r="V20" s="785"/>
      <c r="W20" s="785"/>
      <c r="X20" s="785"/>
      <c r="Y20" s="785"/>
      <c r="Z20" s="785"/>
      <c r="AA20" s="785"/>
      <c r="AB20" s="785"/>
      <c r="AC20" s="836"/>
      <c r="AD20" s="836"/>
      <c r="AE20" s="836"/>
      <c r="AF20" s="782"/>
      <c r="AG20" s="782"/>
      <c r="AH20" s="782"/>
      <c r="AI20" s="814"/>
      <c r="AJ20" s="814"/>
      <c r="AK20" s="814"/>
      <c r="AL20" s="814"/>
      <c r="AM20" s="814"/>
      <c r="AN20" s="814"/>
      <c r="AO20" s="814"/>
      <c r="AP20" s="814"/>
      <c r="AQ20" s="814"/>
      <c r="AR20" s="814"/>
      <c r="AS20" s="814"/>
      <c r="AT20" s="814"/>
      <c r="AU20" s="814"/>
      <c r="AV20" s="814"/>
      <c r="AW20" s="814"/>
      <c r="AX20" s="814"/>
      <c r="AY20" s="814"/>
      <c r="AZ20" s="814"/>
      <c r="BA20" s="814"/>
      <c r="BB20" s="814"/>
      <c r="BC20" s="814"/>
      <c r="BD20" s="814"/>
      <c r="BE20" s="814"/>
      <c r="BF20" s="814"/>
      <c r="BG20" s="814"/>
      <c r="BH20" s="814"/>
      <c r="BI20" s="816"/>
      <c r="BJ20" s="816"/>
      <c r="BK20" s="792"/>
      <c r="BL20" s="792"/>
      <c r="BM20" s="792"/>
      <c r="BN20" s="792"/>
      <c r="BO20" s="792"/>
      <c r="BP20" s="825"/>
      <c r="BQ20" s="825"/>
      <c r="BR20" s="825"/>
      <c r="BS20" s="794"/>
      <c r="BT20" s="794"/>
      <c r="BU20" s="794"/>
      <c r="BV20" s="794"/>
      <c r="BW20" s="794"/>
      <c r="BX20" s="794"/>
      <c r="BY20" s="794"/>
      <c r="BZ20" s="794"/>
      <c r="CA20" s="826"/>
      <c r="CB20" s="826"/>
      <c r="CC20" s="826"/>
      <c r="CD20" s="792"/>
      <c r="CE20" s="792"/>
      <c r="CF20" s="792"/>
      <c r="CG20" s="792"/>
      <c r="CH20" s="792"/>
      <c r="CI20" s="837"/>
      <c r="CJ20" s="837"/>
      <c r="CK20" s="837"/>
      <c r="CL20" s="837"/>
      <c r="CM20" s="837"/>
      <c r="CN20" s="837"/>
      <c r="CO20" s="816"/>
      <c r="CP20" s="816"/>
      <c r="CQ20" s="816"/>
      <c r="CR20" s="816"/>
      <c r="CS20" s="816"/>
      <c r="CT20" s="816"/>
      <c r="CU20" s="816"/>
      <c r="CV20" s="816"/>
      <c r="CW20" s="816"/>
      <c r="CX20" s="816"/>
      <c r="CY20" s="816"/>
      <c r="CZ20" s="816"/>
      <c r="DA20" s="816"/>
      <c r="DB20" s="816"/>
      <c r="DC20" s="816"/>
      <c r="DD20" s="816"/>
      <c r="DE20" s="816"/>
      <c r="DF20" s="816"/>
      <c r="DG20" s="816"/>
      <c r="DH20" s="816"/>
      <c r="DI20" s="816"/>
      <c r="DJ20" s="816"/>
      <c r="DK20" s="816"/>
      <c r="DL20" s="816"/>
      <c r="DM20" s="816"/>
      <c r="DN20" s="816"/>
      <c r="DO20" s="838"/>
      <c r="DP20" s="838"/>
      <c r="DQ20" s="800"/>
      <c r="DR20" s="800"/>
      <c r="DS20" s="800"/>
      <c r="DT20" s="800"/>
      <c r="DU20" s="800"/>
      <c r="DV20" s="785"/>
      <c r="DW20" s="785"/>
      <c r="DX20" s="785"/>
      <c r="DY20" s="785"/>
      <c r="DZ20" s="785"/>
      <c r="EA20" s="785"/>
      <c r="EB20" s="785"/>
      <c r="EC20" s="794"/>
      <c r="ED20" s="794"/>
      <c r="EE20" s="794"/>
      <c r="EF20" s="794"/>
      <c r="EG20" s="794"/>
      <c r="EH20" s="794"/>
      <c r="EI20" s="794"/>
      <c r="EJ20" s="794"/>
      <c r="EK20" s="801"/>
      <c r="EL20" s="794"/>
      <c r="EM20" s="794"/>
      <c r="EN20" s="794"/>
      <c r="EO20" s="794"/>
      <c r="EP20" s="794"/>
      <c r="EQ20" s="794"/>
      <c r="ER20" s="794"/>
      <c r="ES20" s="794"/>
      <c r="ET20" s="794"/>
      <c r="EU20" s="794"/>
      <c r="EV20" s="794"/>
      <c r="EW20" s="794"/>
      <c r="EX20" s="794"/>
      <c r="EY20" s="794"/>
      <c r="EZ20" s="794"/>
      <c r="FA20" s="794"/>
      <c r="FB20" s="794"/>
      <c r="FC20" s="794"/>
      <c r="FD20" s="794"/>
      <c r="FE20" s="794"/>
      <c r="FF20" s="828"/>
      <c r="FG20" s="828"/>
      <c r="FH20" s="828"/>
      <c r="FI20" s="828"/>
      <c r="FJ20" s="828"/>
      <c r="FK20" s="828"/>
      <c r="FL20" s="828"/>
      <c r="FM20" s="829"/>
      <c r="FN20" s="829"/>
      <c r="FO20" s="829"/>
      <c r="FP20" s="830"/>
      <c r="FQ20" s="830"/>
      <c r="FR20" s="830"/>
      <c r="FS20" s="830"/>
      <c r="FT20" s="830"/>
      <c r="FU20" s="830"/>
      <c r="FV20" s="830"/>
      <c r="FW20" s="830"/>
      <c r="FX20" s="831"/>
      <c r="FY20" s="831"/>
      <c r="FZ20" s="831"/>
      <c r="GA20" s="839"/>
      <c r="GB20" s="819" t="s">
        <v>182</v>
      </c>
      <c r="GC20" s="819"/>
      <c r="GD20" s="819"/>
      <c r="GE20" s="819"/>
      <c r="GF20" s="819"/>
      <c r="GG20" s="819"/>
      <c r="GH20" s="819"/>
      <c r="GI20" s="819"/>
      <c r="GJ20" s="819"/>
      <c r="GK20" s="819"/>
      <c r="GL20" s="819"/>
      <c r="GM20" s="819"/>
      <c r="GN20" s="819"/>
      <c r="GO20" s="820"/>
      <c r="GP20" s="840"/>
      <c r="GQ20" s="821"/>
      <c r="GR20" s="423"/>
      <c r="GS20" s="423"/>
      <c r="GT20" s="423"/>
      <c r="GU20" s="423"/>
      <c r="GV20" s="423"/>
      <c r="GW20" s="832"/>
      <c r="GX20" s="832"/>
      <c r="GY20" s="833"/>
      <c r="GZ20" s="833"/>
      <c r="HA20" s="833"/>
      <c r="HB20" s="833"/>
      <c r="HC20" s="833"/>
      <c r="HD20" s="833"/>
      <c r="HE20" s="833"/>
      <c r="HF20" s="833"/>
      <c r="HG20" s="833"/>
      <c r="HH20" s="833"/>
      <c r="HI20" s="833"/>
      <c r="HJ20" s="833"/>
      <c r="HK20" s="833"/>
      <c r="HL20" s="833"/>
      <c r="HM20" s="833"/>
      <c r="HN20" s="833"/>
      <c r="HO20" s="833"/>
      <c r="HP20" s="833"/>
      <c r="HQ20" s="834"/>
      <c r="HR20" s="834"/>
      <c r="HS20" s="835"/>
      <c r="HT20" s="835"/>
      <c r="HU20" s="835"/>
      <c r="HV20" s="835"/>
      <c r="HW20" s="835"/>
      <c r="HX20" s="835"/>
      <c r="HY20" s="835"/>
      <c r="HZ20" s="835"/>
      <c r="IA20" s="835"/>
      <c r="IB20" s="835"/>
      <c r="IC20" s="835"/>
      <c r="ID20" s="835"/>
      <c r="IE20" s="835"/>
      <c r="IF20" s="835"/>
      <c r="IG20" s="835"/>
      <c r="IH20" s="835"/>
      <c r="II20" s="835"/>
      <c r="IJ20" s="835"/>
      <c r="IK20" s="425"/>
      <c r="IL20" s="425"/>
      <c r="IM20" s="425"/>
      <c r="IN20" s="425"/>
      <c r="IO20" s="425"/>
    </row>
    <row r="21" s="678" customFormat="true" ht="9" hidden="false" customHeight="true" outlineLevel="0" collapsed="false">
      <c r="A21" s="841" t="s">
        <v>97</v>
      </c>
      <c r="B21" s="841"/>
      <c r="C21" s="841"/>
      <c r="D21" s="842" t="s">
        <v>98</v>
      </c>
      <c r="E21" s="842"/>
      <c r="F21" s="842"/>
      <c r="G21" s="842"/>
      <c r="H21" s="842"/>
      <c r="I21" s="842"/>
      <c r="J21" s="842"/>
      <c r="K21" s="842"/>
      <c r="L21" s="842"/>
      <c r="M21" s="783"/>
      <c r="N21" s="783"/>
      <c r="O21" s="783"/>
      <c r="P21" s="783"/>
      <c r="Q21" s="843" t="s">
        <v>99</v>
      </c>
      <c r="R21" s="843"/>
      <c r="S21" s="843"/>
      <c r="T21" s="843"/>
      <c r="U21" s="843"/>
      <c r="V21" s="843"/>
      <c r="W21" s="844" t="s">
        <v>100</v>
      </c>
      <c r="X21" s="844"/>
      <c r="Y21" s="844"/>
      <c r="Z21" s="844"/>
      <c r="AA21" s="844"/>
      <c r="AB21" s="844"/>
      <c r="AC21" s="845" t="s">
        <v>101</v>
      </c>
      <c r="AD21" s="845"/>
      <c r="AE21" s="845"/>
      <c r="AF21" s="845"/>
      <c r="AG21" s="845"/>
      <c r="AH21" s="845"/>
      <c r="AI21" s="844" t="s">
        <v>102</v>
      </c>
      <c r="AJ21" s="844"/>
      <c r="AK21" s="844"/>
      <c r="AL21" s="844"/>
      <c r="AM21" s="844"/>
      <c r="AN21" s="844"/>
      <c r="AO21" s="845" t="s">
        <v>103</v>
      </c>
      <c r="AP21" s="845"/>
      <c r="AQ21" s="845"/>
      <c r="AR21" s="845"/>
      <c r="AS21" s="845"/>
      <c r="AT21" s="845"/>
      <c r="AU21" s="844" t="s">
        <v>104</v>
      </c>
      <c r="AV21" s="844"/>
      <c r="AW21" s="844"/>
      <c r="AX21" s="844"/>
      <c r="AY21" s="844"/>
      <c r="AZ21" s="844"/>
      <c r="BA21" s="845" t="s">
        <v>183</v>
      </c>
      <c r="BB21" s="845"/>
      <c r="BC21" s="845"/>
      <c r="BD21" s="845"/>
      <c r="BE21" s="845"/>
      <c r="BF21" s="845"/>
      <c r="BG21" s="844" t="s">
        <v>184</v>
      </c>
      <c r="BH21" s="844"/>
      <c r="BI21" s="844"/>
      <c r="BJ21" s="844"/>
      <c r="BK21" s="844"/>
      <c r="BL21" s="844"/>
      <c r="BM21" s="844" t="s">
        <v>185</v>
      </c>
      <c r="BN21" s="844"/>
      <c r="BO21" s="844"/>
      <c r="BP21" s="844"/>
      <c r="BQ21" s="844"/>
      <c r="BR21" s="844"/>
      <c r="BS21" s="794"/>
      <c r="BT21" s="794"/>
      <c r="BU21" s="794"/>
      <c r="BV21" s="794"/>
      <c r="BW21" s="794"/>
      <c r="BX21" s="794"/>
      <c r="BY21" s="794"/>
      <c r="BZ21" s="794"/>
      <c r="CA21" s="845" t="s">
        <v>99</v>
      </c>
      <c r="CB21" s="845"/>
      <c r="CC21" s="845"/>
      <c r="CD21" s="845"/>
      <c r="CE21" s="845"/>
      <c r="CF21" s="845"/>
      <c r="CG21" s="844" t="s">
        <v>100</v>
      </c>
      <c r="CH21" s="844"/>
      <c r="CI21" s="844"/>
      <c r="CJ21" s="844"/>
      <c r="CK21" s="844"/>
      <c r="CL21" s="844"/>
      <c r="CM21" s="845" t="s">
        <v>101</v>
      </c>
      <c r="CN21" s="845"/>
      <c r="CO21" s="845"/>
      <c r="CP21" s="845"/>
      <c r="CQ21" s="845"/>
      <c r="CR21" s="845"/>
      <c r="CS21" s="844" t="s">
        <v>102</v>
      </c>
      <c r="CT21" s="844"/>
      <c r="CU21" s="844"/>
      <c r="CV21" s="844"/>
      <c r="CW21" s="844"/>
      <c r="CX21" s="844"/>
      <c r="CY21" s="845" t="s">
        <v>103</v>
      </c>
      <c r="CZ21" s="845"/>
      <c r="DA21" s="845"/>
      <c r="DB21" s="845"/>
      <c r="DC21" s="845"/>
      <c r="DD21" s="845"/>
      <c r="DE21" s="844" t="s">
        <v>104</v>
      </c>
      <c r="DF21" s="844"/>
      <c r="DG21" s="844"/>
      <c r="DH21" s="844"/>
      <c r="DI21" s="844"/>
      <c r="DJ21" s="844"/>
      <c r="DK21" s="845" t="s">
        <v>183</v>
      </c>
      <c r="DL21" s="845"/>
      <c r="DM21" s="845"/>
      <c r="DN21" s="845"/>
      <c r="DO21" s="845"/>
      <c r="DP21" s="845"/>
      <c r="DQ21" s="844" t="s">
        <v>184</v>
      </c>
      <c r="DR21" s="844"/>
      <c r="DS21" s="844"/>
      <c r="DT21" s="844"/>
      <c r="DU21" s="844"/>
      <c r="DV21" s="844"/>
      <c r="DW21" s="845" t="s">
        <v>185</v>
      </c>
      <c r="DX21" s="845"/>
      <c r="DY21" s="845"/>
      <c r="DZ21" s="845"/>
      <c r="EA21" s="845"/>
      <c r="EB21" s="845"/>
      <c r="EC21" s="794"/>
      <c r="ED21" s="794"/>
      <c r="EE21" s="794"/>
      <c r="EF21" s="794"/>
      <c r="EG21" s="794"/>
      <c r="EH21" s="794"/>
      <c r="EI21" s="794"/>
      <c r="EJ21" s="794"/>
      <c r="EK21" s="801"/>
      <c r="EL21" s="846" t="s">
        <v>105</v>
      </c>
      <c r="EM21" s="846"/>
      <c r="EN21" s="846"/>
      <c r="EO21" s="846"/>
      <c r="EP21" s="846"/>
      <c r="EQ21" s="847" t="s">
        <v>186</v>
      </c>
      <c r="ER21" s="847"/>
      <c r="ES21" s="847"/>
      <c r="ET21" s="847"/>
      <c r="EU21" s="847"/>
      <c r="EV21" s="847" t="s">
        <v>107</v>
      </c>
      <c r="EW21" s="847"/>
      <c r="EX21" s="847"/>
      <c r="EY21" s="847"/>
      <c r="EZ21" s="847"/>
      <c r="FA21" s="847" t="s">
        <v>108</v>
      </c>
      <c r="FB21" s="847"/>
      <c r="FC21" s="847"/>
      <c r="FD21" s="847"/>
      <c r="FE21" s="847"/>
      <c r="FF21" s="847" t="s">
        <v>187</v>
      </c>
      <c r="FG21" s="847"/>
      <c r="FH21" s="847"/>
      <c r="FI21" s="847"/>
      <c r="FJ21" s="847"/>
      <c r="FK21" s="847" t="s">
        <v>110</v>
      </c>
      <c r="FL21" s="847"/>
      <c r="FM21" s="847"/>
      <c r="FN21" s="847"/>
      <c r="FO21" s="847"/>
      <c r="FP21" s="848" t="s">
        <v>90</v>
      </c>
      <c r="FQ21" s="848"/>
      <c r="FR21" s="848"/>
      <c r="FS21" s="848"/>
      <c r="FT21" s="848"/>
      <c r="FU21" s="848"/>
      <c r="FV21" s="848"/>
      <c r="FW21" s="848"/>
      <c r="FX21" s="848"/>
      <c r="FY21" s="848"/>
      <c r="FZ21" s="848"/>
      <c r="GA21" s="849"/>
      <c r="GB21" s="819"/>
      <c r="GC21" s="819"/>
      <c r="GD21" s="819"/>
      <c r="GE21" s="819"/>
      <c r="GF21" s="819"/>
      <c r="GG21" s="819"/>
      <c r="GH21" s="819"/>
      <c r="GI21" s="819"/>
      <c r="GJ21" s="819"/>
      <c r="GK21" s="819"/>
      <c r="GL21" s="819"/>
      <c r="GM21" s="819"/>
      <c r="GN21" s="819"/>
      <c r="GO21" s="820"/>
      <c r="GP21" s="840"/>
      <c r="GQ21" s="850"/>
      <c r="GR21" s="423"/>
      <c r="GS21" s="423"/>
      <c r="GT21" s="423"/>
      <c r="GU21" s="423"/>
      <c r="GV21" s="423"/>
      <c r="GW21" s="832"/>
      <c r="GX21" s="832"/>
      <c r="GY21" s="833"/>
      <c r="GZ21" s="833"/>
      <c r="HA21" s="833"/>
      <c r="HB21" s="833"/>
      <c r="HC21" s="833"/>
      <c r="HD21" s="833"/>
      <c r="HE21" s="833"/>
      <c r="HF21" s="833"/>
      <c r="HG21" s="833"/>
      <c r="HH21" s="833"/>
      <c r="HI21" s="833"/>
      <c r="HJ21" s="833"/>
      <c r="HK21" s="833"/>
      <c r="HL21" s="833"/>
      <c r="HM21" s="833"/>
      <c r="HN21" s="833"/>
      <c r="HO21" s="833"/>
      <c r="HP21" s="833"/>
      <c r="HQ21" s="834"/>
      <c r="HR21" s="834"/>
      <c r="HS21" s="835"/>
      <c r="HT21" s="835"/>
      <c r="HU21" s="835"/>
      <c r="HV21" s="835"/>
      <c r="HW21" s="835"/>
      <c r="HX21" s="835"/>
      <c r="HY21" s="835"/>
      <c r="HZ21" s="835"/>
      <c r="IA21" s="835"/>
      <c r="IB21" s="835"/>
      <c r="IC21" s="835"/>
      <c r="ID21" s="835"/>
      <c r="IE21" s="835"/>
      <c r="IF21" s="835"/>
      <c r="IG21" s="835"/>
      <c r="IH21" s="835"/>
      <c r="II21" s="835"/>
      <c r="IJ21" s="835"/>
      <c r="IK21" s="425"/>
      <c r="IL21" s="425"/>
      <c r="IM21" s="425"/>
      <c r="IN21" s="425"/>
      <c r="IO21" s="425"/>
    </row>
    <row r="22" s="678" customFormat="true" ht="9" hidden="false" customHeight="true" outlineLevel="0" collapsed="false">
      <c r="A22" s="841"/>
      <c r="B22" s="841"/>
      <c r="C22" s="841"/>
      <c r="D22" s="842"/>
      <c r="E22" s="842"/>
      <c r="F22" s="842"/>
      <c r="G22" s="842"/>
      <c r="H22" s="842"/>
      <c r="I22" s="842"/>
      <c r="J22" s="842"/>
      <c r="K22" s="842"/>
      <c r="L22" s="842"/>
      <c r="M22" s="783"/>
      <c r="N22" s="783"/>
      <c r="O22" s="783"/>
      <c r="P22" s="783"/>
      <c r="Q22" s="843"/>
      <c r="R22" s="843"/>
      <c r="S22" s="843"/>
      <c r="T22" s="843"/>
      <c r="U22" s="843"/>
      <c r="V22" s="843"/>
      <c r="W22" s="844"/>
      <c r="X22" s="844"/>
      <c r="Y22" s="844"/>
      <c r="Z22" s="844"/>
      <c r="AA22" s="844"/>
      <c r="AB22" s="844"/>
      <c r="AC22" s="845"/>
      <c r="AD22" s="845"/>
      <c r="AE22" s="845"/>
      <c r="AF22" s="845"/>
      <c r="AG22" s="845"/>
      <c r="AH22" s="845"/>
      <c r="AI22" s="844"/>
      <c r="AJ22" s="844"/>
      <c r="AK22" s="844"/>
      <c r="AL22" s="844"/>
      <c r="AM22" s="844"/>
      <c r="AN22" s="844"/>
      <c r="AO22" s="845"/>
      <c r="AP22" s="845"/>
      <c r="AQ22" s="845"/>
      <c r="AR22" s="845"/>
      <c r="AS22" s="845"/>
      <c r="AT22" s="845"/>
      <c r="AU22" s="844"/>
      <c r="AV22" s="844"/>
      <c r="AW22" s="844"/>
      <c r="AX22" s="844"/>
      <c r="AY22" s="844"/>
      <c r="AZ22" s="844"/>
      <c r="BA22" s="845"/>
      <c r="BB22" s="845"/>
      <c r="BC22" s="845"/>
      <c r="BD22" s="845"/>
      <c r="BE22" s="845"/>
      <c r="BF22" s="845"/>
      <c r="BG22" s="844"/>
      <c r="BH22" s="844"/>
      <c r="BI22" s="844"/>
      <c r="BJ22" s="844"/>
      <c r="BK22" s="844"/>
      <c r="BL22" s="844"/>
      <c r="BM22" s="844"/>
      <c r="BN22" s="844"/>
      <c r="BO22" s="844"/>
      <c r="BP22" s="844"/>
      <c r="BQ22" s="844"/>
      <c r="BR22" s="844"/>
      <c r="BS22" s="794"/>
      <c r="BT22" s="794"/>
      <c r="BU22" s="794"/>
      <c r="BV22" s="794"/>
      <c r="BW22" s="794"/>
      <c r="BX22" s="794"/>
      <c r="BY22" s="794"/>
      <c r="BZ22" s="794"/>
      <c r="CA22" s="845"/>
      <c r="CB22" s="845"/>
      <c r="CC22" s="845"/>
      <c r="CD22" s="845"/>
      <c r="CE22" s="845"/>
      <c r="CF22" s="845"/>
      <c r="CG22" s="844"/>
      <c r="CH22" s="844"/>
      <c r="CI22" s="844"/>
      <c r="CJ22" s="844"/>
      <c r="CK22" s="844"/>
      <c r="CL22" s="844"/>
      <c r="CM22" s="845"/>
      <c r="CN22" s="845"/>
      <c r="CO22" s="845"/>
      <c r="CP22" s="845"/>
      <c r="CQ22" s="845"/>
      <c r="CR22" s="845"/>
      <c r="CS22" s="844"/>
      <c r="CT22" s="844"/>
      <c r="CU22" s="844"/>
      <c r="CV22" s="844"/>
      <c r="CW22" s="844"/>
      <c r="CX22" s="844"/>
      <c r="CY22" s="845"/>
      <c r="CZ22" s="845"/>
      <c r="DA22" s="845"/>
      <c r="DB22" s="845"/>
      <c r="DC22" s="845"/>
      <c r="DD22" s="845"/>
      <c r="DE22" s="844"/>
      <c r="DF22" s="844"/>
      <c r="DG22" s="844"/>
      <c r="DH22" s="844"/>
      <c r="DI22" s="844"/>
      <c r="DJ22" s="844"/>
      <c r="DK22" s="845"/>
      <c r="DL22" s="845"/>
      <c r="DM22" s="845"/>
      <c r="DN22" s="845"/>
      <c r="DO22" s="845"/>
      <c r="DP22" s="845"/>
      <c r="DQ22" s="844"/>
      <c r="DR22" s="844"/>
      <c r="DS22" s="844"/>
      <c r="DT22" s="844"/>
      <c r="DU22" s="844"/>
      <c r="DV22" s="844"/>
      <c r="DW22" s="845"/>
      <c r="DX22" s="845"/>
      <c r="DY22" s="845"/>
      <c r="DZ22" s="845"/>
      <c r="EA22" s="845"/>
      <c r="EB22" s="845"/>
      <c r="EC22" s="794"/>
      <c r="ED22" s="794"/>
      <c r="EE22" s="794"/>
      <c r="EF22" s="794"/>
      <c r="EG22" s="794"/>
      <c r="EH22" s="794"/>
      <c r="EI22" s="794"/>
      <c r="EJ22" s="794"/>
      <c r="EK22" s="801"/>
      <c r="EL22" s="846"/>
      <c r="EM22" s="846"/>
      <c r="EN22" s="846"/>
      <c r="EO22" s="846"/>
      <c r="EP22" s="846"/>
      <c r="EQ22" s="847"/>
      <c r="ER22" s="847"/>
      <c r="ES22" s="847"/>
      <c r="ET22" s="847"/>
      <c r="EU22" s="847"/>
      <c r="EV22" s="847"/>
      <c r="EW22" s="847"/>
      <c r="EX22" s="847"/>
      <c r="EY22" s="847"/>
      <c r="EZ22" s="847"/>
      <c r="FA22" s="847"/>
      <c r="FB22" s="847"/>
      <c r="FC22" s="847"/>
      <c r="FD22" s="847"/>
      <c r="FE22" s="847"/>
      <c r="FF22" s="847"/>
      <c r="FG22" s="847"/>
      <c r="FH22" s="847"/>
      <c r="FI22" s="847"/>
      <c r="FJ22" s="847"/>
      <c r="FK22" s="847"/>
      <c r="FL22" s="847"/>
      <c r="FM22" s="847"/>
      <c r="FN22" s="847"/>
      <c r="FO22" s="847"/>
      <c r="FP22" s="848"/>
      <c r="FQ22" s="848"/>
      <c r="FR22" s="848"/>
      <c r="FS22" s="848"/>
      <c r="FT22" s="848"/>
      <c r="FU22" s="848"/>
      <c r="FV22" s="848"/>
      <c r="FW22" s="848"/>
      <c r="FX22" s="848"/>
      <c r="FY22" s="848"/>
      <c r="FZ22" s="848"/>
      <c r="GA22" s="839"/>
      <c r="GB22" s="819" t="s">
        <v>188</v>
      </c>
      <c r="GC22" s="819"/>
      <c r="GD22" s="819"/>
      <c r="GE22" s="819"/>
      <c r="GF22" s="819"/>
      <c r="GG22" s="819"/>
      <c r="GH22" s="819"/>
      <c r="GI22" s="819"/>
      <c r="GJ22" s="819"/>
      <c r="GK22" s="819"/>
      <c r="GL22" s="819"/>
      <c r="GM22" s="819"/>
      <c r="GN22" s="819"/>
      <c r="GO22" s="820"/>
      <c r="GP22" s="851"/>
      <c r="GQ22" s="850"/>
      <c r="GR22" s="852" t="s">
        <v>114</v>
      </c>
      <c r="GS22" s="852"/>
      <c r="GT22" s="852"/>
      <c r="GU22" s="852"/>
      <c r="GV22" s="852"/>
      <c r="GW22" s="853" t="s">
        <v>116</v>
      </c>
      <c r="GX22" s="853"/>
      <c r="GY22" s="853"/>
      <c r="GZ22" s="853"/>
      <c r="HA22" s="853"/>
      <c r="HB22" s="853"/>
      <c r="HC22" s="853"/>
      <c r="HD22" s="853"/>
      <c r="HE22" s="853"/>
      <c r="HF22" s="853"/>
      <c r="HG22" s="853"/>
      <c r="HH22" s="853"/>
      <c r="HI22" s="853"/>
      <c r="HJ22" s="853"/>
      <c r="HK22" s="853"/>
      <c r="HL22" s="853"/>
      <c r="HM22" s="853"/>
      <c r="HN22" s="853"/>
      <c r="HO22" s="853"/>
      <c r="HP22" s="853"/>
      <c r="HQ22" s="854" t="s">
        <v>114</v>
      </c>
      <c r="HR22" s="854"/>
      <c r="HS22" s="854"/>
      <c r="HT22" s="854"/>
      <c r="HU22" s="854"/>
      <c r="HV22" s="855" t="s">
        <v>116</v>
      </c>
      <c r="HW22" s="855"/>
      <c r="HX22" s="855"/>
      <c r="HY22" s="855"/>
      <c r="HZ22" s="855"/>
      <c r="IA22" s="855"/>
      <c r="IB22" s="855"/>
      <c r="IC22" s="855"/>
      <c r="ID22" s="855"/>
      <c r="IE22" s="855"/>
      <c r="IF22" s="855"/>
      <c r="IG22" s="855"/>
      <c r="IH22" s="855"/>
      <c r="II22" s="855"/>
      <c r="IJ22" s="855"/>
      <c r="IK22" s="855"/>
      <c r="IL22" s="855"/>
      <c r="IM22" s="855"/>
      <c r="IN22" s="855"/>
      <c r="IO22" s="855"/>
    </row>
    <row r="23" s="678" customFormat="true" ht="9" hidden="false" customHeight="true" outlineLevel="0" collapsed="false">
      <c r="A23" s="841"/>
      <c r="B23" s="841"/>
      <c r="C23" s="841"/>
      <c r="D23" s="842"/>
      <c r="E23" s="842"/>
      <c r="F23" s="842"/>
      <c r="G23" s="842"/>
      <c r="H23" s="842"/>
      <c r="I23" s="842"/>
      <c r="J23" s="842"/>
      <c r="K23" s="842"/>
      <c r="L23" s="842"/>
      <c r="M23" s="783"/>
      <c r="N23" s="783"/>
      <c r="O23" s="783"/>
      <c r="P23" s="783"/>
      <c r="Q23" s="843"/>
      <c r="R23" s="843"/>
      <c r="S23" s="843"/>
      <c r="T23" s="843"/>
      <c r="U23" s="843"/>
      <c r="V23" s="843"/>
      <c r="W23" s="844"/>
      <c r="X23" s="844"/>
      <c r="Y23" s="844"/>
      <c r="Z23" s="844"/>
      <c r="AA23" s="844"/>
      <c r="AB23" s="844"/>
      <c r="AC23" s="845"/>
      <c r="AD23" s="845"/>
      <c r="AE23" s="845"/>
      <c r="AF23" s="845"/>
      <c r="AG23" s="845"/>
      <c r="AH23" s="845"/>
      <c r="AI23" s="844"/>
      <c r="AJ23" s="844"/>
      <c r="AK23" s="844"/>
      <c r="AL23" s="844"/>
      <c r="AM23" s="844"/>
      <c r="AN23" s="844"/>
      <c r="AO23" s="845"/>
      <c r="AP23" s="845"/>
      <c r="AQ23" s="845"/>
      <c r="AR23" s="845"/>
      <c r="AS23" s="845"/>
      <c r="AT23" s="845"/>
      <c r="AU23" s="844"/>
      <c r="AV23" s="844"/>
      <c r="AW23" s="844"/>
      <c r="AX23" s="844"/>
      <c r="AY23" s="844"/>
      <c r="AZ23" s="844"/>
      <c r="BA23" s="845"/>
      <c r="BB23" s="845"/>
      <c r="BC23" s="845"/>
      <c r="BD23" s="845"/>
      <c r="BE23" s="845"/>
      <c r="BF23" s="845"/>
      <c r="BG23" s="844"/>
      <c r="BH23" s="844"/>
      <c r="BI23" s="844"/>
      <c r="BJ23" s="844"/>
      <c r="BK23" s="844"/>
      <c r="BL23" s="844"/>
      <c r="BM23" s="844"/>
      <c r="BN23" s="844"/>
      <c r="BO23" s="844"/>
      <c r="BP23" s="844"/>
      <c r="BQ23" s="844"/>
      <c r="BR23" s="844"/>
      <c r="BS23" s="794"/>
      <c r="BT23" s="794"/>
      <c r="BU23" s="794"/>
      <c r="BV23" s="794"/>
      <c r="BW23" s="794"/>
      <c r="BX23" s="794"/>
      <c r="BY23" s="794"/>
      <c r="BZ23" s="794"/>
      <c r="CA23" s="845"/>
      <c r="CB23" s="845"/>
      <c r="CC23" s="845"/>
      <c r="CD23" s="845"/>
      <c r="CE23" s="845"/>
      <c r="CF23" s="845"/>
      <c r="CG23" s="844"/>
      <c r="CH23" s="844"/>
      <c r="CI23" s="844"/>
      <c r="CJ23" s="844"/>
      <c r="CK23" s="844"/>
      <c r="CL23" s="844"/>
      <c r="CM23" s="845"/>
      <c r="CN23" s="845"/>
      <c r="CO23" s="845"/>
      <c r="CP23" s="845"/>
      <c r="CQ23" s="845"/>
      <c r="CR23" s="845"/>
      <c r="CS23" s="844"/>
      <c r="CT23" s="844"/>
      <c r="CU23" s="844"/>
      <c r="CV23" s="844"/>
      <c r="CW23" s="844"/>
      <c r="CX23" s="844"/>
      <c r="CY23" s="845"/>
      <c r="CZ23" s="845"/>
      <c r="DA23" s="845"/>
      <c r="DB23" s="845"/>
      <c r="DC23" s="845"/>
      <c r="DD23" s="845"/>
      <c r="DE23" s="844"/>
      <c r="DF23" s="844"/>
      <c r="DG23" s="844"/>
      <c r="DH23" s="844"/>
      <c r="DI23" s="844"/>
      <c r="DJ23" s="844"/>
      <c r="DK23" s="845"/>
      <c r="DL23" s="845"/>
      <c r="DM23" s="845"/>
      <c r="DN23" s="845"/>
      <c r="DO23" s="845"/>
      <c r="DP23" s="845"/>
      <c r="DQ23" s="844"/>
      <c r="DR23" s="844"/>
      <c r="DS23" s="844"/>
      <c r="DT23" s="844"/>
      <c r="DU23" s="844"/>
      <c r="DV23" s="844"/>
      <c r="DW23" s="845"/>
      <c r="DX23" s="845"/>
      <c r="DY23" s="845"/>
      <c r="DZ23" s="845"/>
      <c r="EA23" s="845"/>
      <c r="EB23" s="845"/>
      <c r="EC23" s="794"/>
      <c r="ED23" s="794"/>
      <c r="EE23" s="794"/>
      <c r="EF23" s="794"/>
      <c r="EG23" s="794"/>
      <c r="EH23" s="794"/>
      <c r="EI23" s="794"/>
      <c r="EJ23" s="794"/>
      <c r="EK23" s="801"/>
      <c r="EL23" s="856"/>
      <c r="EM23" s="856"/>
      <c r="EN23" s="856"/>
      <c r="EO23" s="856"/>
      <c r="EP23" s="856"/>
      <c r="EQ23" s="857"/>
      <c r="ER23" s="857"/>
      <c r="ES23" s="857"/>
      <c r="ET23" s="857"/>
      <c r="EU23" s="857"/>
      <c r="EV23" s="857"/>
      <c r="EW23" s="857"/>
      <c r="EX23" s="857"/>
      <c r="EY23" s="857"/>
      <c r="EZ23" s="857"/>
      <c r="FA23" s="857"/>
      <c r="FB23" s="857"/>
      <c r="FC23" s="857"/>
      <c r="FD23" s="857"/>
      <c r="FE23" s="857"/>
      <c r="FF23" s="857"/>
      <c r="FG23" s="857"/>
      <c r="FH23" s="857"/>
      <c r="FI23" s="857"/>
      <c r="FJ23" s="857"/>
      <c r="FK23" s="857"/>
      <c r="FL23" s="857"/>
      <c r="FM23" s="857"/>
      <c r="FN23" s="857"/>
      <c r="FO23" s="857"/>
      <c r="FP23" s="858"/>
      <c r="FQ23" s="858"/>
      <c r="FR23" s="858"/>
      <c r="FS23" s="858"/>
      <c r="FT23" s="858"/>
      <c r="FU23" s="859" t="s">
        <v>71</v>
      </c>
      <c r="FV23" s="860"/>
      <c r="FW23" s="860"/>
      <c r="FX23" s="860"/>
      <c r="FY23" s="860"/>
      <c r="FZ23" s="860"/>
      <c r="GA23" s="839"/>
      <c r="GB23" s="819"/>
      <c r="GC23" s="819"/>
      <c r="GD23" s="819"/>
      <c r="GE23" s="819"/>
      <c r="GF23" s="819"/>
      <c r="GG23" s="819"/>
      <c r="GH23" s="819"/>
      <c r="GI23" s="819"/>
      <c r="GJ23" s="819"/>
      <c r="GK23" s="819"/>
      <c r="GL23" s="819"/>
      <c r="GM23" s="819"/>
      <c r="GN23" s="819"/>
      <c r="GO23" s="861"/>
      <c r="GP23" s="851"/>
      <c r="GQ23" s="850"/>
      <c r="GR23" s="852"/>
      <c r="GS23" s="852"/>
      <c r="GT23" s="852"/>
      <c r="GU23" s="852"/>
      <c r="GV23" s="852"/>
      <c r="GW23" s="853"/>
      <c r="GX23" s="853"/>
      <c r="GY23" s="853"/>
      <c r="GZ23" s="853"/>
      <c r="HA23" s="853"/>
      <c r="HB23" s="853"/>
      <c r="HC23" s="853"/>
      <c r="HD23" s="853"/>
      <c r="HE23" s="853"/>
      <c r="HF23" s="853"/>
      <c r="HG23" s="853"/>
      <c r="HH23" s="853"/>
      <c r="HI23" s="853"/>
      <c r="HJ23" s="853"/>
      <c r="HK23" s="853"/>
      <c r="HL23" s="853"/>
      <c r="HM23" s="853"/>
      <c r="HN23" s="853"/>
      <c r="HO23" s="853"/>
      <c r="HP23" s="853"/>
      <c r="HQ23" s="854"/>
      <c r="HR23" s="854"/>
      <c r="HS23" s="854"/>
      <c r="HT23" s="854"/>
      <c r="HU23" s="854"/>
      <c r="HV23" s="855"/>
      <c r="HW23" s="855"/>
      <c r="HX23" s="855"/>
      <c r="HY23" s="855"/>
      <c r="HZ23" s="855"/>
      <c r="IA23" s="855"/>
      <c r="IB23" s="855"/>
      <c r="IC23" s="855"/>
      <c r="ID23" s="855"/>
      <c r="IE23" s="855"/>
      <c r="IF23" s="855"/>
      <c r="IG23" s="855"/>
      <c r="IH23" s="855"/>
      <c r="II23" s="855"/>
      <c r="IJ23" s="855"/>
      <c r="IK23" s="855"/>
      <c r="IL23" s="855"/>
      <c r="IM23" s="855"/>
      <c r="IN23" s="855"/>
      <c r="IO23" s="855"/>
    </row>
    <row r="24" s="678" customFormat="true" ht="9" hidden="false" customHeight="true" outlineLevel="0" collapsed="false">
      <c r="A24" s="841"/>
      <c r="B24" s="841"/>
      <c r="C24" s="841"/>
      <c r="D24" s="862" t="s">
        <v>189</v>
      </c>
      <c r="E24" s="862"/>
      <c r="F24" s="862"/>
      <c r="G24" s="862"/>
      <c r="H24" s="862"/>
      <c r="I24" s="862"/>
      <c r="J24" s="862"/>
      <c r="K24" s="862"/>
      <c r="L24" s="862"/>
      <c r="M24" s="783"/>
      <c r="N24" s="783"/>
      <c r="O24" s="783"/>
      <c r="P24" s="783"/>
      <c r="Q24" s="863"/>
      <c r="R24" s="863"/>
      <c r="S24" s="863"/>
      <c r="T24" s="863"/>
      <c r="U24" s="863"/>
      <c r="V24" s="863"/>
      <c r="W24" s="864"/>
      <c r="X24" s="864"/>
      <c r="Y24" s="864"/>
      <c r="Z24" s="864"/>
      <c r="AA24" s="864"/>
      <c r="AB24" s="864"/>
      <c r="AC24" s="863"/>
      <c r="AD24" s="863"/>
      <c r="AE24" s="863"/>
      <c r="AF24" s="863"/>
      <c r="AG24" s="863"/>
      <c r="AH24" s="863"/>
      <c r="AI24" s="864"/>
      <c r="AJ24" s="864"/>
      <c r="AK24" s="864"/>
      <c r="AL24" s="864"/>
      <c r="AM24" s="864"/>
      <c r="AN24" s="864"/>
      <c r="AO24" s="863"/>
      <c r="AP24" s="863"/>
      <c r="AQ24" s="863"/>
      <c r="AR24" s="863"/>
      <c r="AS24" s="863"/>
      <c r="AT24" s="863"/>
      <c r="AU24" s="864"/>
      <c r="AV24" s="864"/>
      <c r="AW24" s="864"/>
      <c r="AX24" s="864"/>
      <c r="AY24" s="864"/>
      <c r="AZ24" s="864"/>
      <c r="BA24" s="863"/>
      <c r="BB24" s="863"/>
      <c r="BC24" s="863"/>
      <c r="BD24" s="863"/>
      <c r="BE24" s="863"/>
      <c r="BF24" s="863"/>
      <c r="BG24" s="864"/>
      <c r="BH24" s="864"/>
      <c r="BI24" s="864"/>
      <c r="BJ24" s="864"/>
      <c r="BK24" s="864"/>
      <c r="BL24" s="864"/>
      <c r="BM24" s="865"/>
      <c r="BN24" s="865"/>
      <c r="BO24" s="865"/>
      <c r="BP24" s="865"/>
      <c r="BQ24" s="865"/>
      <c r="BR24" s="865"/>
      <c r="BS24" s="866" t="s">
        <v>190</v>
      </c>
      <c r="BT24" s="866"/>
      <c r="BU24" s="866"/>
      <c r="BV24" s="866"/>
      <c r="BW24" s="867" t="s">
        <v>191</v>
      </c>
      <c r="BX24" s="867"/>
      <c r="BY24" s="867"/>
      <c r="BZ24" s="867"/>
      <c r="CA24" s="863"/>
      <c r="CB24" s="863"/>
      <c r="CC24" s="863"/>
      <c r="CD24" s="863"/>
      <c r="CE24" s="863"/>
      <c r="CF24" s="863"/>
      <c r="CG24" s="864"/>
      <c r="CH24" s="864"/>
      <c r="CI24" s="864"/>
      <c r="CJ24" s="864"/>
      <c r="CK24" s="864"/>
      <c r="CL24" s="864"/>
      <c r="CM24" s="863"/>
      <c r="CN24" s="863"/>
      <c r="CO24" s="863"/>
      <c r="CP24" s="863"/>
      <c r="CQ24" s="863"/>
      <c r="CR24" s="863"/>
      <c r="CS24" s="864"/>
      <c r="CT24" s="864"/>
      <c r="CU24" s="864"/>
      <c r="CV24" s="864"/>
      <c r="CW24" s="864"/>
      <c r="CX24" s="864"/>
      <c r="CY24" s="863"/>
      <c r="CZ24" s="863"/>
      <c r="DA24" s="863"/>
      <c r="DB24" s="863"/>
      <c r="DC24" s="863"/>
      <c r="DD24" s="863"/>
      <c r="DE24" s="864"/>
      <c r="DF24" s="864"/>
      <c r="DG24" s="864"/>
      <c r="DH24" s="864"/>
      <c r="DI24" s="864"/>
      <c r="DJ24" s="864"/>
      <c r="DK24" s="863"/>
      <c r="DL24" s="863"/>
      <c r="DM24" s="863"/>
      <c r="DN24" s="863"/>
      <c r="DO24" s="863"/>
      <c r="DP24" s="863"/>
      <c r="DQ24" s="864"/>
      <c r="DR24" s="864"/>
      <c r="DS24" s="864"/>
      <c r="DT24" s="864"/>
      <c r="DU24" s="864"/>
      <c r="DV24" s="864"/>
      <c r="DW24" s="863"/>
      <c r="DX24" s="863"/>
      <c r="DY24" s="863"/>
      <c r="DZ24" s="863"/>
      <c r="EA24" s="863"/>
      <c r="EB24" s="863"/>
      <c r="EC24" s="866" t="s">
        <v>190</v>
      </c>
      <c r="ED24" s="866"/>
      <c r="EE24" s="866"/>
      <c r="EF24" s="866"/>
      <c r="EG24" s="867" t="s">
        <v>191</v>
      </c>
      <c r="EH24" s="867"/>
      <c r="EI24" s="867"/>
      <c r="EJ24" s="867"/>
      <c r="EK24" s="868"/>
      <c r="EL24" s="856"/>
      <c r="EM24" s="856"/>
      <c r="EN24" s="856"/>
      <c r="EO24" s="856"/>
      <c r="EP24" s="856"/>
      <c r="EQ24" s="857"/>
      <c r="ER24" s="857"/>
      <c r="ES24" s="857"/>
      <c r="ET24" s="857"/>
      <c r="EU24" s="857"/>
      <c r="EV24" s="857"/>
      <c r="EW24" s="857"/>
      <c r="EX24" s="857"/>
      <c r="EY24" s="857"/>
      <c r="EZ24" s="857"/>
      <c r="FA24" s="857"/>
      <c r="FB24" s="857"/>
      <c r="FC24" s="857"/>
      <c r="FD24" s="857"/>
      <c r="FE24" s="857"/>
      <c r="FF24" s="857"/>
      <c r="FG24" s="857"/>
      <c r="FH24" s="857"/>
      <c r="FI24" s="857"/>
      <c r="FJ24" s="857"/>
      <c r="FK24" s="857"/>
      <c r="FL24" s="857"/>
      <c r="FM24" s="857"/>
      <c r="FN24" s="857"/>
      <c r="FO24" s="857"/>
      <c r="FP24" s="858"/>
      <c r="FQ24" s="858"/>
      <c r="FR24" s="858"/>
      <c r="FS24" s="858"/>
      <c r="FT24" s="858"/>
      <c r="FU24" s="859"/>
      <c r="FV24" s="860"/>
      <c r="FW24" s="860"/>
      <c r="FX24" s="860"/>
      <c r="FY24" s="860"/>
      <c r="FZ24" s="860"/>
      <c r="GA24" s="839"/>
      <c r="GB24" s="819" t="s">
        <v>192</v>
      </c>
      <c r="GC24" s="819"/>
      <c r="GD24" s="819"/>
      <c r="GE24" s="819"/>
      <c r="GF24" s="819"/>
      <c r="GG24" s="819"/>
      <c r="GH24" s="819"/>
      <c r="GI24" s="819"/>
      <c r="GJ24" s="819"/>
      <c r="GK24" s="819"/>
      <c r="GL24" s="819"/>
      <c r="GM24" s="819"/>
      <c r="GN24" s="819"/>
      <c r="GO24" s="861"/>
      <c r="GP24" s="851"/>
      <c r="GQ24" s="869"/>
      <c r="GR24" s="852"/>
      <c r="GS24" s="852"/>
      <c r="GT24" s="852"/>
      <c r="GU24" s="852"/>
      <c r="GV24" s="852"/>
      <c r="GW24" s="853"/>
      <c r="GX24" s="853"/>
      <c r="GY24" s="853"/>
      <c r="GZ24" s="853"/>
      <c r="HA24" s="853"/>
      <c r="HB24" s="853"/>
      <c r="HC24" s="853"/>
      <c r="HD24" s="853"/>
      <c r="HE24" s="853"/>
      <c r="HF24" s="853"/>
      <c r="HG24" s="853"/>
      <c r="HH24" s="853"/>
      <c r="HI24" s="853"/>
      <c r="HJ24" s="853"/>
      <c r="HK24" s="853"/>
      <c r="HL24" s="853"/>
      <c r="HM24" s="853"/>
      <c r="HN24" s="853"/>
      <c r="HO24" s="853"/>
      <c r="HP24" s="853"/>
      <c r="HQ24" s="854"/>
      <c r="HR24" s="854"/>
      <c r="HS24" s="854"/>
      <c r="HT24" s="854"/>
      <c r="HU24" s="854"/>
      <c r="HV24" s="855"/>
      <c r="HW24" s="855"/>
      <c r="HX24" s="855"/>
      <c r="HY24" s="855"/>
      <c r="HZ24" s="855"/>
      <c r="IA24" s="855"/>
      <c r="IB24" s="855"/>
      <c r="IC24" s="855"/>
      <c r="ID24" s="855"/>
      <c r="IE24" s="855"/>
      <c r="IF24" s="855"/>
      <c r="IG24" s="855"/>
      <c r="IH24" s="855"/>
      <c r="II24" s="855"/>
      <c r="IJ24" s="855"/>
      <c r="IK24" s="855"/>
      <c r="IL24" s="855"/>
      <c r="IM24" s="855"/>
      <c r="IN24" s="855"/>
      <c r="IO24" s="855"/>
    </row>
    <row r="25" s="678" customFormat="true" ht="9" hidden="false" customHeight="true" outlineLevel="0" collapsed="false">
      <c r="A25" s="841"/>
      <c r="B25" s="841"/>
      <c r="C25" s="841"/>
      <c r="D25" s="862"/>
      <c r="E25" s="862"/>
      <c r="F25" s="862"/>
      <c r="G25" s="862"/>
      <c r="H25" s="862"/>
      <c r="I25" s="862"/>
      <c r="J25" s="862"/>
      <c r="K25" s="862"/>
      <c r="L25" s="862"/>
      <c r="M25" s="783"/>
      <c r="N25" s="783"/>
      <c r="O25" s="783"/>
      <c r="P25" s="783"/>
      <c r="Q25" s="863"/>
      <c r="R25" s="863"/>
      <c r="S25" s="863"/>
      <c r="T25" s="863"/>
      <c r="U25" s="863"/>
      <c r="V25" s="863"/>
      <c r="W25" s="864"/>
      <c r="X25" s="864"/>
      <c r="Y25" s="864"/>
      <c r="Z25" s="864"/>
      <c r="AA25" s="864"/>
      <c r="AB25" s="864"/>
      <c r="AC25" s="863"/>
      <c r="AD25" s="863"/>
      <c r="AE25" s="863"/>
      <c r="AF25" s="863"/>
      <c r="AG25" s="863"/>
      <c r="AH25" s="863"/>
      <c r="AI25" s="864"/>
      <c r="AJ25" s="864"/>
      <c r="AK25" s="864"/>
      <c r="AL25" s="864"/>
      <c r="AM25" s="864"/>
      <c r="AN25" s="864"/>
      <c r="AO25" s="863"/>
      <c r="AP25" s="863"/>
      <c r="AQ25" s="863"/>
      <c r="AR25" s="863"/>
      <c r="AS25" s="863"/>
      <c r="AT25" s="863"/>
      <c r="AU25" s="864"/>
      <c r="AV25" s="864"/>
      <c r="AW25" s="864"/>
      <c r="AX25" s="864"/>
      <c r="AY25" s="864"/>
      <c r="AZ25" s="864"/>
      <c r="BA25" s="863"/>
      <c r="BB25" s="863"/>
      <c r="BC25" s="863"/>
      <c r="BD25" s="863"/>
      <c r="BE25" s="863"/>
      <c r="BF25" s="863"/>
      <c r="BG25" s="864"/>
      <c r="BH25" s="864"/>
      <c r="BI25" s="864"/>
      <c r="BJ25" s="864"/>
      <c r="BK25" s="864"/>
      <c r="BL25" s="864"/>
      <c r="BM25" s="865"/>
      <c r="BN25" s="865"/>
      <c r="BO25" s="865"/>
      <c r="BP25" s="865"/>
      <c r="BQ25" s="865"/>
      <c r="BR25" s="865"/>
      <c r="BS25" s="866"/>
      <c r="BT25" s="866"/>
      <c r="BU25" s="866"/>
      <c r="BV25" s="866"/>
      <c r="BW25" s="867"/>
      <c r="BX25" s="867"/>
      <c r="BY25" s="867"/>
      <c r="BZ25" s="867"/>
      <c r="CA25" s="863"/>
      <c r="CB25" s="863"/>
      <c r="CC25" s="863"/>
      <c r="CD25" s="863"/>
      <c r="CE25" s="863"/>
      <c r="CF25" s="863"/>
      <c r="CG25" s="864"/>
      <c r="CH25" s="864"/>
      <c r="CI25" s="864"/>
      <c r="CJ25" s="864"/>
      <c r="CK25" s="864"/>
      <c r="CL25" s="864"/>
      <c r="CM25" s="863"/>
      <c r="CN25" s="863"/>
      <c r="CO25" s="863"/>
      <c r="CP25" s="863"/>
      <c r="CQ25" s="863"/>
      <c r="CR25" s="863"/>
      <c r="CS25" s="864"/>
      <c r="CT25" s="864"/>
      <c r="CU25" s="864"/>
      <c r="CV25" s="864"/>
      <c r="CW25" s="864"/>
      <c r="CX25" s="864"/>
      <c r="CY25" s="863"/>
      <c r="CZ25" s="863"/>
      <c r="DA25" s="863"/>
      <c r="DB25" s="863"/>
      <c r="DC25" s="863"/>
      <c r="DD25" s="863"/>
      <c r="DE25" s="864"/>
      <c r="DF25" s="864"/>
      <c r="DG25" s="864"/>
      <c r="DH25" s="864"/>
      <c r="DI25" s="864"/>
      <c r="DJ25" s="864"/>
      <c r="DK25" s="863"/>
      <c r="DL25" s="863"/>
      <c r="DM25" s="863"/>
      <c r="DN25" s="863"/>
      <c r="DO25" s="863"/>
      <c r="DP25" s="863"/>
      <c r="DQ25" s="864"/>
      <c r="DR25" s="864"/>
      <c r="DS25" s="864"/>
      <c r="DT25" s="864"/>
      <c r="DU25" s="864"/>
      <c r="DV25" s="864"/>
      <c r="DW25" s="863"/>
      <c r="DX25" s="863"/>
      <c r="DY25" s="863"/>
      <c r="DZ25" s="863"/>
      <c r="EA25" s="863"/>
      <c r="EB25" s="863"/>
      <c r="EC25" s="866"/>
      <c r="ED25" s="866"/>
      <c r="EE25" s="866"/>
      <c r="EF25" s="866"/>
      <c r="EG25" s="867"/>
      <c r="EH25" s="867"/>
      <c r="EI25" s="867"/>
      <c r="EJ25" s="867"/>
      <c r="EK25" s="868"/>
      <c r="EL25" s="856"/>
      <c r="EM25" s="856"/>
      <c r="EN25" s="856"/>
      <c r="EO25" s="856"/>
      <c r="EP25" s="856"/>
      <c r="EQ25" s="857"/>
      <c r="ER25" s="857"/>
      <c r="ES25" s="857"/>
      <c r="ET25" s="857"/>
      <c r="EU25" s="857"/>
      <c r="EV25" s="857"/>
      <c r="EW25" s="857"/>
      <c r="EX25" s="857"/>
      <c r="EY25" s="857"/>
      <c r="EZ25" s="857"/>
      <c r="FA25" s="857"/>
      <c r="FB25" s="857"/>
      <c r="FC25" s="857"/>
      <c r="FD25" s="857"/>
      <c r="FE25" s="857"/>
      <c r="FF25" s="857"/>
      <c r="FG25" s="857"/>
      <c r="FH25" s="857"/>
      <c r="FI25" s="857"/>
      <c r="FJ25" s="857"/>
      <c r="FK25" s="857"/>
      <c r="FL25" s="857"/>
      <c r="FM25" s="857"/>
      <c r="FN25" s="857"/>
      <c r="FO25" s="857"/>
      <c r="FP25" s="858"/>
      <c r="FQ25" s="858"/>
      <c r="FR25" s="858"/>
      <c r="FS25" s="858"/>
      <c r="FT25" s="858"/>
      <c r="FU25" s="859" t="s">
        <v>71</v>
      </c>
      <c r="FV25" s="860"/>
      <c r="FW25" s="860"/>
      <c r="FX25" s="860"/>
      <c r="FY25" s="860"/>
      <c r="FZ25" s="860"/>
      <c r="GA25" s="839"/>
      <c r="GB25" s="819"/>
      <c r="GC25" s="819"/>
      <c r="GD25" s="819"/>
      <c r="GE25" s="819"/>
      <c r="GF25" s="819"/>
      <c r="GG25" s="819"/>
      <c r="GH25" s="819"/>
      <c r="GI25" s="819"/>
      <c r="GJ25" s="819"/>
      <c r="GK25" s="819"/>
      <c r="GL25" s="819"/>
      <c r="GM25" s="819"/>
      <c r="GN25" s="819"/>
      <c r="GO25" s="861"/>
      <c r="GP25" s="851"/>
      <c r="GQ25" s="869"/>
      <c r="GR25" s="870" t="str">
        <f aca="false">IF($GW$19="","",VLOOKUP(1,member!$A$57:$GK$75,($GW$19-1)*3+3))</f>
        <v/>
      </c>
      <c r="GS25" s="870"/>
      <c r="GT25" s="870"/>
      <c r="GU25" s="870"/>
      <c r="GV25" s="870"/>
      <c r="GW25" s="871" t="str">
        <f aca="false">IF($GW$19="","",VLOOKUP(1,member!$A$57:$GK$75,($GW$19-1)*3+4))</f>
        <v/>
      </c>
      <c r="GX25" s="871"/>
      <c r="GY25" s="871"/>
      <c r="GZ25" s="871"/>
      <c r="HA25" s="871"/>
      <c r="HB25" s="871"/>
      <c r="HC25" s="871"/>
      <c r="HD25" s="871"/>
      <c r="HE25" s="871"/>
      <c r="HF25" s="871"/>
      <c r="HG25" s="871"/>
      <c r="HH25" s="871"/>
      <c r="HI25" s="871"/>
      <c r="HJ25" s="871"/>
      <c r="HK25" s="871"/>
      <c r="HL25" s="871"/>
      <c r="HM25" s="871"/>
      <c r="HN25" s="871"/>
      <c r="HO25" s="871"/>
      <c r="HP25" s="871"/>
      <c r="HQ25" s="870" t="str">
        <f aca="false">IF($HQ$19="","",VLOOKUP(1,member!$A$57:$GK$75,($HQ$19-1)*3+3))</f>
        <v/>
      </c>
      <c r="HR25" s="870"/>
      <c r="HS25" s="870"/>
      <c r="HT25" s="870"/>
      <c r="HU25" s="870"/>
      <c r="HV25" s="872" t="str">
        <f aca="false">IF($HQ$19="","",VLOOKUP(1,member!$A$57:$GK$75,($HQ$19-1)*3+4))</f>
        <v/>
      </c>
      <c r="HW25" s="872"/>
      <c r="HX25" s="872"/>
      <c r="HY25" s="872"/>
      <c r="HZ25" s="872"/>
      <c r="IA25" s="872"/>
      <c r="IB25" s="872"/>
      <c r="IC25" s="872"/>
      <c r="ID25" s="872"/>
      <c r="IE25" s="872"/>
      <c r="IF25" s="872"/>
      <c r="IG25" s="872"/>
      <c r="IH25" s="872"/>
      <c r="II25" s="872"/>
      <c r="IJ25" s="872"/>
      <c r="IK25" s="872"/>
      <c r="IL25" s="872"/>
      <c r="IM25" s="872"/>
      <c r="IN25" s="872"/>
      <c r="IO25" s="872"/>
    </row>
    <row r="26" s="678" customFormat="true" ht="9" hidden="false" customHeight="true" outlineLevel="0" collapsed="false">
      <c r="A26" s="841"/>
      <c r="B26" s="841"/>
      <c r="C26" s="841"/>
      <c r="D26" s="862"/>
      <c r="E26" s="862"/>
      <c r="F26" s="862"/>
      <c r="G26" s="862"/>
      <c r="H26" s="862"/>
      <c r="I26" s="862"/>
      <c r="J26" s="862"/>
      <c r="K26" s="862"/>
      <c r="L26" s="862"/>
      <c r="M26" s="783"/>
      <c r="N26" s="783"/>
      <c r="O26" s="783"/>
      <c r="P26" s="783"/>
      <c r="Q26" s="863"/>
      <c r="R26" s="863"/>
      <c r="S26" s="863"/>
      <c r="T26" s="863"/>
      <c r="U26" s="863"/>
      <c r="V26" s="863"/>
      <c r="W26" s="864"/>
      <c r="X26" s="864"/>
      <c r="Y26" s="864"/>
      <c r="Z26" s="864"/>
      <c r="AA26" s="864"/>
      <c r="AB26" s="864"/>
      <c r="AC26" s="863"/>
      <c r="AD26" s="863"/>
      <c r="AE26" s="863"/>
      <c r="AF26" s="863"/>
      <c r="AG26" s="863"/>
      <c r="AH26" s="863"/>
      <c r="AI26" s="864"/>
      <c r="AJ26" s="864"/>
      <c r="AK26" s="864"/>
      <c r="AL26" s="864"/>
      <c r="AM26" s="864"/>
      <c r="AN26" s="864"/>
      <c r="AO26" s="863"/>
      <c r="AP26" s="863"/>
      <c r="AQ26" s="863"/>
      <c r="AR26" s="863"/>
      <c r="AS26" s="863"/>
      <c r="AT26" s="863"/>
      <c r="AU26" s="864"/>
      <c r="AV26" s="864"/>
      <c r="AW26" s="864"/>
      <c r="AX26" s="864"/>
      <c r="AY26" s="864"/>
      <c r="AZ26" s="864"/>
      <c r="BA26" s="863"/>
      <c r="BB26" s="863"/>
      <c r="BC26" s="863"/>
      <c r="BD26" s="863"/>
      <c r="BE26" s="863"/>
      <c r="BF26" s="863"/>
      <c r="BG26" s="864"/>
      <c r="BH26" s="864"/>
      <c r="BI26" s="864"/>
      <c r="BJ26" s="864"/>
      <c r="BK26" s="864"/>
      <c r="BL26" s="864"/>
      <c r="BM26" s="865"/>
      <c r="BN26" s="865"/>
      <c r="BO26" s="865"/>
      <c r="BP26" s="865"/>
      <c r="BQ26" s="865"/>
      <c r="BR26" s="865"/>
      <c r="BS26" s="866"/>
      <c r="BT26" s="866"/>
      <c r="BU26" s="866"/>
      <c r="BV26" s="866"/>
      <c r="BW26" s="867"/>
      <c r="BX26" s="867"/>
      <c r="BY26" s="867"/>
      <c r="BZ26" s="867"/>
      <c r="CA26" s="863"/>
      <c r="CB26" s="863"/>
      <c r="CC26" s="863"/>
      <c r="CD26" s="863"/>
      <c r="CE26" s="863"/>
      <c r="CF26" s="863"/>
      <c r="CG26" s="864"/>
      <c r="CH26" s="864"/>
      <c r="CI26" s="864"/>
      <c r="CJ26" s="864"/>
      <c r="CK26" s="864"/>
      <c r="CL26" s="864"/>
      <c r="CM26" s="863"/>
      <c r="CN26" s="863"/>
      <c r="CO26" s="863"/>
      <c r="CP26" s="863"/>
      <c r="CQ26" s="863"/>
      <c r="CR26" s="863"/>
      <c r="CS26" s="864"/>
      <c r="CT26" s="864"/>
      <c r="CU26" s="864"/>
      <c r="CV26" s="864"/>
      <c r="CW26" s="864"/>
      <c r="CX26" s="864"/>
      <c r="CY26" s="863"/>
      <c r="CZ26" s="863"/>
      <c r="DA26" s="863"/>
      <c r="DB26" s="863"/>
      <c r="DC26" s="863"/>
      <c r="DD26" s="863"/>
      <c r="DE26" s="864"/>
      <c r="DF26" s="864"/>
      <c r="DG26" s="864"/>
      <c r="DH26" s="864"/>
      <c r="DI26" s="864"/>
      <c r="DJ26" s="864"/>
      <c r="DK26" s="863"/>
      <c r="DL26" s="863"/>
      <c r="DM26" s="863"/>
      <c r="DN26" s="863"/>
      <c r="DO26" s="863"/>
      <c r="DP26" s="863"/>
      <c r="DQ26" s="864"/>
      <c r="DR26" s="864"/>
      <c r="DS26" s="864"/>
      <c r="DT26" s="864"/>
      <c r="DU26" s="864"/>
      <c r="DV26" s="864"/>
      <c r="DW26" s="863"/>
      <c r="DX26" s="863"/>
      <c r="DY26" s="863"/>
      <c r="DZ26" s="863"/>
      <c r="EA26" s="863"/>
      <c r="EB26" s="863"/>
      <c r="EC26" s="866"/>
      <c r="ED26" s="866"/>
      <c r="EE26" s="866"/>
      <c r="EF26" s="866"/>
      <c r="EG26" s="867"/>
      <c r="EH26" s="867"/>
      <c r="EI26" s="867"/>
      <c r="EJ26" s="867"/>
      <c r="EK26" s="868"/>
      <c r="EL26" s="856"/>
      <c r="EM26" s="856"/>
      <c r="EN26" s="856"/>
      <c r="EO26" s="856"/>
      <c r="EP26" s="856"/>
      <c r="EQ26" s="857"/>
      <c r="ER26" s="857"/>
      <c r="ES26" s="857"/>
      <c r="ET26" s="857"/>
      <c r="EU26" s="857"/>
      <c r="EV26" s="857"/>
      <c r="EW26" s="857"/>
      <c r="EX26" s="857"/>
      <c r="EY26" s="857"/>
      <c r="EZ26" s="857"/>
      <c r="FA26" s="857"/>
      <c r="FB26" s="857"/>
      <c r="FC26" s="857"/>
      <c r="FD26" s="857"/>
      <c r="FE26" s="857"/>
      <c r="FF26" s="857"/>
      <c r="FG26" s="857"/>
      <c r="FH26" s="857"/>
      <c r="FI26" s="857"/>
      <c r="FJ26" s="857"/>
      <c r="FK26" s="857"/>
      <c r="FL26" s="857"/>
      <c r="FM26" s="857"/>
      <c r="FN26" s="857"/>
      <c r="FO26" s="857"/>
      <c r="FP26" s="858"/>
      <c r="FQ26" s="858"/>
      <c r="FR26" s="858"/>
      <c r="FS26" s="858"/>
      <c r="FT26" s="858"/>
      <c r="FU26" s="859"/>
      <c r="FV26" s="860"/>
      <c r="FW26" s="860"/>
      <c r="FX26" s="860"/>
      <c r="FY26" s="860"/>
      <c r="FZ26" s="860"/>
      <c r="GA26" s="818"/>
      <c r="GB26" s="819" t="s">
        <v>193</v>
      </c>
      <c r="GC26" s="819"/>
      <c r="GD26" s="819"/>
      <c r="GE26" s="819"/>
      <c r="GF26" s="819"/>
      <c r="GG26" s="819"/>
      <c r="GH26" s="819"/>
      <c r="GI26" s="819"/>
      <c r="GJ26" s="819"/>
      <c r="GK26" s="819"/>
      <c r="GL26" s="819"/>
      <c r="GM26" s="819"/>
      <c r="GN26" s="819"/>
      <c r="GO26" s="861"/>
      <c r="GP26" s="851"/>
      <c r="GQ26" s="869"/>
      <c r="GR26" s="870"/>
      <c r="GS26" s="870"/>
      <c r="GT26" s="870"/>
      <c r="GU26" s="870"/>
      <c r="GV26" s="870"/>
      <c r="GW26" s="871"/>
      <c r="GX26" s="871"/>
      <c r="GY26" s="871"/>
      <c r="GZ26" s="871"/>
      <c r="HA26" s="871"/>
      <c r="HB26" s="871"/>
      <c r="HC26" s="871"/>
      <c r="HD26" s="871"/>
      <c r="HE26" s="871"/>
      <c r="HF26" s="871"/>
      <c r="HG26" s="871"/>
      <c r="HH26" s="871"/>
      <c r="HI26" s="871"/>
      <c r="HJ26" s="871"/>
      <c r="HK26" s="871"/>
      <c r="HL26" s="871"/>
      <c r="HM26" s="871"/>
      <c r="HN26" s="871"/>
      <c r="HO26" s="871"/>
      <c r="HP26" s="871"/>
      <c r="HQ26" s="870"/>
      <c r="HR26" s="870"/>
      <c r="HS26" s="870"/>
      <c r="HT26" s="870"/>
      <c r="HU26" s="870"/>
      <c r="HV26" s="872"/>
      <c r="HW26" s="872"/>
      <c r="HX26" s="872"/>
      <c r="HY26" s="872"/>
      <c r="HZ26" s="872"/>
      <c r="IA26" s="872"/>
      <c r="IB26" s="872"/>
      <c r="IC26" s="872"/>
      <c r="ID26" s="872"/>
      <c r="IE26" s="872"/>
      <c r="IF26" s="872"/>
      <c r="IG26" s="872"/>
      <c r="IH26" s="872"/>
      <c r="II26" s="872"/>
      <c r="IJ26" s="872"/>
      <c r="IK26" s="872"/>
      <c r="IL26" s="872"/>
      <c r="IM26" s="872"/>
      <c r="IN26" s="872"/>
      <c r="IO26" s="872"/>
    </row>
    <row r="27" s="678" customFormat="true" ht="9" hidden="false" customHeight="true" outlineLevel="0" collapsed="false">
      <c r="A27" s="841"/>
      <c r="B27" s="841"/>
      <c r="C27" s="841"/>
      <c r="D27" s="873" t="s">
        <v>113</v>
      </c>
      <c r="E27" s="873"/>
      <c r="F27" s="873"/>
      <c r="G27" s="874" t="s">
        <v>194</v>
      </c>
      <c r="H27" s="874"/>
      <c r="I27" s="874"/>
      <c r="J27" s="874"/>
      <c r="K27" s="874"/>
      <c r="L27" s="874"/>
      <c r="M27" s="783"/>
      <c r="N27" s="783"/>
      <c r="O27" s="783"/>
      <c r="P27" s="783"/>
      <c r="Q27" s="875"/>
      <c r="R27" s="875"/>
      <c r="S27" s="875"/>
      <c r="T27" s="875"/>
      <c r="U27" s="875"/>
      <c r="V27" s="875"/>
      <c r="W27" s="876"/>
      <c r="X27" s="876"/>
      <c r="Y27" s="876"/>
      <c r="Z27" s="876"/>
      <c r="AA27" s="876"/>
      <c r="AB27" s="876"/>
      <c r="AC27" s="875"/>
      <c r="AD27" s="875"/>
      <c r="AE27" s="875"/>
      <c r="AF27" s="875"/>
      <c r="AG27" s="875"/>
      <c r="AH27" s="875"/>
      <c r="AI27" s="877"/>
      <c r="AJ27" s="877"/>
      <c r="AK27" s="877"/>
      <c r="AL27" s="877"/>
      <c r="AM27" s="877"/>
      <c r="AN27" s="877"/>
      <c r="AO27" s="878"/>
      <c r="AP27" s="878"/>
      <c r="AQ27" s="878"/>
      <c r="AR27" s="878"/>
      <c r="AS27" s="878"/>
      <c r="AT27" s="878"/>
      <c r="AU27" s="876"/>
      <c r="AV27" s="876"/>
      <c r="AW27" s="876"/>
      <c r="AX27" s="876"/>
      <c r="AY27" s="876"/>
      <c r="AZ27" s="876"/>
      <c r="BA27" s="875"/>
      <c r="BB27" s="875"/>
      <c r="BC27" s="875"/>
      <c r="BD27" s="875"/>
      <c r="BE27" s="875"/>
      <c r="BF27" s="875"/>
      <c r="BG27" s="877"/>
      <c r="BH27" s="877"/>
      <c r="BI27" s="877"/>
      <c r="BJ27" s="877"/>
      <c r="BK27" s="877"/>
      <c r="BL27" s="877"/>
      <c r="BM27" s="877"/>
      <c r="BN27" s="877"/>
      <c r="BO27" s="877"/>
      <c r="BP27" s="877"/>
      <c r="BQ27" s="877"/>
      <c r="BR27" s="877"/>
      <c r="BS27" s="866"/>
      <c r="BT27" s="866"/>
      <c r="BU27" s="866"/>
      <c r="BV27" s="866"/>
      <c r="BW27" s="867"/>
      <c r="BX27" s="867"/>
      <c r="BY27" s="867"/>
      <c r="BZ27" s="867"/>
      <c r="CA27" s="878"/>
      <c r="CB27" s="878"/>
      <c r="CC27" s="878"/>
      <c r="CD27" s="878"/>
      <c r="CE27" s="878"/>
      <c r="CF27" s="878"/>
      <c r="CG27" s="876"/>
      <c r="CH27" s="876"/>
      <c r="CI27" s="876"/>
      <c r="CJ27" s="876"/>
      <c r="CK27" s="876"/>
      <c r="CL27" s="876"/>
      <c r="CM27" s="878"/>
      <c r="CN27" s="878"/>
      <c r="CO27" s="878"/>
      <c r="CP27" s="878"/>
      <c r="CQ27" s="878"/>
      <c r="CR27" s="878"/>
      <c r="CS27" s="877"/>
      <c r="CT27" s="877"/>
      <c r="CU27" s="877"/>
      <c r="CV27" s="877"/>
      <c r="CW27" s="877"/>
      <c r="CX27" s="877"/>
      <c r="CY27" s="875"/>
      <c r="CZ27" s="875"/>
      <c r="DA27" s="875"/>
      <c r="DB27" s="875"/>
      <c r="DC27" s="875"/>
      <c r="DD27" s="875"/>
      <c r="DE27" s="876"/>
      <c r="DF27" s="876"/>
      <c r="DG27" s="876"/>
      <c r="DH27" s="876"/>
      <c r="DI27" s="876"/>
      <c r="DJ27" s="876"/>
      <c r="DK27" s="875"/>
      <c r="DL27" s="875"/>
      <c r="DM27" s="875"/>
      <c r="DN27" s="875"/>
      <c r="DO27" s="875"/>
      <c r="DP27" s="875"/>
      <c r="DQ27" s="877"/>
      <c r="DR27" s="877"/>
      <c r="DS27" s="877"/>
      <c r="DT27" s="877"/>
      <c r="DU27" s="877"/>
      <c r="DV27" s="877"/>
      <c r="DW27" s="875"/>
      <c r="DX27" s="875"/>
      <c r="DY27" s="875"/>
      <c r="DZ27" s="875"/>
      <c r="EA27" s="875"/>
      <c r="EB27" s="875"/>
      <c r="EC27" s="866"/>
      <c r="ED27" s="866"/>
      <c r="EE27" s="866"/>
      <c r="EF27" s="866"/>
      <c r="EG27" s="867"/>
      <c r="EH27" s="867"/>
      <c r="EI27" s="867"/>
      <c r="EJ27" s="867"/>
      <c r="EK27" s="868"/>
      <c r="EL27" s="856"/>
      <c r="EM27" s="856"/>
      <c r="EN27" s="856"/>
      <c r="EO27" s="856"/>
      <c r="EP27" s="856"/>
      <c r="EQ27" s="857"/>
      <c r="ER27" s="857"/>
      <c r="ES27" s="857"/>
      <c r="ET27" s="857"/>
      <c r="EU27" s="857"/>
      <c r="EV27" s="857"/>
      <c r="EW27" s="857"/>
      <c r="EX27" s="857"/>
      <c r="EY27" s="857"/>
      <c r="EZ27" s="857"/>
      <c r="FA27" s="857"/>
      <c r="FB27" s="857"/>
      <c r="FC27" s="857"/>
      <c r="FD27" s="857"/>
      <c r="FE27" s="857"/>
      <c r="FF27" s="857"/>
      <c r="FG27" s="857"/>
      <c r="FH27" s="857"/>
      <c r="FI27" s="857"/>
      <c r="FJ27" s="857"/>
      <c r="FK27" s="857"/>
      <c r="FL27" s="857"/>
      <c r="FM27" s="857"/>
      <c r="FN27" s="857"/>
      <c r="FO27" s="857"/>
      <c r="FP27" s="858"/>
      <c r="FQ27" s="858"/>
      <c r="FR27" s="858"/>
      <c r="FS27" s="858"/>
      <c r="FT27" s="858"/>
      <c r="FU27" s="859" t="s">
        <v>71</v>
      </c>
      <c r="FV27" s="860"/>
      <c r="FW27" s="860"/>
      <c r="FX27" s="860"/>
      <c r="FY27" s="860"/>
      <c r="FZ27" s="860"/>
      <c r="GA27" s="818"/>
      <c r="GB27" s="819"/>
      <c r="GC27" s="819"/>
      <c r="GD27" s="819"/>
      <c r="GE27" s="819"/>
      <c r="GF27" s="819"/>
      <c r="GG27" s="819"/>
      <c r="GH27" s="819"/>
      <c r="GI27" s="819"/>
      <c r="GJ27" s="819"/>
      <c r="GK27" s="819"/>
      <c r="GL27" s="819"/>
      <c r="GM27" s="819"/>
      <c r="GN27" s="819"/>
      <c r="GO27" s="861"/>
      <c r="GP27" s="851"/>
      <c r="GQ27" s="869"/>
      <c r="GR27" s="870"/>
      <c r="GS27" s="870"/>
      <c r="GT27" s="870"/>
      <c r="GU27" s="870"/>
      <c r="GV27" s="870"/>
      <c r="GW27" s="871"/>
      <c r="GX27" s="871"/>
      <c r="GY27" s="871"/>
      <c r="GZ27" s="871"/>
      <c r="HA27" s="871"/>
      <c r="HB27" s="871"/>
      <c r="HC27" s="871"/>
      <c r="HD27" s="871"/>
      <c r="HE27" s="871"/>
      <c r="HF27" s="871"/>
      <c r="HG27" s="871"/>
      <c r="HH27" s="871"/>
      <c r="HI27" s="871"/>
      <c r="HJ27" s="871"/>
      <c r="HK27" s="871"/>
      <c r="HL27" s="871"/>
      <c r="HM27" s="871"/>
      <c r="HN27" s="871"/>
      <c r="HO27" s="871"/>
      <c r="HP27" s="871"/>
      <c r="HQ27" s="870"/>
      <c r="HR27" s="870"/>
      <c r="HS27" s="870"/>
      <c r="HT27" s="870"/>
      <c r="HU27" s="870"/>
      <c r="HV27" s="872"/>
      <c r="HW27" s="872"/>
      <c r="HX27" s="872"/>
      <c r="HY27" s="872"/>
      <c r="HZ27" s="872"/>
      <c r="IA27" s="872"/>
      <c r="IB27" s="872"/>
      <c r="IC27" s="872"/>
      <c r="ID27" s="872"/>
      <c r="IE27" s="872"/>
      <c r="IF27" s="872"/>
      <c r="IG27" s="872"/>
      <c r="IH27" s="872"/>
      <c r="II27" s="872"/>
      <c r="IJ27" s="872"/>
      <c r="IK27" s="872"/>
      <c r="IL27" s="872"/>
      <c r="IM27" s="872"/>
      <c r="IN27" s="872"/>
      <c r="IO27" s="872"/>
    </row>
    <row r="28" s="678" customFormat="true" ht="9" hidden="false" customHeight="true" outlineLevel="0" collapsed="false">
      <c r="A28" s="841"/>
      <c r="B28" s="841"/>
      <c r="C28" s="841"/>
      <c r="D28" s="873"/>
      <c r="E28" s="873"/>
      <c r="F28" s="873"/>
      <c r="G28" s="874"/>
      <c r="H28" s="874"/>
      <c r="I28" s="874"/>
      <c r="J28" s="874"/>
      <c r="K28" s="874"/>
      <c r="L28" s="874"/>
      <c r="M28" s="783"/>
      <c r="N28" s="783"/>
      <c r="O28" s="783"/>
      <c r="P28" s="783"/>
      <c r="Q28" s="875"/>
      <c r="R28" s="875"/>
      <c r="S28" s="875"/>
      <c r="T28" s="875"/>
      <c r="U28" s="875"/>
      <c r="V28" s="875"/>
      <c r="W28" s="876"/>
      <c r="X28" s="876"/>
      <c r="Y28" s="876"/>
      <c r="Z28" s="876"/>
      <c r="AA28" s="876"/>
      <c r="AB28" s="876"/>
      <c r="AC28" s="875"/>
      <c r="AD28" s="875"/>
      <c r="AE28" s="875"/>
      <c r="AF28" s="875"/>
      <c r="AG28" s="875"/>
      <c r="AH28" s="875"/>
      <c r="AI28" s="877"/>
      <c r="AJ28" s="877"/>
      <c r="AK28" s="877"/>
      <c r="AL28" s="877"/>
      <c r="AM28" s="877"/>
      <c r="AN28" s="877"/>
      <c r="AO28" s="878"/>
      <c r="AP28" s="878"/>
      <c r="AQ28" s="878"/>
      <c r="AR28" s="878"/>
      <c r="AS28" s="878"/>
      <c r="AT28" s="878"/>
      <c r="AU28" s="876"/>
      <c r="AV28" s="876"/>
      <c r="AW28" s="876"/>
      <c r="AX28" s="876"/>
      <c r="AY28" s="876"/>
      <c r="AZ28" s="876"/>
      <c r="BA28" s="875"/>
      <c r="BB28" s="875"/>
      <c r="BC28" s="875"/>
      <c r="BD28" s="875"/>
      <c r="BE28" s="875"/>
      <c r="BF28" s="875"/>
      <c r="BG28" s="877"/>
      <c r="BH28" s="877"/>
      <c r="BI28" s="877"/>
      <c r="BJ28" s="877"/>
      <c r="BK28" s="877"/>
      <c r="BL28" s="877"/>
      <c r="BM28" s="877"/>
      <c r="BN28" s="877"/>
      <c r="BO28" s="877"/>
      <c r="BP28" s="877"/>
      <c r="BQ28" s="877"/>
      <c r="BR28" s="877"/>
      <c r="BS28" s="866"/>
      <c r="BT28" s="866"/>
      <c r="BU28" s="866"/>
      <c r="BV28" s="866"/>
      <c r="BW28" s="867"/>
      <c r="BX28" s="867"/>
      <c r="BY28" s="867"/>
      <c r="BZ28" s="867"/>
      <c r="CA28" s="878"/>
      <c r="CB28" s="878"/>
      <c r="CC28" s="878"/>
      <c r="CD28" s="878"/>
      <c r="CE28" s="878"/>
      <c r="CF28" s="878"/>
      <c r="CG28" s="876"/>
      <c r="CH28" s="876"/>
      <c r="CI28" s="876"/>
      <c r="CJ28" s="876"/>
      <c r="CK28" s="876"/>
      <c r="CL28" s="876"/>
      <c r="CM28" s="878"/>
      <c r="CN28" s="878"/>
      <c r="CO28" s="878"/>
      <c r="CP28" s="878"/>
      <c r="CQ28" s="878"/>
      <c r="CR28" s="878"/>
      <c r="CS28" s="877"/>
      <c r="CT28" s="877"/>
      <c r="CU28" s="877"/>
      <c r="CV28" s="877"/>
      <c r="CW28" s="877"/>
      <c r="CX28" s="877"/>
      <c r="CY28" s="875"/>
      <c r="CZ28" s="875"/>
      <c r="DA28" s="875"/>
      <c r="DB28" s="875"/>
      <c r="DC28" s="875"/>
      <c r="DD28" s="875"/>
      <c r="DE28" s="876"/>
      <c r="DF28" s="876"/>
      <c r="DG28" s="876"/>
      <c r="DH28" s="876"/>
      <c r="DI28" s="876"/>
      <c r="DJ28" s="876"/>
      <c r="DK28" s="875"/>
      <c r="DL28" s="875"/>
      <c r="DM28" s="875"/>
      <c r="DN28" s="875"/>
      <c r="DO28" s="875"/>
      <c r="DP28" s="875"/>
      <c r="DQ28" s="877"/>
      <c r="DR28" s="877"/>
      <c r="DS28" s="877"/>
      <c r="DT28" s="877"/>
      <c r="DU28" s="877"/>
      <c r="DV28" s="877"/>
      <c r="DW28" s="875"/>
      <c r="DX28" s="875"/>
      <c r="DY28" s="875"/>
      <c r="DZ28" s="875"/>
      <c r="EA28" s="875"/>
      <c r="EB28" s="875"/>
      <c r="EC28" s="866"/>
      <c r="ED28" s="866"/>
      <c r="EE28" s="866"/>
      <c r="EF28" s="866"/>
      <c r="EG28" s="867"/>
      <c r="EH28" s="867"/>
      <c r="EI28" s="867"/>
      <c r="EJ28" s="867"/>
      <c r="EK28" s="868"/>
      <c r="EL28" s="856"/>
      <c r="EM28" s="856"/>
      <c r="EN28" s="856"/>
      <c r="EO28" s="856"/>
      <c r="EP28" s="856"/>
      <c r="EQ28" s="857"/>
      <c r="ER28" s="857"/>
      <c r="ES28" s="857"/>
      <c r="ET28" s="857"/>
      <c r="EU28" s="857"/>
      <c r="EV28" s="857"/>
      <c r="EW28" s="857"/>
      <c r="EX28" s="857"/>
      <c r="EY28" s="857"/>
      <c r="EZ28" s="857"/>
      <c r="FA28" s="857"/>
      <c r="FB28" s="857"/>
      <c r="FC28" s="857"/>
      <c r="FD28" s="857"/>
      <c r="FE28" s="857"/>
      <c r="FF28" s="857"/>
      <c r="FG28" s="857"/>
      <c r="FH28" s="857"/>
      <c r="FI28" s="857"/>
      <c r="FJ28" s="857"/>
      <c r="FK28" s="857"/>
      <c r="FL28" s="857"/>
      <c r="FM28" s="857"/>
      <c r="FN28" s="857"/>
      <c r="FO28" s="857"/>
      <c r="FP28" s="858"/>
      <c r="FQ28" s="858"/>
      <c r="FR28" s="858"/>
      <c r="FS28" s="858"/>
      <c r="FT28" s="858"/>
      <c r="FU28" s="859"/>
      <c r="FV28" s="860"/>
      <c r="FW28" s="860"/>
      <c r="FX28" s="860"/>
      <c r="FY28" s="860"/>
      <c r="FZ28" s="860"/>
      <c r="GA28" s="818"/>
      <c r="GB28" s="819" t="s">
        <v>195</v>
      </c>
      <c r="GC28" s="819"/>
      <c r="GD28" s="819"/>
      <c r="GE28" s="819"/>
      <c r="GF28" s="819"/>
      <c r="GG28" s="819"/>
      <c r="GH28" s="819"/>
      <c r="GI28" s="819"/>
      <c r="GJ28" s="819"/>
      <c r="GK28" s="819"/>
      <c r="GL28" s="819"/>
      <c r="GM28" s="819"/>
      <c r="GN28" s="819"/>
      <c r="GO28" s="861"/>
      <c r="GP28" s="851"/>
      <c r="GQ28" s="869"/>
      <c r="GR28" s="870" t="str">
        <f aca="false">IF($GW$19="","",VLOOKUP(2,member!$A$57:$GK$75,($GW$19-1)*3+3))</f>
        <v/>
      </c>
      <c r="GS28" s="870"/>
      <c r="GT28" s="870"/>
      <c r="GU28" s="870"/>
      <c r="GV28" s="870"/>
      <c r="GW28" s="871" t="str">
        <f aca="false">IF($GW$19="","",VLOOKUP(2,member!$A$57:$GK$75,($GW$19-1)*3+4))</f>
        <v/>
      </c>
      <c r="GX28" s="871"/>
      <c r="GY28" s="871"/>
      <c r="GZ28" s="871"/>
      <c r="HA28" s="871"/>
      <c r="HB28" s="871"/>
      <c r="HC28" s="871"/>
      <c r="HD28" s="871"/>
      <c r="HE28" s="871"/>
      <c r="HF28" s="871"/>
      <c r="HG28" s="871"/>
      <c r="HH28" s="871"/>
      <c r="HI28" s="871"/>
      <c r="HJ28" s="871"/>
      <c r="HK28" s="871"/>
      <c r="HL28" s="871"/>
      <c r="HM28" s="871"/>
      <c r="HN28" s="871"/>
      <c r="HO28" s="871"/>
      <c r="HP28" s="871"/>
      <c r="HQ28" s="870" t="str">
        <f aca="false">IF($HQ$19="","",VLOOKUP(2,member!$A$57:$GK$75,($HQ$19-1)*3+3))</f>
        <v/>
      </c>
      <c r="HR28" s="870"/>
      <c r="HS28" s="870"/>
      <c r="HT28" s="870"/>
      <c r="HU28" s="870"/>
      <c r="HV28" s="872" t="str">
        <f aca="false">IF($HQ$19="","",VLOOKUP(2,member!$A$57:$GK$75,($HQ$19-1)*3+4))</f>
        <v/>
      </c>
      <c r="HW28" s="872"/>
      <c r="HX28" s="872"/>
      <c r="HY28" s="872"/>
      <c r="HZ28" s="872"/>
      <c r="IA28" s="872"/>
      <c r="IB28" s="872"/>
      <c r="IC28" s="872"/>
      <c r="ID28" s="872"/>
      <c r="IE28" s="872"/>
      <c r="IF28" s="872"/>
      <c r="IG28" s="872"/>
      <c r="IH28" s="872"/>
      <c r="II28" s="872"/>
      <c r="IJ28" s="872"/>
      <c r="IK28" s="872"/>
      <c r="IL28" s="872"/>
      <c r="IM28" s="872"/>
      <c r="IN28" s="872"/>
      <c r="IO28" s="872"/>
    </row>
    <row r="29" s="678" customFormat="true" ht="9" hidden="false" customHeight="true" outlineLevel="0" collapsed="false">
      <c r="A29" s="841"/>
      <c r="B29" s="841"/>
      <c r="C29" s="841"/>
      <c r="D29" s="873"/>
      <c r="E29" s="873"/>
      <c r="F29" s="873"/>
      <c r="G29" s="874"/>
      <c r="H29" s="874"/>
      <c r="I29" s="874"/>
      <c r="J29" s="874"/>
      <c r="K29" s="874"/>
      <c r="L29" s="874"/>
      <c r="M29" s="783"/>
      <c r="N29" s="783"/>
      <c r="O29" s="783"/>
      <c r="P29" s="783"/>
      <c r="Q29" s="875"/>
      <c r="R29" s="875"/>
      <c r="S29" s="875"/>
      <c r="T29" s="875"/>
      <c r="U29" s="875"/>
      <c r="V29" s="875"/>
      <c r="W29" s="876"/>
      <c r="X29" s="876"/>
      <c r="Y29" s="876"/>
      <c r="Z29" s="876"/>
      <c r="AA29" s="876"/>
      <c r="AB29" s="876"/>
      <c r="AC29" s="875"/>
      <c r="AD29" s="875"/>
      <c r="AE29" s="875"/>
      <c r="AF29" s="875"/>
      <c r="AG29" s="875"/>
      <c r="AH29" s="875"/>
      <c r="AI29" s="877"/>
      <c r="AJ29" s="877"/>
      <c r="AK29" s="877"/>
      <c r="AL29" s="877"/>
      <c r="AM29" s="877"/>
      <c r="AN29" s="877"/>
      <c r="AO29" s="878"/>
      <c r="AP29" s="878"/>
      <c r="AQ29" s="878"/>
      <c r="AR29" s="878"/>
      <c r="AS29" s="878"/>
      <c r="AT29" s="878"/>
      <c r="AU29" s="876"/>
      <c r="AV29" s="876"/>
      <c r="AW29" s="876"/>
      <c r="AX29" s="876"/>
      <c r="AY29" s="876"/>
      <c r="AZ29" s="876"/>
      <c r="BA29" s="875"/>
      <c r="BB29" s="875"/>
      <c r="BC29" s="875"/>
      <c r="BD29" s="875"/>
      <c r="BE29" s="875"/>
      <c r="BF29" s="875"/>
      <c r="BG29" s="877"/>
      <c r="BH29" s="877"/>
      <c r="BI29" s="877"/>
      <c r="BJ29" s="877"/>
      <c r="BK29" s="877"/>
      <c r="BL29" s="877"/>
      <c r="BM29" s="877"/>
      <c r="BN29" s="877"/>
      <c r="BO29" s="877"/>
      <c r="BP29" s="877"/>
      <c r="BQ29" s="877"/>
      <c r="BR29" s="877"/>
      <c r="BS29" s="866"/>
      <c r="BT29" s="866"/>
      <c r="BU29" s="866"/>
      <c r="BV29" s="866"/>
      <c r="BW29" s="867"/>
      <c r="BX29" s="867"/>
      <c r="BY29" s="867"/>
      <c r="BZ29" s="867"/>
      <c r="CA29" s="878"/>
      <c r="CB29" s="878"/>
      <c r="CC29" s="878"/>
      <c r="CD29" s="878"/>
      <c r="CE29" s="878"/>
      <c r="CF29" s="878"/>
      <c r="CG29" s="876"/>
      <c r="CH29" s="876"/>
      <c r="CI29" s="876"/>
      <c r="CJ29" s="876"/>
      <c r="CK29" s="876"/>
      <c r="CL29" s="876"/>
      <c r="CM29" s="878"/>
      <c r="CN29" s="878"/>
      <c r="CO29" s="878"/>
      <c r="CP29" s="878"/>
      <c r="CQ29" s="878"/>
      <c r="CR29" s="878"/>
      <c r="CS29" s="877"/>
      <c r="CT29" s="877"/>
      <c r="CU29" s="877"/>
      <c r="CV29" s="877"/>
      <c r="CW29" s="877"/>
      <c r="CX29" s="877"/>
      <c r="CY29" s="875"/>
      <c r="CZ29" s="875"/>
      <c r="DA29" s="875"/>
      <c r="DB29" s="875"/>
      <c r="DC29" s="875"/>
      <c r="DD29" s="875"/>
      <c r="DE29" s="876"/>
      <c r="DF29" s="876"/>
      <c r="DG29" s="876"/>
      <c r="DH29" s="876"/>
      <c r="DI29" s="876"/>
      <c r="DJ29" s="876"/>
      <c r="DK29" s="875"/>
      <c r="DL29" s="875"/>
      <c r="DM29" s="875"/>
      <c r="DN29" s="875"/>
      <c r="DO29" s="875"/>
      <c r="DP29" s="875"/>
      <c r="DQ29" s="877"/>
      <c r="DR29" s="877"/>
      <c r="DS29" s="877"/>
      <c r="DT29" s="877"/>
      <c r="DU29" s="877"/>
      <c r="DV29" s="877"/>
      <c r="DW29" s="875"/>
      <c r="DX29" s="875"/>
      <c r="DY29" s="875"/>
      <c r="DZ29" s="875"/>
      <c r="EA29" s="875"/>
      <c r="EB29" s="875"/>
      <c r="EC29" s="866"/>
      <c r="ED29" s="866"/>
      <c r="EE29" s="866"/>
      <c r="EF29" s="866"/>
      <c r="EG29" s="867"/>
      <c r="EH29" s="867"/>
      <c r="EI29" s="867"/>
      <c r="EJ29" s="867"/>
      <c r="EK29" s="868"/>
      <c r="EL29" s="856"/>
      <c r="EM29" s="856"/>
      <c r="EN29" s="856"/>
      <c r="EO29" s="856"/>
      <c r="EP29" s="856"/>
      <c r="EQ29" s="857"/>
      <c r="ER29" s="857"/>
      <c r="ES29" s="857"/>
      <c r="ET29" s="857"/>
      <c r="EU29" s="857"/>
      <c r="EV29" s="857"/>
      <c r="EW29" s="857"/>
      <c r="EX29" s="857"/>
      <c r="EY29" s="857"/>
      <c r="EZ29" s="857"/>
      <c r="FA29" s="857"/>
      <c r="FB29" s="857"/>
      <c r="FC29" s="857"/>
      <c r="FD29" s="857"/>
      <c r="FE29" s="857"/>
      <c r="FF29" s="857"/>
      <c r="FG29" s="857"/>
      <c r="FH29" s="857"/>
      <c r="FI29" s="857"/>
      <c r="FJ29" s="857"/>
      <c r="FK29" s="857"/>
      <c r="FL29" s="857"/>
      <c r="FM29" s="857"/>
      <c r="FN29" s="857"/>
      <c r="FO29" s="857"/>
      <c r="FP29" s="858"/>
      <c r="FQ29" s="858"/>
      <c r="FR29" s="858"/>
      <c r="FS29" s="858"/>
      <c r="FT29" s="858"/>
      <c r="FU29" s="859" t="s">
        <v>71</v>
      </c>
      <c r="FV29" s="860"/>
      <c r="FW29" s="860"/>
      <c r="FX29" s="860"/>
      <c r="FY29" s="860"/>
      <c r="FZ29" s="860"/>
      <c r="GA29" s="818"/>
      <c r="GB29" s="819"/>
      <c r="GC29" s="819"/>
      <c r="GD29" s="819"/>
      <c r="GE29" s="819"/>
      <c r="GF29" s="819"/>
      <c r="GG29" s="819"/>
      <c r="GH29" s="819"/>
      <c r="GI29" s="819"/>
      <c r="GJ29" s="819"/>
      <c r="GK29" s="819"/>
      <c r="GL29" s="819"/>
      <c r="GM29" s="819"/>
      <c r="GN29" s="819"/>
      <c r="GO29" s="861"/>
      <c r="GP29" s="851"/>
      <c r="GQ29" s="869"/>
      <c r="GR29" s="870"/>
      <c r="GS29" s="870"/>
      <c r="GT29" s="870"/>
      <c r="GU29" s="870"/>
      <c r="GV29" s="870"/>
      <c r="GW29" s="871"/>
      <c r="GX29" s="871"/>
      <c r="GY29" s="871"/>
      <c r="GZ29" s="871"/>
      <c r="HA29" s="871"/>
      <c r="HB29" s="871"/>
      <c r="HC29" s="871"/>
      <c r="HD29" s="871"/>
      <c r="HE29" s="871"/>
      <c r="HF29" s="871"/>
      <c r="HG29" s="871"/>
      <c r="HH29" s="871"/>
      <c r="HI29" s="871"/>
      <c r="HJ29" s="871"/>
      <c r="HK29" s="871"/>
      <c r="HL29" s="871"/>
      <c r="HM29" s="871"/>
      <c r="HN29" s="871"/>
      <c r="HO29" s="871"/>
      <c r="HP29" s="871"/>
      <c r="HQ29" s="870"/>
      <c r="HR29" s="870"/>
      <c r="HS29" s="870"/>
      <c r="HT29" s="870"/>
      <c r="HU29" s="870"/>
      <c r="HV29" s="872"/>
      <c r="HW29" s="872"/>
      <c r="HX29" s="872"/>
      <c r="HY29" s="872"/>
      <c r="HZ29" s="872"/>
      <c r="IA29" s="872"/>
      <c r="IB29" s="872"/>
      <c r="IC29" s="872"/>
      <c r="ID29" s="872"/>
      <c r="IE29" s="872"/>
      <c r="IF29" s="872"/>
      <c r="IG29" s="872"/>
      <c r="IH29" s="872"/>
      <c r="II29" s="872"/>
      <c r="IJ29" s="872"/>
      <c r="IK29" s="872"/>
      <c r="IL29" s="872"/>
      <c r="IM29" s="872"/>
      <c r="IN29" s="872"/>
      <c r="IO29" s="872"/>
    </row>
    <row r="30" s="678" customFormat="true" ht="9" hidden="false" customHeight="true" outlineLevel="0" collapsed="false">
      <c r="A30" s="841"/>
      <c r="B30" s="841"/>
      <c r="C30" s="841"/>
      <c r="D30" s="873"/>
      <c r="E30" s="873"/>
      <c r="F30" s="873"/>
      <c r="G30" s="873" t="s">
        <v>196</v>
      </c>
      <c r="H30" s="873"/>
      <c r="I30" s="873"/>
      <c r="J30" s="873"/>
      <c r="K30" s="873"/>
      <c r="L30" s="873"/>
      <c r="M30" s="783"/>
      <c r="N30" s="783"/>
      <c r="O30" s="783"/>
      <c r="P30" s="783"/>
      <c r="Q30" s="879" t="s">
        <v>71</v>
      </c>
      <c r="R30" s="879"/>
      <c r="S30" s="879"/>
      <c r="T30" s="879"/>
      <c r="U30" s="879"/>
      <c r="V30" s="879"/>
      <c r="W30" s="880" t="s">
        <v>71</v>
      </c>
      <c r="X30" s="880"/>
      <c r="Y30" s="880"/>
      <c r="Z30" s="880"/>
      <c r="AA30" s="880"/>
      <c r="AB30" s="880"/>
      <c r="AC30" s="881" t="s">
        <v>71</v>
      </c>
      <c r="AD30" s="881"/>
      <c r="AE30" s="881"/>
      <c r="AF30" s="881"/>
      <c r="AG30" s="881"/>
      <c r="AH30" s="881"/>
      <c r="AI30" s="880" t="s">
        <v>71</v>
      </c>
      <c r="AJ30" s="880"/>
      <c r="AK30" s="880"/>
      <c r="AL30" s="880"/>
      <c r="AM30" s="880"/>
      <c r="AN30" s="880"/>
      <c r="AO30" s="880" t="s">
        <v>71</v>
      </c>
      <c r="AP30" s="880"/>
      <c r="AQ30" s="880"/>
      <c r="AR30" s="880"/>
      <c r="AS30" s="880"/>
      <c r="AT30" s="880"/>
      <c r="AU30" s="880" t="s">
        <v>71</v>
      </c>
      <c r="AV30" s="880"/>
      <c r="AW30" s="880"/>
      <c r="AX30" s="880"/>
      <c r="AY30" s="880"/>
      <c r="AZ30" s="880"/>
      <c r="BA30" s="881" t="s">
        <v>71</v>
      </c>
      <c r="BB30" s="881"/>
      <c r="BC30" s="881"/>
      <c r="BD30" s="881"/>
      <c r="BE30" s="881"/>
      <c r="BF30" s="881"/>
      <c r="BG30" s="880" t="s">
        <v>71</v>
      </c>
      <c r="BH30" s="880"/>
      <c r="BI30" s="880"/>
      <c r="BJ30" s="880"/>
      <c r="BK30" s="880"/>
      <c r="BL30" s="880"/>
      <c r="BM30" s="880" t="s">
        <v>71</v>
      </c>
      <c r="BN30" s="880"/>
      <c r="BO30" s="880"/>
      <c r="BP30" s="880"/>
      <c r="BQ30" s="880"/>
      <c r="BR30" s="880"/>
      <c r="BS30" s="866"/>
      <c r="BT30" s="866"/>
      <c r="BU30" s="866"/>
      <c r="BV30" s="866"/>
      <c r="BW30" s="867"/>
      <c r="BX30" s="867"/>
      <c r="BY30" s="867"/>
      <c r="BZ30" s="867"/>
      <c r="CA30" s="881" t="s">
        <v>71</v>
      </c>
      <c r="CB30" s="881"/>
      <c r="CC30" s="881"/>
      <c r="CD30" s="881"/>
      <c r="CE30" s="881"/>
      <c r="CF30" s="881"/>
      <c r="CG30" s="880" t="s">
        <v>71</v>
      </c>
      <c r="CH30" s="880"/>
      <c r="CI30" s="880"/>
      <c r="CJ30" s="880"/>
      <c r="CK30" s="880"/>
      <c r="CL30" s="880"/>
      <c r="CM30" s="881" t="s">
        <v>71</v>
      </c>
      <c r="CN30" s="881"/>
      <c r="CO30" s="881"/>
      <c r="CP30" s="881"/>
      <c r="CQ30" s="881"/>
      <c r="CR30" s="881"/>
      <c r="CS30" s="880" t="s">
        <v>71</v>
      </c>
      <c r="CT30" s="880"/>
      <c r="CU30" s="880"/>
      <c r="CV30" s="880"/>
      <c r="CW30" s="880"/>
      <c r="CX30" s="880"/>
      <c r="CY30" s="881" t="s">
        <v>71</v>
      </c>
      <c r="CZ30" s="881"/>
      <c r="DA30" s="881"/>
      <c r="DB30" s="881"/>
      <c r="DC30" s="881"/>
      <c r="DD30" s="881"/>
      <c r="DE30" s="880" t="s">
        <v>71</v>
      </c>
      <c r="DF30" s="880"/>
      <c r="DG30" s="880"/>
      <c r="DH30" s="880"/>
      <c r="DI30" s="880"/>
      <c r="DJ30" s="880"/>
      <c r="DK30" s="881" t="s">
        <v>71</v>
      </c>
      <c r="DL30" s="881"/>
      <c r="DM30" s="881"/>
      <c r="DN30" s="881"/>
      <c r="DO30" s="881"/>
      <c r="DP30" s="881"/>
      <c r="DQ30" s="880" t="s">
        <v>71</v>
      </c>
      <c r="DR30" s="880"/>
      <c r="DS30" s="880"/>
      <c r="DT30" s="880"/>
      <c r="DU30" s="880"/>
      <c r="DV30" s="880"/>
      <c r="DW30" s="881" t="s">
        <v>71</v>
      </c>
      <c r="DX30" s="881"/>
      <c r="DY30" s="881"/>
      <c r="DZ30" s="881"/>
      <c r="EA30" s="881"/>
      <c r="EB30" s="881"/>
      <c r="EC30" s="866"/>
      <c r="ED30" s="866"/>
      <c r="EE30" s="866"/>
      <c r="EF30" s="866"/>
      <c r="EG30" s="867"/>
      <c r="EH30" s="867"/>
      <c r="EI30" s="867"/>
      <c r="EJ30" s="867"/>
      <c r="EK30" s="868"/>
      <c r="EL30" s="856"/>
      <c r="EM30" s="856"/>
      <c r="EN30" s="856"/>
      <c r="EO30" s="856"/>
      <c r="EP30" s="856"/>
      <c r="EQ30" s="857"/>
      <c r="ER30" s="857"/>
      <c r="ES30" s="857"/>
      <c r="ET30" s="857"/>
      <c r="EU30" s="857"/>
      <c r="EV30" s="857"/>
      <c r="EW30" s="857"/>
      <c r="EX30" s="857"/>
      <c r="EY30" s="857"/>
      <c r="EZ30" s="857"/>
      <c r="FA30" s="857"/>
      <c r="FB30" s="857"/>
      <c r="FC30" s="857"/>
      <c r="FD30" s="857"/>
      <c r="FE30" s="857"/>
      <c r="FF30" s="857"/>
      <c r="FG30" s="857"/>
      <c r="FH30" s="857"/>
      <c r="FI30" s="857"/>
      <c r="FJ30" s="857"/>
      <c r="FK30" s="857"/>
      <c r="FL30" s="857"/>
      <c r="FM30" s="857"/>
      <c r="FN30" s="857"/>
      <c r="FO30" s="857"/>
      <c r="FP30" s="858"/>
      <c r="FQ30" s="858"/>
      <c r="FR30" s="858"/>
      <c r="FS30" s="858"/>
      <c r="FT30" s="858"/>
      <c r="FU30" s="859"/>
      <c r="FV30" s="860"/>
      <c r="FW30" s="860"/>
      <c r="FX30" s="860"/>
      <c r="FY30" s="860"/>
      <c r="FZ30" s="860"/>
      <c r="GA30" s="882"/>
      <c r="GB30" s="882"/>
      <c r="GC30" s="882"/>
      <c r="GD30" s="882"/>
      <c r="GE30" s="882"/>
      <c r="GF30" s="861"/>
      <c r="GG30" s="861"/>
      <c r="GH30" s="861"/>
      <c r="GI30" s="861"/>
      <c r="GJ30" s="861"/>
      <c r="GK30" s="861"/>
      <c r="GL30" s="861"/>
      <c r="GM30" s="861"/>
      <c r="GN30" s="861"/>
      <c r="GO30" s="861"/>
      <c r="GP30" s="851"/>
      <c r="GQ30" s="869"/>
      <c r="GR30" s="870"/>
      <c r="GS30" s="870"/>
      <c r="GT30" s="870"/>
      <c r="GU30" s="870"/>
      <c r="GV30" s="870"/>
      <c r="GW30" s="871"/>
      <c r="GX30" s="871"/>
      <c r="GY30" s="871"/>
      <c r="GZ30" s="871"/>
      <c r="HA30" s="871"/>
      <c r="HB30" s="871"/>
      <c r="HC30" s="871"/>
      <c r="HD30" s="871"/>
      <c r="HE30" s="871"/>
      <c r="HF30" s="871"/>
      <c r="HG30" s="871"/>
      <c r="HH30" s="871"/>
      <c r="HI30" s="871"/>
      <c r="HJ30" s="871"/>
      <c r="HK30" s="871"/>
      <c r="HL30" s="871"/>
      <c r="HM30" s="871"/>
      <c r="HN30" s="871"/>
      <c r="HO30" s="871"/>
      <c r="HP30" s="871"/>
      <c r="HQ30" s="870"/>
      <c r="HR30" s="870"/>
      <c r="HS30" s="870"/>
      <c r="HT30" s="870"/>
      <c r="HU30" s="870"/>
      <c r="HV30" s="872"/>
      <c r="HW30" s="872"/>
      <c r="HX30" s="872"/>
      <c r="HY30" s="872"/>
      <c r="HZ30" s="872"/>
      <c r="IA30" s="872"/>
      <c r="IB30" s="872"/>
      <c r="IC30" s="872"/>
      <c r="ID30" s="872"/>
      <c r="IE30" s="872"/>
      <c r="IF30" s="872"/>
      <c r="IG30" s="872"/>
      <c r="IH30" s="872"/>
      <c r="II30" s="872"/>
      <c r="IJ30" s="872"/>
      <c r="IK30" s="872"/>
      <c r="IL30" s="872"/>
      <c r="IM30" s="872"/>
      <c r="IN30" s="872"/>
      <c r="IO30" s="872"/>
    </row>
    <row r="31" s="678" customFormat="true" ht="9" hidden="false" customHeight="true" outlineLevel="0" collapsed="false">
      <c r="A31" s="841"/>
      <c r="B31" s="841"/>
      <c r="C31" s="841"/>
      <c r="D31" s="873"/>
      <c r="E31" s="873"/>
      <c r="F31" s="873"/>
      <c r="G31" s="873"/>
      <c r="H31" s="873"/>
      <c r="I31" s="873"/>
      <c r="J31" s="873"/>
      <c r="K31" s="873"/>
      <c r="L31" s="873"/>
      <c r="M31" s="783"/>
      <c r="N31" s="783"/>
      <c r="O31" s="783"/>
      <c r="P31" s="783"/>
      <c r="Q31" s="879"/>
      <c r="R31" s="879"/>
      <c r="S31" s="879"/>
      <c r="T31" s="879"/>
      <c r="U31" s="879"/>
      <c r="V31" s="879"/>
      <c r="W31" s="880"/>
      <c r="X31" s="880"/>
      <c r="Y31" s="880"/>
      <c r="Z31" s="880"/>
      <c r="AA31" s="880"/>
      <c r="AB31" s="880"/>
      <c r="AC31" s="881"/>
      <c r="AD31" s="881"/>
      <c r="AE31" s="881"/>
      <c r="AF31" s="881"/>
      <c r="AG31" s="881"/>
      <c r="AH31" s="881"/>
      <c r="AI31" s="880"/>
      <c r="AJ31" s="880"/>
      <c r="AK31" s="880"/>
      <c r="AL31" s="880"/>
      <c r="AM31" s="880"/>
      <c r="AN31" s="880"/>
      <c r="AO31" s="880"/>
      <c r="AP31" s="880"/>
      <c r="AQ31" s="880"/>
      <c r="AR31" s="880"/>
      <c r="AS31" s="880"/>
      <c r="AT31" s="880"/>
      <c r="AU31" s="880"/>
      <c r="AV31" s="880"/>
      <c r="AW31" s="880"/>
      <c r="AX31" s="880"/>
      <c r="AY31" s="880"/>
      <c r="AZ31" s="880"/>
      <c r="BA31" s="881"/>
      <c r="BB31" s="881"/>
      <c r="BC31" s="881"/>
      <c r="BD31" s="881"/>
      <c r="BE31" s="881"/>
      <c r="BF31" s="881"/>
      <c r="BG31" s="880"/>
      <c r="BH31" s="880"/>
      <c r="BI31" s="880"/>
      <c r="BJ31" s="880"/>
      <c r="BK31" s="880"/>
      <c r="BL31" s="880"/>
      <c r="BM31" s="880"/>
      <c r="BN31" s="880"/>
      <c r="BO31" s="880"/>
      <c r="BP31" s="880"/>
      <c r="BQ31" s="880"/>
      <c r="BR31" s="880"/>
      <c r="BS31" s="866"/>
      <c r="BT31" s="866"/>
      <c r="BU31" s="866"/>
      <c r="BV31" s="866"/>
      <c r="BW31" s="867"/>
      <c r="BX31" s="867"/>
      <c r="BY31" s="867"/>
      <c r="BZ31" s="867"/>
      <c r="CA31" s="881"/>
      <c r="CB31" s="881"/>
      <c r="CC31" s="881"/>
      <c r="CD31" s="881"/>
      <c r="CE31" s="881"/>
      <c r="CF31" s="881"/>
      <c r="CG31" s="880"/>
      <c r="CH31" s="880"/>
      <c r="CI31" s="880"/>
      <c r="CJ31" s="880"/>
      <c r="CK31" s="880"/>
      <c r="CL31" s="880"/>
      <c r="CM31" s="881"/>
      <c r="CN31" s="881"/>
      <c r="CO31" s="881"/>
      <c r="CP31" s="881"/>
      <c r="CQ31" s="881"/>
      <c r="CR31" s="881"/>
      <c r="CS31" s="880"/>
      <c r="CT31" s="880"/>
      <c r="CU31" s="880"/>
      <c r="CV31" s="880"/>
      <c r="CW31" s="880"/>
      <c r="CX31" s="880"/>
      <c r="CY31" s="881"/>
      <c r="CZ31" s="881"/>
      <c r="DA31" s="881"/>
      <c r="DB31" s="881"/>
      <c r="DC31" s="881"/>
      <c r="DD31" s="881"/>
      <c r="DE31" s="880"/>
      <c r="DF31" s="880"/>
      <c r="DG31" s="880"/>
      <c r="DH31" s="880"/>
      <c r="DI31" s="880"/>
      <c r="DJ31" s="880"/>
      <c r="DK31" s="881"/>
      <c r="DL31" s="881"/>
      <c r="DM31" s="881"/>
      <c r="DN31" s="881"/>
      <c r="DO31" s="881"/>
      <c r="DP31" s="881"/>
      <c r="DQ31" s="880"/>
      <c r="DR31" s="880"/>
      <c r="DS31" s="880"/>
      <c r="DT31" s="880"/>
      <c r="DU31" s="880"/>
      <c r="DV31" s="880"/>
      <c r="DW31" s="881"/>
      <c r="DX31" s="881"/>
      <c r="DY31" s="881"/>
      <c r="DZ31" s="881"/>
      <c r="EA31" s="881"/>
      <c r="EB31" s="881"/>
      <c r="EC31" s="866"/>
      <c r="ED31" s="866"/>
      <c r="EE31" s="866"/>
      <c r="EF31" s="866"/>
      <c r="EG31" s="867"/>
      <c r="EH31" s="867"/>
      <c r="EI31" s="867"/>
      <c r="EJ31" s="867"/>
      <c r="EK31" s="868"/>
      <c r="EL31" s="883"/>
      <c r="EM31" s="883"/>
      <c r="EN31" s="883"/>
      <c r="EO31" s="883"/>
      <c r="EP31" s="883"/>
      <c r="EQ31" s="884"/>
      <c r="ER31" s="884"/>
      <c r="ES31" s="884"/>
      <c r="ET31" s="884"/>
      <c r="EU31" s="884"/>
      <c r="EV31" s="884"/>
      <c r="EW31" s="884"/>
      <c r="EX31" s="884"/>
      <c r="EY31" s="884"/>
      <c r="EZ31" s="884"/>
      <c r="FA31" s="884"/>
      <c r="FB31" s="884"/>
      <c r="FC31" s="884"/>
      <c r="FD31" s="884"/>
      <c r="FE31" s="884"/>
      <c r="FF31" s="884"/>
      <c r="FG31" s="884"/>
      <c r="FH31" s="884"/>
      <c r="FI31" s="884"/>
      <c r="FJ31" s="884"/>
      <c r="FK31" s="884"/>
      <c r="FL31" s="884"/>
      <c r="FM31" s="884"/>
      <c r="FN31" s="884"/>
      <c r="FO31" s="884"/>
      <c r="FP31" s="885"/>
      <c r="FQ31" s="885"/>
      <c r="FR31" s="885"/>
      <c r="FS31" s="885"/>
      <c r="FT31" s="885"/>
      <c r="FU31" s="886" t="s">
        <v>71</v>
      </c>
      <c r="FV31" s="887"/>
      <c r="FW31" s="887"/>
      <c r="FX31" s="887"/>
      <c r="FY31" s="887"/>
      <c r="FZ31" s="887"/>
      <c r="GB31" s="882"/>
      <c r="GC31" s="861"/>
      <c r="GD31" s="861"/>
      <c r="GE31" s="861"/>
      <c r="GF31" s="861"/>
      <c r="GG31" s="861"/>
      <c r="GH31" s="861"/>
      <c r="GI31" s="861"/>
      <c r="GJ31" s="861"/>
      <c r="GK31" s="861"/>
      <c r="GL31" s="861"/>
      <c r="GM31" s="861"/>
      <c r="GN31" s="861"/>
      <c r="GO31" s="861"/>
      <c r="GP31" s="851"/>
      <c r="GQ31" s="869"/>
      <c r="GR31" s="870" t="str">
        <f aca="false">IF($GW$19="","",VLOOKUP(3,member!$A$57:$GK$75,($GW$19-1)*3+3))</f>
        <v/>
      </c>
      <c r="GS31" s="870"/>
      <c r="GT31" s="870"/>
      <c r="GU31" s="870"/>
      <c r="GV31" s="870"/>
      <c r="GW31" s="871" t="str">
        <f aca="false">IF($GW$19="","",VLOOKUP(3,member!$A$57:$GK$75,($GW$19-1)*3+4))</f>
        <v/>
      </c>
      <c r="GX31" s="871"/>
      <c r="GY31" s="871"/>
      <c r="GZ31" s="871"/>
      <c r="HA31" s="871"/>
      <c r="HB31" s="871"/>
      <c r="HC31" s="871"/>
      <c r="HD31" s="871"/>
      <c r="HE31" s="871"/>
      <c r="HF31" s="871"/>
      <c r="HG31" s="871"/>
      <c r="HH31" s="871"/>
      <c r="HI31" s="871"/>
      <c r="HJ31" s="871"/>
      <c r="HK31" s="871"/>
      <c r="HL31" s="871"/>
      <c r="HM31" s="871"/>
      <c r="HN31" s="871"/>
      <c r="HO31" s="871"/>
      <c r="HP31" s="871"/>
      <c r="HQ31" s="870" t="str">
        <f aca="false">IF($HQ$19="","",VLOOKUP(3,member!$A$57:$GK$75,($HQ$19-1)*3+3))</f>
        <v/>
      </c>
      <c r="HR31" s="870"/>
      <c r="HS31" s="870"/>
      <c r="HT31" s="870"/>
      <c r="HU31" s="870"/>
      <c r="HV31" s="872" t="str">
        <f aca="false">IF($HQ$19="","",VLOOKUP(3,member!$A$57:$GK$75,($HQ$19-1)*3+4))</f>
        <v/>
      </c>
      <c r="HW31" s="872"/>
      <c r="HX31" s="872"/>
      <c r="HY31" s="872"/>
      <c r="HZ31" s="872"/>
      <c r="IA31" s="872"/>
      <c r="IB31" s="872"/>
      <c r="IC31" s="872"/>
      <c r="ID31" s="872"/>
      <c r="IE31" s="872"/>
      <c r="IF31" s="872"/>
      <c r="IG31" s="872"/>
      <c r="IH31" s="872"/>
      <c r="II31" s="872"/>
      <c r="IJ31" s="872"/>
      <c r="IK31" s="872"/>
      <c r="IL31" s="872"/>
      <c r="IM31" s="872"/>
      <c r="IN31" s="872"/>
      <c r="IO31" s="872"/>
    </row>
    <row r="32" s="678" customFormat="true" ht="9" hidden="false" customHeight="true" outlineLevel="0" collapsed="false">
      <c r="A32" s="841"/>
      <c r="B32" s="841"/>
      <c r="C32" s="841"/>
      <c r="D32" s="873"/>
      <c r="E32" s="873"/>
      <c r="F32" s="873"/>
      <c r="G32" s="873"/>
      <c r="H32" s="873"/>
      <c r="I32" s="873"/>
      <c r="J32" s="873"/>
      <c r="K32" s="873"/>
      <c r="L32" s="873"/>
      <c r="M32" s="783"/>
      <c r="N32" s="783"/>
      <c r="O32" s="783"/>
      <c r="P32" s="783"/>
      <c r="Q32" s="879"/>
      <c r="R32" s="879"/>
      <c r="S32" s="879"/>
      <c r="T32" s="879"/>
      <c r="U32" s="879"/>
      <c r="V32" s="879"/>
      <c r="W32" s="880"/>
      <c r="X32" s="880"/>
      <c r="Y32" s="880"/>
      <c r="Z32" s="880"/>
      <c r="AA32" s="880"/>
      <c r="AB32" s="880"/>
      <c r="AC32" s="881"/>
      <c r="AD32" s="881"/>
      <c r="AE32" s="881"/>
      <c r="AF32" s="881"/>
      <c r="AG32" s="881"/>
      <c r="AH32" s="881"/>
      <c r="AI32" s="880"/>
      <c r="AJ32" s="880"/>
      <c r="AK32" s="880"/>
      <c r="AL32" s="880"/>
      <c r="AM32" s="880"/>
      <c r="AN32" s="880"/>
      <c r="AO32" s="880"/>
      <c r="AP32" s="880"/>
      <c r="AQ32" s="880"/>
      <c r="AR32" s="880"/>
      <c r="AS32" s="880"/>
      <c r="AT32" s="880"/>
      <c r="AU32" s="880"/>
      <c r="AV32" s="880"/>
      <c r="AW32" s="880"/>
      <c r="AX32" s="880"/>
      <c r="AY32" s="880"/>
      <c r="AZ32" s="880"/>
      <c r="BA32" s="881"/>
      <c r="BB32" s="881"/>
      <c r="BC32" s="881"/>
      <c r="BD32" s="881"/>
      <c r="BE32" s="881"/>
      <c r="BF32" s="881"/>
      <c r="BG32" s="880"/>
      <c r="BH32" s="880"/>
      <c r="BI32" s="880"/>
      <c r="BJ32" s="880"/>
      <c r="BK32" s="880"/>
      <c r="BL32" s="880"/>
      <c r="BM32" s="880"/>
      <c r="BN32" s="880"/>
      <c r="BO32" s="880"/>
      <c r="BP32" s="880"/>
      <c r="BQ32" s="880"/>
      <c r="BR32" s="880"/>
      <c r="BS32" s="866"/>
      <c r="BT32" s="866"/>
      <c r="BU32" s="866"/>
      <c r="BV32" s="866"/>
      <c r="BW32" s="867"/>
      <c r="BX32" s="867"/>
      <c r="BY32" s="867"/>
      <c r="BZ32" s="867"/>
      <c r="CA32" s="881"/>
      <c r="CB32" s="881"/>
      <c r="CC32" s="881"/>
      <c r="CD32" s="881"/>
      <c r="CE32" s="881"/>
      <c r="CF32" s="881"/>
      <c r="CG32" s="880"/>
      <c r="CH32" s="880"/>
      <c r="CI32" s="880"/>
      <c r="CJ32" s="880"/>
      <c r="CK32" s="880"/>
      <c r="CL32" s="880"/>
      <c r="CM32" s="881"/>
      <c r="CN32" s="881"/>
      <c r="CO32" s="881"/>
      <c r="CP32" s="881"/>
      <c r="CQ32" s="881"/>
      <c r="CR32" s="881"/>
      <c r="CS32" s="880"/>
      <c r="CT32" s="880"/>
      <c r="CU32" s="880"/>
      <c r="CV32" s="880"/>
      <c r="CW32" s="880"/>
      <c r="CX32" s="880"/>
      <c r="CY32" s="881"/>
      <c r="CZ32" s="881"/>
      <c r="DA32" s="881"/>
      <c r="DB32" s="881"/>
      <c r="DC32" s="881"/>
      <c r="DD32" s="881"/>
      <c r="DE32" s="880"/>
      <c r="DF32" s="880"/>
      <c r="DG32" s="880"/>
      <c r="DH32" s="880"/>
      <c r="DI32" s="880"/>
      <c r="DJ32" s="880"/>
      <c r="DK32" s="881"/>
      <c r="DL32" s="881"/>
      <c r="DM32" s="881"/>
      <c r="DN32" s="881"/>
      <c r="DO32" s="881"/>
      <c r="DP32" s="881"/>
      <c r="DQ32" s="880"/>
      <c r="DR32" s="880"/>
      <c r="DS32" s="880"/>
      <c r="DT32" s="880"/>
      <c r="DU32" s="880"/>
      <c r="DV32" s="880"/>
      <c r="DW32" s="881"/>
      <c r="DX32" s="881"/>
      <c r="DY32" s="881"/>
      <c r="DZ32" s="881"/>
      <c r="EA32" s="881"/>
      <c r="EB32" s="881"/>
      <c r="EC32" s="866"/>
      <c r="ED32" s="866"/>
      <c r="EE32" s="866"/>
      <c r="EF32" s="866"/>
      <c r="EG32" s="867"/>
      <c r="EH32" s="867"/>
      <c r="EI32" s="867"/>
      <c r="EJ32" s="867"/>
      <c r="EK32" s="868"/>
      <c r="EL32" s="883"/>
      <c r="EM32" s="883"/>
      <c r="EN32" s="883"/>
      <c r="EO32" s="883"/>
      <c r="EP32" s="883"/>
      <c r="EQ32" s="884"/>
      <c r="ER32" s="884"/>
      <c r="ES32" s="884"/>
      <c r="ET32" s="884"/>
      <c r="EU32" s="884"/>
      <c r="EV32" s="884"/>
      <c r="EW32" s="884"/>
      <c r="EX32" s="884"/>
      <c r="EY32" s="884"/>
      <c r="EZ32" s="884"/>
      <c r="FA32" s="884"/>
      <c r="FB32" s="884"/>
      <c r="FC32" s="884"/>
      <c r="FD32" s="884"/>
      <c r="FE32" s="884"/>
      <c r="FF32" s="884"/>
      <c r="FG32" s="884"/>
      <c r="FH32" s="884"/>
      <c r="FI32" s="884"/>
      <c r="FJ32" s="884"/>
      <c r="FK32" s="884"/>
      <c r="FL32" s="884"/>
      <c r="FM32" s="884"/>
      <c r="FN32" s="884"/>
      <c r="FO32" s="884"/>
      <c r="FP32" s="885"/>
      <c r="FQ32" s="885"/>
      <c r="FR32" s="885"/>
      <c r="FS32" s="885"/>
      <c r="FT32" s="885"/>
      <c r="FU32" s="886"/>
      <c r="FV32" s="887"/>
      <c r="FW32" s="887"/>
      <c r="FX32" s="887"/>
      <c r="FY32" s="887"/>
      <c r="FZ32" s="887"/>
      <c r="GA32" s="829"/>
      <c r="GB32" s="829"/>
      <c r="GC32" s="829"/>
      <c r="GD32" s="829"/>
      <c r="GE32" s="829"/>
      <c r="GF32" s="829"/>
      <c r="GG32" s="829"/>
      <c r="GH32" s="829"/>
      <c r="GI32" s="829"/>
      <c r="GJ32" s="829"/>
      <c r="GK32" s="829"/>
      <c r="GL32" s="829"/>
      <c r="GM32" s="829"/>
      <c r="GN32" s="829"/>
      <c r="GO32" s="829"/>
      <c r="GP32" s="888"/>
      <c r="GQ32" s="869"/>
      <c r="GR32" s="870"/>
      <c r="GS32" s="870"/>
      <c r="GT32" s="870"/>
      <c r="GU32" s="870"/>
      <c r="GV32" s="870"/>
      <c r="GW32" s="871"/>
      <c r="GX32" s="871"/>
      <c r="GY32" s="871"/>
      <c r="GZ32" s="871"/>
      <c r="HA32" s="871"/>
      <c r="HB32" s="871"/>
      <c r="HC32" s="871"/>
      <c r="HD32" s="871"/>
      <c r="HE32" s="871"/>
      <c r="HF32" s="871"/>
      <c r="HG32" s="871"/>
      <c r="HH32" s="871"/>
      <c r="HI32" s="871"/>
      <c r="HJ32" s="871"/>
      <c r="HK32" s="871"/>
      <c r="HL32" s="871"/>
      <c r="HM32" s="871"/>
      <c r="HN32" s="871"/>
      <c r="HO32" s="871"/>
      <c r="HP32" s="871"/>
      <c r="HQ32" s="870"/>
      <c r="HR32" s="870"/>
      <c r="HS32" s="870"/>
      <c r="HT32" s="870"/>
      <c r="HU32" s="870"/>
      <c r="HV32" s="872"/>
      <c r="HW32" s="872"/>
      <c r="HX32" s="872"/>
      <c r="HY32" s="872"/>
      <c r="HZ32" s="872"/>
      <c r="IA32" s="872"/>
      <c r="IB32" s="872"/>
      <c r="IC32" s="872"/>
      <c r="ID32" s="872"/>
      <c r="IE32" s="872"/>
      <c r="IF32" s="872"/>
      <c r="IG32" s="872"/>
      <c r="IH32" s="872"/>
      <c r="II32" s="872"/>
      <c r="IJ32" s="872"/>
      <c r="IK32" s="872"/>
      <c r="IL32" s="872"/>
      <c r="IM32" s="872"/>
      <c r="IN32" s="872"/>
      <c r="IO32" s="872"/>
    </row>
    <row r="33" s="678" customFormat="true" ht="9" hidden="false" customHeight="true" outlineLevel="0" collapsed="false">
      <c r="A33" s="841"/>
      <c r="B33" s="841"/>
      <c r="C33" s="841"/>
      <c r="D33" s="873"/>
      <c r="E33" s="873"/>
      <c r="F33" s="873"/>
      <c r="G33" s="873"/>
      <c r="H33" s="873"/>
      <c r="I33" s="873"/>
      <c r="J33" s="873"/>
      <c r="K33" s="873"/>
      <c r="L33" s="873"/>
      <c r="M33" s="783"/>
      <c r="N33" s="783"/>
      <c r="O33" s="783"/>
      <c r="P33" s="783"/>
      <c r="Q33" s="879" t="s">
        <v>71</v>
      </c>
      <c r="R33" s="879"/>
      <c r="S33" s="879"/>
      <c r="T33" s="879"/>
      <c r="U33" s="879"/>
      <c r="V33" s="879"/>
      <c r="W33" s="880" t="s">
        <v>71</v>
      </c>
      <c r="X33" s="880"/>
      <c r="Y33" s="880"/>
      <c r="Z33" s="880"/>
      <c r="AA33" s="880"/>
      <c r="AB33" s="880"/>
      <c r="AC33" s="881" t="s">
        <v>71</v>
      </c>
      <c r="AD33" s="881"/>
      <c r="AE33" s="881"/>
      <c r="AF33" s="881"/>
      <c r="AG33" s="881"/>
      <c r="AH33" s="881"/>
      <c r="AI33" s="880" t="s">
        <v>71</v>
      </c>
      <c r="AJ33" s="880"/>
      <c r="AK33" s="880"/>
      <c r="AL33" s="880"/>
      <c r="AM33" s="880"/>
      <c r="AN33" s="880"/>
      <c r="AO33" s="880" t="s">
        <v>71</v>
      </c>
      <c r="AP33" s="880"/>
      <c r="AQ33" s="880"/>
      <c r="AR33" s="880"/>
      <c r="AS33" s="880"/>
      <c r="AT33" s="880"/>
      <c r="AU33" s="880" t="s">
        <v>71</v>
      </c>
      <c r="AV33" s="880"/>
      <c r="AW33" s="880"/>
      <c r="AX33" s="880"/>
      <c r="AY33" s="880"/>
      <c r="AZ33" s="880"/>
      <c r="BA33" s="881" t="s">
        <v>71</v>
      </c>
      <c r="BB33" s="881"/>
      <c r="BC33" s="881"/>
      <c r="BD33" s="881"/>
      <c r="BE33" s="881"/>
      <c r="BF33" s="881"/>
      <c r="BG33" s="880" t="s">
        <v>71</v>
      </c>
      <c r="BH33" s="880"/>
      <c r="BI33" s="880"/>
      <c r="BJ33" s="880"/>
      <c r="BK33" s="880"/>
      <c r="BL33" s="880"/>
      <c r="BM33" s="880" t="s">
        <v>71</v>
      </c>
      <c r="BN33" s="880"/>
      <c r="BO33" s="880"/>
      <c r="BP33" s="880"/>
      <c r="BQ33" s="880"/>
      <c r="BR33" s="880"/>
      <c r="BS33" s="866"/>
      <c r="BT33" s="866"/>
      <c r="BU33" s="866"/>
      <c r="BV33" s="866"/>
      <c r="BW33" s="867"/>
      <c r="BX33" s="867"/>
      <c r="BY33" s="867"/>
      <c r="BZ33" s="867"/>
      <c r="CA33" s="881" t="s">
        <v>71</v>
      </c>
      <c r="CB33" s="881"/>
      <c r="CC33" s="881"/>
      <c r="CD33" s="881"/>
      <c r="CE33" s="881"/>
      <c r="CF33" s="881"/>
      <c r="CG33" s="880" t="s">
        <v>71</v>
      </c>
      <c r="CH33" s="880"/>
      <c r="CI33" s="880"/>
      <c r="CJ33" s="880"/>
      <c r="CK33" s="880"/>
      <c r="CL33" s="880"/>
      <c r="CM33" s="881" t="s">
        <v>71</v>
      </c>
      <c r="CN33" s="881"/>
      <c r="CO33" s="881"/>
      <c r="CP33" s="881"/>
      <c r="CQ33" s="881"/>
      <c r="CR33" s="881"/>
      <c r="CS33" s="880" t="s">
        <v>71</v>
      </c>
      <c r="CT33" s="880"/>
      <c r="CU33" s="880"/>
      <c r="CV33" s="880"/>
      <c r="CW33" s="880"/>
      <c r="CX33" s="880"/>
      <c r="CY33" s="881" t="s">
        <v>71</v>
      </c>
      <c r="CZ33" s="881"/>
      <c r="DA33" s="881"/>
      <c r="DB33" s="881"/>
      <c r="DC33" s="881"/>
      <c r="DD33" s="881"/>
      <c r="DE33" s="880" t="s">
        <v>71</v>
      </c>
      <c r="DF33" s="880"/>
      <c r="DG33" s="880"/>
      <c r="DH33" s="880"/>
      <c r="DI33" s="880"/>
      <c r="DJ33" s="880"/>
      <c r="DK33" s="881" t="s">
        <v>71</v>
      </c>
      <c r="DL33" s="881"/>
      <c r="DM33" s="881"/>
      <c r="DN33" s="881"/>
      <c r="DO33" s="881"/>
      <c r="DP33" s="881"/>
      <c r="DQ33" s="880" t="s">
        <v>71</v>
      </c>
      <c r="DR33" s="880"/>
      <c r="DS33" s="880"/>
      <c r="DT33" s="880"/>
      <c r="DU33" s="880"/>
      <c r="DV33" s="880"/>
      <c r="DW33" s="881" t="s">
        <v>71</v>
      </c>
      <c r="DX33" s="881"/>
      <c r="DY33" s="881"/>
      <c r="DZ33" s="881"/>
      <c r="EA33" s="881"/>
      <c r="EB33" s="881"/>
      <c r="EC33" s="866"/>
      <c r="ED33" s="866"/>
      <c r="EE33" s="866"/>
      <c r="EF33" s="866"/>
      <c r="EG33" s="867"/>
      <c r="EH33" s="867"/>
      <c r="EI33" s="867"/>
      <c r="EJ33" s="867"/>
      <c r="EK33" s="868"/>
      <c r="EL33" s="889" t="s">
        <v>94</v>
      </c>
      <c r="EM33" s="889"/>
      <c r="EN33" s="889"/>
      <c r="EO33" s="889"/>
      <c r="EP33" s="889"/>
      <c r="EQ33" s="889"/>
      <c r="ER33" s="889"/>
      <c r="ES33" s="889"/>
      <c r="ET33" s="889"/>
      <c r="EU33" s="889"/>
      <c r="EV33" s="889"/>
      <c r="EW33" s="889"/>
      <c r="EX33" s="889"/>
      <c r="EY33" s="889"/>
      <c r="EZ33" s="889"/>
      <c r="FA33" s="889"/>
      <c r="FB33" s="889"/>
      <c r="FC33" s="889"/>
      <c r="FD33" s="889"/>
      <c r="FE33" s="889"/>
      <c r="FF33" s="889"/>
      <c r="FG33" s="889"/>
      <c r="FH33" s="889"/>
      <c r="FI33" s="889"/>
      <c r="FJ33" s="889"/>
      <c r="FK33" s="889"/>
      <c r="FL33" s="889"/>
      <c r="FM33" s="889"/>
      <c r="FN33" s="889"/>
      <c r="FO33" s="889"/>
      <c r="FP33" s="889"/>
      <c r="FQ33" s="889"/>
      <c r="FR33" s="889"/>
      <c r="FS33" s="889"/>
      <c r="FT33" s="889"/>
      <c r="FU33" s="889"/>
      <c r="FV33" s="889"/>
      <c r="FW33" s="889"/>
      <c r="FX33" s="889"/>
      <c r="FY33" s="889"/>
      <c r="FZ33" s="889"/>
      <c r="GA33" s="889"/>
      <c r="GB33" s="889"/>
      <c r="GC33" s="889"/>
      <c r="GD33" s="889"/>
      <c r="GE33" s="889"/>
      <c r="GF33" s="889"/>
      <c r="GG33" s="889"/>
      <c r="GH33" s="889"/>
      <c r="GI33" s="889"/>
      <c r="GJ33" s="889"/>
      <c r="GK33" s="889"/>
      <c r="GL33" s="889"/>
      <c r="GM33" s="889"/>
      <c r="GN33" s="889"/>
      <c r="GO33" s="889"/>
      <c r="GP33" s="889"/>
      <c r="GQ33" s="869"/>
      <c r="GR33" s="870"/>
      <c r="GS33" s="870"/>
      <c r="GT33" s="870"/>
      <c r="GU33" s="870"/>
      <c r="GV33" s="870"/>
      <c r="GW33" s="871"/>
      <c r="GX33" s="871"/>
      <c r="GY33" s="871"/>
      <c r="GZ33" s="871"/>
      <c r="HA33" s="871"/>
      <c r="HB33" s="871"/>
      <c r="HC33" s="871"/>
      <c r="HD33" s="871"/>
      <c r="HE33" s="871"/>
      <c r="HF33" s="871"/>
      <c r="HG33" s="871"/>
      <c r="HH33" s="871"/>
      <c r="HI33" s="871"/>
      <c r="HJ33" s="871"/>
      <c r="HK33" s="871"/>
      <c r="HL33" s="871"/>
      <c r="HM33" s="871"/>
      <c r="HN33" s="871"/>
      <c r="HO33" s="871"/>
      <c r="HP33" s="871"/>
      <c r="HQ33" s="870"/>
      <c r="HR33" s="870"/>
      <c r="HS33" s="870"/>
      <c r="HT33" s="870"/>
      <c r="HU33" s="870"/>
      <c r="HV33" s="872"/>
      <c r="HW33" s="872"/>
      <c r="HX33" s="872"/>
      <c r="HY33" s="872"/>
      <c r="HZ33" s="872"/>
      <c r="IA33" s="872"/>
      <c r="IB33" s="872"/>
      <c r="IC33" s="872"/>
      <c r="ID33" s="872"/>
      <c r="IE33" s="872"/>
      <c r="IF33" s="872"/>
      <c r="IG33" s="872"/>
      <c r="IH33" s="872"/>
      <c r="II33" s="872"/>
      <c r="IJ33" s="872"/>
      <c r="IK33" s="872"/>
      <c r="IL33" s="872"/>
      <c r="IM33" s="872"/>
      <c r="IN33" s="872"/>
      <c r="IO33" s="872"/>
    </row>
    <row r="34" s="678" customFormat="true" ht="9" hidden="false" customHeight="true" outlineLevel="0" collapsed="false">
      <c r="A34" s="841"/>
      <c r="B34" s="841"/>
      <c r="C34" s="841"/>
      <c r="D34" s="873"/>
      <c r="E34" s="873"/>
      <c r="F34" s="873"/>
      <c r="G34" s="873"/>
      <c r="H34" s="873"/>
      <c r="I34" s="873"/>
      <c r="J34" s="873"/>
      <c r="K34" s="873"/>
      <c r="L34" s="873"/>
      <c r="M34" s="783"/>
      <c r="N34" s="783"/>
      <c r="O34" s="783"/>
      <c r="P34" s="783"/>
      <c r="Q34" s="879"/>
      <c r="R34" s="879"/>
      <c r="S34" s="879"/>
      <c r="T34" s="879"/>
      <c r="U34" s="879"/>
      <c r="V34" s="879"/>
      <c r="W34" s="880"/>
      <c r="X34" s="880"/>
      <c r="Y34" s="880"/>
      <c r="Z34" s="880"/>
      <c r="AA34" s="880"/>
      <c r="AB34" s="880"/>
      <c r="AC34" s="881"/>
      <c r="AD34" s="881"/>
      <c r="AE34" s="881"/>
      <c r="AF34" s="881"/>
      <c r="AG34" s="881"/>
      <c r="AH34" s="881"/>
      <c r="AI34" s="880"/>
      <c r="AJ34" s="880"/>
      <c r="AK34" s="880"/>
      <c r="AL34" s="880"/>
      <c r="AM34" s="880"/>
      <c r="AN34" s="880"/>
      <c r="AO34" s="880"/>
      <c r="AP34" s="880"/>
      <c r="AQ34" s="880"/>
      <c r="AR34" s="880"/>
      <c r="AS34" s="880"/>
      <c r="AT34" s="880"/>
      <c r="AU34" s="880"/>
      <c r="AV34" s="880"/>
      <c r="AW34" s="880"/>
      <c r="AX34" s="880"/>
      <c r="AY34" s="880"/>
      <c r="AZ34" s="880"/>
      <c r="BA34" s="881"/>
      <c r="BB34" s="881"/>
      <c r="BC34" s="881"/>
      <c r="BD34" s="881"/>
      <c r="BE34" s="881"/>
      <c r="BF34" s="881"/>
      <c r="BG34" s="880"/>
      <c r="BH34" s="880"/>
      <c r="BI34" s="880"/>
      <c r="BJ34" s="880"/>
      <c r="BK34" s="880"/>
      <c r="BL34" s="880"/>
      <c r="BM34" s="880"/>
      <c r="BN34" s="880"/>
      <c r="BO34" s="880"/>
      <c r="BP34" s="880"/>
      <c r="BQ34" s="880"/>
      <c r="BR34" s="880"/>
      <c r="BS34" s="866"/>
      <c r="BT34" s="866"/>
      <c r="BU34" s="866"/>
      <c r="BV34" s="866"/>
      <c r="BW34" s="867"/>
      <c r="BX34" s="867"/>
      <c r="BY34" s="867"/>
      <c r="BZ34" s="867"/>
      <c r="CA34" s="881"/>
      <c r="CB34" s="881"/>
      <c r="CC34" s="881"/>
      <c r="CD34" s="881"/>
      <c r="CE34" s="881"/>
      <c r="CF34" s="881"/>
      <c r="CG34" s="880"/>
      <c r="CH34" s="880"/>
      <c r="CI34" s="880"/>
      <c r="CJ34" s="880"/>
      <c r="CK34" s="880"/>
      <c r="CL34" s="880"/>
      <c r="CM34" s="881"/>
      <c r="CN34" s="881"/>
      <c r="CO34" s="881"/>
      <c r="CP34" s="881"/>
      <c r="CQ34" s="881"/>
      <c r="CR34" s="881"/>
      <c r="CS34" s="880"/>
      <c r="CT34" s="880"/>
      <c r="CU34" s="880"/>
      <c r="CV34" s="880"/>
      <c r="CW34" s="880"/>
      <c r="CX34" s="880"/>
      <c r="CY34" s="881"/>
      <c r="CZ34" s="881"/>
      <c r="DA34" s="881"/>
      <c r="DB34" s="881"/>
      <c r="DC34" s="881"/>
      <c r="DD34" s="881"/>
      <c r="DE34" s="880"/>
      <c r="DF34" s="880"/>
      <c r="DG34" s="880"/>
      <c r="DH34" s="880"/>
      <c r="DI34" s="880"/>
      <c r="DJ34" s="880"/>
      <c r="DK34" s="881"/>
      <c r="DL34" s="881"/>
      <c r="DM34" s="881"/>
      <c r="DN34" s="881"/>
      <c r="DO34" s="881"/>
      <c r="DP34" s="881"/>
      <c r="DQ34" s="880"/>
      <c r="DR34" s="880"/>
      <c r="DS34" s="880"/>
      <c r="DT34" s="880"/>
      <c r="DU34" s="880"/>
      <c r="DV34" s="880"/>
      <c r="DW34" s="881"/>
      <c r="DX34" s="881"/>
      <c r="DY34" s="881"/>
      <c r="DZ34" s="881"/>
      <c r="EA34" s="881"/>
      <c r="EB34" s="881"/>
      <c r="EC34" s="866"/>
      <c r="ED34" s="866"/>
      <c r="EE34" s="866"/>
      <c r="EF34" s="866"/>
      <c r="EG34" s="867"/>
      <c r="EH34" s="867"/>
      <c r="EI34" s="867"/>
      <c r="EJ34" s="867"/>
      <c r="EK34" s="868"/>
      <c r="EL34" s="889"/>
      <c r="EM34" s="889"/>
      <c r="EN34" s="889"/>
      <c r="EO34" s="889"/>
      <c r="EP34" s="889"/>
      <c r="EQ34" s="889"/>
      <c r="ER34" s="889"/>
      <c r="ES34" s="889"/>
      <c r="ET34" s="889"/>
      <c r="EU34" s="889"/>
      <c r="EV34" s="889"/>
      <c r="EW34" s="889"/>
      <c r="EX34" s="889"/>
      <c r="EY34" s="889"/>
      <c r="EZ34" s="889"/>
      <c r="FA34" s="889"/>
      <c r="FB34" s="889"/>
      <c r="FC34" s="889"/>
      <c r="FD34" s="889"/>
      <c r="FE34" s="889"/>
      <c r="FF34" s="889"/>
      <c r="FG34" s="889"/>
      <c r="FH34" s="889"/>
      <c r="FI34" s="889"/>
      <c r="FJ34" s="889"/>
      <c r="FK34" s="889"/>
      <c r="FL34" s="889"/>
      <c r="FM34" s="889"/>
      <c r="FN34" s="889"/>
      <c r="FO34" s="889"/>
      <c r="FP34" s="889"/>
      <c r="FQ34" s="889"/>
      <c r="FR34" s="889"/>
      <c r="FS34" s="889"/>
      <c r="FT34" s="889"/>
      <c r="FU34" s="889"/>
      <c r="FV34" s="889"/>
      <c r="FW34" s="889"/>
      <c r="FX34" s="889"/>
      <c r="FY34" s="889"/>
      <c r="FZ34" s="889"/>
      <c r="GA34" s="889"/>
      <c r="GB34" s="889"/>
      <c r="GC34" s="889"/>
      <c r="GD34" s="889"/>
      <c r="GE34" s="889"/>
      <c r="GF34" s="889"/>
      <c r="GG34" s="889"/>
      <c r="GH34" s="889"/>
      <c r="GI34" s="889"/>
      <c r="GJ34" s="889"/>
      <c r="GK34" s="889"/>
      <c r="GL34" s="889"/>
      <c r="GM34" s="889"/>
      <c r="GN34" s="889"/>
      <c r="GO34" s="889"/>
      <c r="GP34" s="889"/>
      <c r="GQ34" s="869"/>
      <c r="GR34" s="870" t="str">
        <f aca="false">IF($GW$19="","",VLOOKUP(4,member!$A$57:$GK$75,($GW$19-1)*3+3))</f>
        <v/>
      </c>
      <c r="GS34" s="870"/>
      <c r="GT34" s="870"/>
      <c r="GU34" s="870"/>
      <c r="GV34" s="870"/>
      <c r="GW34" s="871" t="str">
        <f aca="false">IF($GW$19="","",VLOOKUP(4,member!$A$57:$GK$75,($GW$19-1)*3+4))</f>
        <v/>
      </c>
      <c r="GX34" s="871"/>
      <c r="GY34" s="871"/>
      <c r="GZ34" s="871"/>
      <c r="HA34" s="871"/>
      <c r="HB34" s="871"/>
      <c r="HC34" s="871"/>
      <c r="HD34" s="871"/>
      <c r="HE34" s="871"/>
      <c r="HF34" s="871"/>
      <c r="HG34" s="871"/>
      <c r="HH34" s="871"/>
      <c r="HI34" s="871"/>
      <c r="HJ34" s="871"/>
      <c r="HK34" s="871"/>
      <c r="HL34" s="871"/>
      <c r="HM34" s="871"/>
      <c r="HN34" s="871"/>
      <c r="HO34" s="871"/>
      <c r="HP34" s="871"/>
      <c r="HQ34" s="870" t="str">
        <f aca="false">IF($HQ$19="","",VLOOKUP(4,member!$A$57:$GK$75,($HQ$19-1)*3+3))</f>
        <v/>
      </c>
      <c r="HR34" s="870"/>
      <c r="HS34" s="870"/>
      <c r="HT34" s="870"/>
      <c r="HU34" s="870"/>
      <c r="HV34" s="872" t="str">
        <f aca="false">IF($HQ$19="","",VLOOKUP(4,member!$A$57:$GK$75,($HQ$19-1)*3+4))</f>
        <v/>
      </c>
      <c r="HW34" s="872"/>
      <c r="HX34" s="872"/>
      <c r="HY34" s="872"/>
      <c r="HZ34" s="872"/>
      <c r="IA34" s="872"/>
      <c r="IB34" s="872"/>
      <c r="IC34" s="872"/>
      <c r="ID34" s="872"/>
      <c r="IE34" s="872"/>
      <c r="IF34" s="872"/>
      <c r="IG34" s="872"/>
      <c r="IH34" s="872"/>
      <c r="II34" s="872"/>
      <c r="IJ34" s="872"/>
      <c r="IK34" s="872"/>
      <c r="IL34" s="872"/>
      <c r="IM34" s="872"/>
      <c r="IN34" s="872"/>
      <c r="IO34" s="872"/>
    </row>
    <row r="35" s="678" customFormat="true" ht="9" hidden="false" customHeight="true" outlineLevel="0" collapsed="false">
      <c r="A35" s="841"/>
      <c r="B35" s="841"/>
      <c r="C35" s="841"/>
      <c r="D35" s="873"/>
      <c r="E35" s="873"/>
      <c r="F35" s="873"/>
      <c r="G35" s="873"/>
      <c r="H35" s="873"/>
      <c r="I35" s="873"/>
      <c r="J35" s="873"/>
      <c r="K35" s="873"/>
      <c r="L35" s="873"/>
      <c r="M35" s="783"/>
      <c r="N35" s="783"/>
      <c r="O35" s="783"/>
      <c r="P35" s="783"/>
      <c r="Q35" s="879"/>
      <c r="R35" s="879"/>
      <c r="S35" s="879"/>
      <c r="T35" s="879"/>
      <c r="U35" s="879"/>
      <c r="V35" s="879"/>
      <c r="W35" s="880"/>
      <c r="X35" s="880"/>
      <c r="Y35" s="880"/>
      <c r="Z35" s="880"/>
      <c r="AA35" s="880"/>
      <c r="AB35" s="880"/>
      <c r="AC35" s="881"/>
      <c r="AD35" s="881"/>
      <c r="AE35" s="881"/>
      <c r="AF35" s="881"/>
      <c r="AG35" s="881"/>
      <c r="AH35" s="881"/>
      <c r="AI35" s="880"/>
      <c r="AJ35" s="880"/>
      <c r="AK35" s="880"/>
      <c r="AL35" s="880"/>
      <c r="AM35" s="880"/>
      <c r="AN35" s="880"/>
      <c r="AO35" s="880"/>
      <c r="AP35" s="880"/>
      <c r="AQ35" s="880"/>
      <c r="AR35" s="880"/>
      <c r="AS35" s="880"/>
      <c r="AT35" s="880"/>
      <c r="AU35" s="880"/>
      <c r="AV35" s="880"/>
      <c r="AW35" s="880"/>
      <c r="AX35" s="880"/>
      <c r="AY35" s="880"/>
      <c r="AZ35" s="880"/>
      <c r="BA35" s="881"/>
      <c r="BB35" s="881"/>
      <c r="BC35" s="881"/>
      <c r="BD35" s="881"/>
      <c r="BE35" s="881"/>
      <c r="BF35" s="881"/>
      <c r="BG35" s="880"/>
      <c r="BH35" s="880"/>
      <c r="BI35" s="880"/>
      <c r="BJ35" s="880"/>
      <c r="BK35" s="880"/>
      <c r="BL35" s="880"/>
      <c r="BM35" s="880"/>
      <c r="BN35" s="880"/>
      <c r="BO35" s="880"/>
      <c r="BP35" s="880"/>
      <c r="BQ35" s="880"/>
      <c r="BR35" s="880"/>
      <c r="BS35" s="866"/>
      <c r="BT35" s="866"/>
      <c r="BU35" s="866"/>
      <c r="BV35" s="866"/>
      <c r="BW35" s="867"/>
      <c r="BX35" s="867"/>
      <c r="BY35" s="867"/>
      <c r="BZ35" s="867"/>
      <c r="CA35" s="881"/>
      <c r="CB35" s="881"/>
      <c r="CC35" s="881"/>
      <c r="CD35" s="881"/>
      <c r="CE35" s="881"/>
      <c r="CF35" s="881"/>
      <c r="CG35" s="880"/>
      <c r="CH35" s="880"/>
      <c r="CI35" s="880"/>
      <c r="CJ35" s="880"/>
      <c r="CK35" s="880"/>
      <c r="CL35" s="880"/>
      <c r="CM35" s="881"/>
      <c r="CN35" s="881"/>
      <c r="CO35" s="881"/>
      <c r="CP35" s="881"/>
      <c r="CQ35" s="881"/>
      <c r="CR35" s="881"/>
      <c r="CS35" s="880"/>
      <c r="CT35" s="880"/>
      <c r="CU35" s="880"/>
      <c r="CV35" s="880"/>
      <c r="CW35" s="880"/>
      <c r="CX35" s="880"/>
      <c r="CY35" s="881"/>
      <c r="CZ35" s="881"/>
      <c r="DA35" s="881"/>
      <c r="DB35" s="881"/>
      <c r="DC35" s="881"/>
      <c r="DD35" s="881"/>
      <c r="DE35" s="880"/>
      <c r="DF35" s="880"/>
      <c r="DG35" s="880"/>
      <c r="DH35" s="880"/>
      <c r="DI35" s="880"/>
      <c r="DJ35" s="880"/>
      <c r="DK35" s="881"/>
      <c r="DL35" s="881"/>
      <c r="DM35" s="881"/>
      <c r="DN35" s="881"/>
      <c r="DO35" s="881"/>
      <c r="DP35" s="881"/>
      <c r="DQ35" s="880"/>
      <c r="DR35" s="880"/>
      <c r="DS35" s="880"/>
      <c r="DT35" s="880"/>
      <c r="DU35" s="880"/>
      <c r="DV35" s="880"/>
      <c r="DW35" s="881"/>
      <c r="DX35" s="881"/>
      <c r="DY35" s="881"/>
      <c r="DZ35" s="881"/>
      <c r="EA35" s="881"/>
      <c r="EB35" s="881"/>
      <c r="EC35" s="866"/>
      <c r="ED35" s="866"/>
      <c r="EE35" s="866"/>
      <c r="EF35" s="866"/>
      <c r="EG35" s="867"/>
      <c r="EH35" s="867"/>
      <c r="EI35" s="867"/>
      <c r="EJ35" s="867"/>
      <c r="EK35" s="868"/>
      <c r="EL35" s="889"/>
      <c r="EM35" s="889"/>
      <c r="EN35" s="889"/>
      <c r="EO35" s="889"/>
      <c r="EP35" s="889"/>
      <c r="EQ35" s="889"/>
      <c r="ER35" s="889"/>
      <c r="ES35" s="889"/>
      <c r="ET35" s="889"/>
      <c r="EU35" s="889"/>
      <c r="EV35" s="889"/>
      <c r="EW35" s="889"/>
      <c r="EX35" s="889"/>
      <c r="EY35" s="889"/>
      <c r="EZ35" s="889"/>
      <c r="FA35" s="889"/>
      <c r="FB35" s="889"/>
      <c r="FC35" s="889"/>
      <c r="FD35" s="889"/>
      <c r="FE35" s="889"/>
      <c r="FF35" s="889"/>
      <c r="FG35" s="889"/>
      <c r="FH35" s="889"/>
      <c r="FI35" s="889"/>
      <c r="FJ35" s="889"/>
      <c r="FK35" s="889"/>
      <c r="FL35" s="889"/>
      <c r="FM35" s="889"/>
      <c r="FN35" s="889"/>
      <c r="FO35" s="889"/>
      <c r="FP35" s="889"/>
      <c r="FQ35" s="889"/>
      <c r="FR35" s="889"/>
      <c r="FS35" s="889"/>
      <c r="FT35" s="889"/>
      <c r="FU35" s="889"/>
      <c r="FV35" s="889"/>
      <c r="FW35" s="889"/>
      <c r="FX35" s="889"/>
      <c r="FY35" s="889"/>
      <c r="FZ35" s="889"/>
      <c r="GA35" s="889"/>
      <c r="GB35" s="889"/>
      <c r="GC35" s="889"/>
      <c r="GD35" s="889"/>
      <c r="GE35" s="889"/>
      <c r="GF35" s="889"/>
      <c r="GG35" s="889"/>
      <c r="GH35" s="889"/>
      <c r="GI35" s="889"/>
      <c r="GJ35" s="889"/>
      <c r="GK35" s="889"/>
      <c r="GL35" s="889"/>
      <c r="GM35" s="889"/>
      <c r="GN35" s="889"/>
      <c r="GO35" s="889"/>
      <c r="GP35" s="889"/>
      <c r="GQ35" s="869"/>
      <c r="GR35" s="870"/>
      <c r="GS35" s="870"/>
      <c r="GT35" s="870"/>
      <c r="GU35" s="870"/>
      <c r="GV35" s="870"/>
      <c r="GW35" s="871"/>
      <c r="GX35" s="871"/>
      <c r="GY35" s="871"/>
      <c r="GZ35" s="871"/>
      <c r="HA35" s="871"/>
      <c r="HB35" s="871"/>
      <c r="HC35" s="871"/>
      <c r="HD35" s="871"/>
      <c r="HE35" s="871"/>
      <c r="HF35" s="871"/>
      <c r="HG35" s="871"/>
      <c r="HH35" s="871"/>
      <c r="HI35" s="871"/>
      <c r="HJ35" s="871"/>
      <c r="HK35" s="871"/>
      <c r="HL35" s="871"/>
      <c r="HM35" s="871"/>
      <c r="HN35" s="871"/>
      <c r="HO35" s="871"/>
      <c r="HP35" s="871"/>
      <c r="HQ35" s="870"/>
      <c r="HR35" s="870"/>
      <c r="HS35" s="870"/>
      <c r="HT35" s="870"/>
      <c r="HU35" s="870"/>
      <c r="HV35" s="872"/>
      <c r="HW35" s="872"/>
      <c r="HX35" s="872"/>
      <c r="HY35" s="872"/>
      <c r="HZ35" s="872"/>
      <c r="IA35" s="872"/>
      <c r="IB35" s="872"/>
      <c r="IC35" s="872"/>
      <c r="ID35" s="872"/>
      <c r="IE35" s="872"/>
      <c r="IF35" s="872"/>
      <c r="IG35" s="872"/>
      <c r="IH35" s="872"/>
      <c r="II35" s="872"/>
      <c r="IJ35" s="872"/>
      <c r="IK35" s="872"/>
      <c r="IL35" s="872"/>
      <c r="IM35" s="872"/>
      <c r="IN35" s="872"/>
      <c r="IO35" s="872"/>
    </row>
    <row r="36" s="678" customFormat="true" ht="9" hidden="false" customHeight="true" outlineLevel="0" collapsed="false">
      <c r="A36" s="873" t="s">
        <v>197</v>
      </c>
      <c r="B36" s="873"/>
      <c r="C36" s="873"/>
      <c r="D36" s="873"/>
      <c r="E36" s="873"/>
      <c r="F36" s="873"/>
      <c r="G36" s="890" t="s">
        <v>198</v>
      </c>
      <c r="H36" s="890"/>
      <c r="I36" s="890"/>
      <c r="J36" s="890"/>
      <c r="K36" s="890"/>
      <c r="L36" s="890"/>
      <c r="M36" s="783"/>
      <c r="N36" s="783"/>
      <c r="O36" s="783"/>
      <c r="P36" s="783"/>
      <c r="Q36" s="891" t="s">
        <v>199</v>
      </c>
      <c r="R36" s="891"/>
      <c r="S36" s="891"/>
      <c r="T36" s="891"/>
      <c r="U36" s="891"/>
      <c r="V36" s="891"/>
      <c r="W36" s="891" t="s">
        <v>199</v>
      </c>
      <c r="X36" s="891"/>
      <c r="Y36" s="891"/>
      <c r="Z36" s="891"/>
      <c r="AA36" s="891"/>
      <c r="AB36" s="891"/>
      <c r="AC36" s="891" t="s">
        <v>199</v>
      </c>
      <c r="AD36" s="891"/>
      <c r="AE36" s="891"/>
      <c r="AF36" s="891"/>
      <c r="AG36" s="891"/>
      <c r="AH36" s="891"/>
      <c r="AI36" s="891" t="s">
        <v>199</v>
      </c>
      <c r="AJ36" s="891"/>
      <c r="AK36" s="891"/>
      <c r="AL36" s="891"/>
      <c r="AM36" s="891"/>
      <c r="AN36" s="891"/>
      <c r="AO36" s="891" t="s">
        <v>199</v>
      </c>
      <c r="AP36" s="891"/>
      <c r="AQ36" s="891"/>
      <c r="AR36" s="891"/>
      <c r="AS36" s="891"/>
      <c r="AT36" s="891"/>
      <c r="AU36" s="891" t="s">
        <v>199</v>
      </c>
      <c r="AV36" s="891"/>
      <c r="AW36" s="891"/>
      <c r="AX36" s="891"/>
      <c r="AY36" s="891"/>
      <c r="AZ36" s="891"/>
      <c r="BA36" s="891" t="s">
        <v>199</v>
      </c>
      <c r="BB36" s="891"/>
      <c r="BC36" s="891"/>
      <c r="BD36" s="891"/>
      <c r="BE36" s="891"/>
      <c r="BF36" s="891"/>
      <c r="BG36" s="891" t="s">
        <v>199</v>
      </c>
      <c r="BH36" s="891"/>
      <c r="BI36" s="891"/>
      <c r="BJ36" s="891"/>
      <c r="BK36" s="891"/>
      <c r="BL36" s="891"/>
      <c r="BM36" s="891" t="s">
        <v>199</v>
      </c>
      <c r="BN36" s="891"/>
      <c r="BO36" s="891"/>
      <c r="BP36" s="891"/>
      <c r="BQ36" s="891"/>
      <c r="BR36" s="891"/>
      <c r="BS36" s="866"/>
      <c r="BT36" s="866"/>
      <c r="BU36" s="866"/>
      <c r="BV36" s="866"/>
      <c r="BW36" s="867"/>
      <c r="BX36" s="867"/>
      <c r="BY36" s="867"/>
      <c r="BZ36" s="867"/>
      <c r="CA36" s="891" t="s">
        <v>199</v>
      </c>
      <c r="CB36" s="891"/>
      <c r="CC36" s="891"/>
      <c r="CD36" s="891"/>
      <c r="CE36" s="891"/>
      <c r="CF36" s="891"/>
      <c r="CG36" s="891" t="s">
        <v>199</v>
      </c>
      <c r="CH36" s="891"/>
      <c r="CI36" s="891"/>
      <c r="CJ36" s="891"/>
      <c r="CK36" s="891"/>
      <c r="CL36" s="891"/>
      <c r="CM36" s="891" t="s">
        <v>199</v>
      </c>
      <c r="CN36" s="891"/>
      <c r="CO36" s="891"/>
      <c r="CP36" s="891"/>
      <c r="CQ36" s="891"/>
      <c r="CR36" s="891"/>
      <c r="CS36" s="891" t="s">
        <v>199</v>
      </c>
      <c r="CT36" s="891"/>
      <c r="CU36" s="891"/>
      <c r="CV36" s="891"/>
      <c r="CW36" s="891"/>
      <c r="CX36" s="891"/>
      <c r="CY36" s="891" t="s">
        <v>199</v>
      </c>
      <c r="CZ36" s="891"/>
      <c r="DA36" s="891"/>
      <c r="DB36" s="891"/>
      <c r="DC36" s="891"/>
      <c r="DD36" s="891"/>
      <c r="DE36" s="891" t="s">
        <v>199</v>
      </c>
      <c r="DF36" s="891"/>
      <c r="DG36" s="891"/>
      <c r="DH36" s="891"/>
      <c r="DI36" s="891"/>
      <c r="DJ36" s="891"/>
      <c r="DK36" s="891" t="s">
        <v>199</v>
      </c>
      <c r="DL36" s="891"/>
      <c r="DM36" s="891"/>
      <c r="DN36" s="891"/>
      <c r="DO36" s="891"/>
      <c r="DP36" s="891"/>
      <c r="DQ36" s="891" t="s">
        <v>199</v>
      </c>
      <c r="DR36" s="891"/>
      <c r="DS36" s="891"/>
      <c r="DT36" s="891"/>
      <c r="DU36" s="891"/>
      <c r="DV36" s="891"/>
      <c r="DW36" s="891" t="s">
        <v>199</v>
      </c>
      <c r="DX36" s="891"/>
      <c r="DY36" s="891"/>
      <c r="DZ36" s="891"/>
      <c r="EA36" s="891"/>
      <c r="EB36" s="891"/>
      <c r="EC36" s="866"/>
      <c r="ED36" s="866"/>
      <c r="EE36" s="866"/>
      <c r="EF36" s="866"/>
      <c r="EG36" s="867"/>
      <c r="EH36" s="867"/>
      <c r="EI36" s="867"/>
      <c r="EJ36" s="867"/>
      <c r="EK36" s="868"/>
      <c r="EL36" s="889"/>
      <c r="EM36" s="889"/>
      <c r="EN36" s="889"/>
      <c r="EO36" s="889"/>
      <c r="EP36" s="889"/>
      <c r="EQ36" s="889"/>
      <c r="ER36" s="889"/>
      <c r="ES36" s="889"/>
      <c r="ET36" s="889"/>
      <c r="EU36" s="889"/>
      <c r="EV36" s="889"/>
      <c r="EW36" s="889"/>
      <c r="EX36" s="889"/>
      <c r="EY36" s="889"/>
      <c r="EZ36" s="889"/>
      <c r="FA36" s="889"/>
      <c r="FB36" s="889"/>
      <c r="FC36" s="889"/>
      <c r="FD36" s="889"/>
      <c r="FE36" s="889"/>
      <c r="FF36" s="889"/>
      <c r="FG36" s="889"/>
      <c r="FH36" s="889"/>
      <c r="FI36" s="889"/>
      <c r="FJ36" s="889"/>
      <c r="FK36" s="889"/>
      <c r="FL36" s="889"/>
      <c r="FM36" s="889"/>
      <c r="FN36" s="889"/>
      <c r="FO36" s="889"/>
      <c r="FP36" s="889"/>
      <c r="FQ36" s="889"/>
      <c r="FR36" s="889"/>
      <c r="FS36" s="889"/>
      <c r="FT36" s="889"/>
      <c r="FU36" s="889"/>
      <c r="FV36" s="889"/>
      <c r="FW36" s="889"/>
      <c r="FX36" s="889"/>
      <c r="FY36" s="889"/>
      <c r="FZ36" s="889"/>
      <c r="GA36" s="889"/>
      <c r="GB36" s="889"/>
      <c r="GC36" s="889"/>
      <c r="GD36" s="889"/>
      <c r="GE36" s="889"/>
      <c r="GF36" s="889"/>
      <c r="GG36" s="889"/>
      <c r="GH36" s="889"/>
      <c r="GI36" s="889"/>
      <c r="GJ36" s="889"/>
      <c r="GK36" s="889"/>
      <c r="GL36" s="889"/>
      <c r="GM36" s="889"/>
      <c r="GN36" s="889"/>
      <c r="GO36" s="889"/>
      <c r="GP36" s="889"/>
      <c r="GQ36" s="869"/>
      <c r="GR36" s="870"/>
      <c r="GS36" s="870"/>
      <c r="GT36" s="870"/>
      <c r="GU36" s="870"/>
      <c r="GV36" s="870"/>
      <c r="GW36" s="871"/>
      <c r="GX36" s="871"/>
      <c r="GY36" s="871"/>
      <c r="GZ36" s="871"/>
      <c r="HA36" s="871"/>
      <c r="HB36" s="871"/>
      <c r="HC36" s="871"/>
      <c r="HD36" s="871"/>
      <c r="HE36" s="871"/>
      <c r="HF36" s="871"/>
      <c r="HG36" s="871"/>
      <c r="HH36" s="871"/>
      <c r="HI36" s="871"/>
      <c r="HJ36" s="871"/>
      <c r="HK36" s="871"/>
      <c r="HL36" s="871"/>
      <c r="HM36" s="871"/>
      <c r="HN36" s="871"/>
      <c r="HO36" s="871"/>
      <c r="HP36" s="871"/>
      <c r="HQ36" s="870"/>
      <c r="HR36" s="870"/>
      <c r="HS36" s="870"/>
      <c r="HT36" s="870"/>
      <c r="HU36" s="870"/>
      <c r="HV36" s="872"/>
      <c r="HW36" s="872"/>
      <c r="HX36" s="872"/>
      <c r="HY36" s="872"/>
      <c r="HZ36" s="872"/>
      <c r="IA36" s="872"/>
      <c r="IB36" s="872"/>
      <c r="IC36" s="872"/>
      <c r="ID36" s="872"/>
      <c r="IE36" s="872"/>
      <c r="IF36" s="872"/>
      <c r="IG36" s="872"/>
      <c r="IH36" s="872"/>
      <c r="II36" s="872"/>
      <c r="IJ36" s="872"/>
      <c r="IK36" s="872"/>
      <c r="IL36" s="872"/>
      <c r="IM36" s="872"/>
      <c r="IN36" s="872"/>
      <c r="IO36" s="872"/>
    </row>
    <row r="37" s="678" customFormat="true" ht="9" hidden="false" customHeight="true" outlineLevel="0" collapsed="false">
      <c r="A37" s="873"/>
      <c r="B37" s="873"/>
      <c r="C37" s="873"/>
      <c r="D37" s="873"/>
      <c r="E37" s="873"/>
      <c r="F37" s="873"/>
      <c r="G37" s="890"/>
      <c r="H37" s="890"/>
      <c r="I37" s="890"/>
      <c r="J37" s="890"/>
      <c r="K37" s="890"/>
      <c r="L37" s="890"/>
      <c r="M37" s="783"/>
      <c r="N37" s="783"/>
      <c r="O37" s="783"/>
      <c r="P37" s="783"/>
      <c r="Q37" s="891"/>
      <c r="R37" s="891"/>
      <c r="S37" s="891"/>
      <c r="T37" s="891"/>
      <c r="U37" s="891"/>
      <c r="V37" s="891"/>
      <c r="W37" s="891"/>
      <c r="X37" s="891"/>
      <c r="Y37" s="891"/>
      <c r="Z37" s="891"/>
      <c r="AA37" s="891"/>
      <c r="AB37" s="891"/>
      <c r="AC37" s="891"/>
      <c r="AD37" s="891"/>
      <c r="AE37" s="891"/>
      <c r="AF37" s="891"/>
      <c r="AG37" s="891"/>
      <c r="AH37" s="891"/>
      <c r="AI37" s="891"/>
      <c r="AJ37" s="891"/>
      <c r="AK37" s="891"/>
      <c r="AL37" s="891"/>
      <c r="AM37" s="891"/>
      <c r="AN37" s="891"/>
      <c r="AO37" s="891"/>
      <c r="AP37" s="891"/>
      <c r="AQ37" s="891"/>
      <c r="AR37" s="891"/>
      <c r="AS37" s="891"/>
      <c r="AT37" s="891"/>
      <c r="AU37" s="891"/>
      <c r="AV37" s="891"/>
      <c r="AW37" s="891"/>
      <c r="AX37" s="891"/>
      <c r="AY37" s="891"/>
      <c r="AZ37" s="891"/>
      <c r="BA37" s="891"/>
      <c r="BB37" s="891"/>
      <c r="BC37" s="891"/>
      <c r="BD37" s="891"/>
      <c r="BE37" s="891"/>
      <c r="BF37" s="891"/>
      <c r="BG37" s="891"/>
      <c r="BH37" s="891"/>
      <c r="BI37" s="891"/>
      <c r="BJ37" s="891"/>
      <c r="BK37" s="891"/>
      <c r="BL37" s="891"/>
      <c r="BM37" s="891"/>
      <c r="BN37" s="891"/>
      <c r="BO37" s="891"/>
      <c r="BP37" s="891"/>
      <c r="BQ37" s="891"/>
      <c r="BR37" s="891"/>
      <c r="BS37" s="866"/>
      <c r="BT37" s="866"/>
      <c r="BU37" s="866"/>
      <c r="BV37" s="866"/>
      <c r="BW37" s="867"/>
      <c r="BX37" s="867"/>
      <c r="BY37" s="867"/>
      <c r="BZ37" s="867"/>
      <c r="CA37" s="891"/>
      <c r="CB37" s="891"/>
      <c r="CC37" s="891"/>
      <c r="CD37" s="891"/>
      <c r="CE37" s="891"/>
      <c r="CF37" s="891"/>
      <c r="CG37" s="891"/>
      <c r="CH37" s="891"/>
      <c r="CI37" s="891"/>
      <c r="CJ37" s="891"/>
      <c r="CK37" s="891"/>
      <c r="CL37" s="891"/>
      <c r="CM37" s="891"/>
      <c r="CN37" s="891"/>
      <c r="CO37" s="891"/>
      <c r="CP37" s="891"/>
      <c r="CQ37" s="891"/>
      <c r="CR37" s="891"/>
      <c r="CS37" s="891"/>
      <c r="CT37" s="891"/>
      <c r="CU37" s="891"/>
      <c r="CV37" s="891"/>
      <c r="CW37" s="891"/>
      <c r="CX37" s="891"/>
      <c r="CY37" s="891"/>
      <c r="CZ37" s="891"/>
      <c r="DA37" s="891"/>
      <c r="DB37" s="891"/>
      <c r="DC37" s="891"/>
      <c r="DD37" s="891"/>
      <c r="DE37" s="891"/>
      <c r="DF37" s="891"/>
      <c r="DG37" s="891"/>
      <c r="DH37" s="891"/>
      <c r="DI37" s="891"/>
      <c r="DJ37" s="891"/>
      <c r="DK37" s="891"/>
      <c r="DL37" s="891"/>
      <c r="DM37" s="891"/>
      <c r="DN37" s="891"/>
      <c r="DO37" s="891"/>
      <c r="DP37" s="891"/>
      <c r="DQ37" s="891"/>
      <c r="DR37" s="891"/>
      <c r="DS37" s="891"/>
      <c r="DT37" s="891"/>
      <c r="DU37" s="891"/>
      <c r="DV37" s="891"/>
      <c r="DW37" s="891"/>
      <c r="DX37" s="891"/>
      <c r="DY37" s="891"/>
      <c r="DZ37" s="891"/>
      <c r="EA37" s="891"/>
      <c r="EB37" s="891"/>
      <c r="EC37" s="866"/>
      <c r="ED37" s="866"/>
      <c r="EE37" s="866"/>
      <c r="EF37" s="866"/>
      <c r="EG37" s="867"/>
      <c r="EH37" s="867"/>
      <c r="EI37" s="867"/>
      <c r="EJ37" s="867"/>
      <c r="EK37" s="868"/>
      <c r="EL37" s="892"/>
      <c r="EM37" s="892"/>
      <c r="EN37" s="892"/>
      <c r="EO37" s="892"/>
      <c r="EP37" s="892"/>
      <c r="EQ37" s="892"/>
      <c r="ER37" s="892"/>
      <c r="ES37" s="892"/>
      <c r="ET37" s="892"/>
      <c r="EU37" s="892"/>
      <c r="EV37" s="892"/>
      <c r="EW37" s="892"/>
      <c r="EX37" s="892"/>
      <c r="EY37" s="892"/>
      <c r="EZ37" s="892"/>
      <c r="FA37" s="892"/>
      <c r="FB37" s="892"/>
      <c r="FC37" s="892"/>
      <c r="FD37" s="892"/>
      <c r="FE37" s="892"/>
      <c r="FF37" s="892"/>
      <c r="FG37" s="892"/>
      <c r="FH37" s="892"/>
      <c r="FI37" s="892"/>
      <c r="FJ37" s="892"/>
      <c r="FK37" s="892"/>
      <c r="FL37" s="892"/>
      <c r="FM37" s="892"/>
      <c r="FN37" s="892"/>
      <c r="FO37" s="892"/>
      <c r="FP37" s="892"/>
      <c r="FQ37" s="892"/>
      <c r="FR37" s="892"/>
      <c r="FS37" s="892"/>
      <c r="FT37" s="892"/>
      <c r="FU37" s="892"/>
      <c r="FV37" s="892"/>
      <c r="FW37" s="892"/>
      <c r="FX37" s="892"/>
      <c r="FY37" s="892"/>
      <c r="FZ37" s="892"/>
      <c r="GA37" s="892"/>
      <c r="GB37" s="892"/>
      <c r="GC37" s="892"/>
      <c r="GD37" s="892"/>
      <c r="GE37" s="892"/>
      <c r="GF37" s="892"/>
      <c r="GG37" s="892"/>
      <c r="GH37" s="892"/>
      <c r="GI37" s="892"/>
      <c r="GJ37" s="892"/>
      <c r="GK37" s="892"/>
      <c r="GL37" s="892"/>
      <c r="GM37" s="892"/>
      <c r="GN37" s="892"/>
      <c r="GO37" s="892"/>
      <c r="GP37" s="892"/>
      <c r="GQ37" s="869"/>
      <c r="GR37" s="870" t="str">
        <f aca="false">IF($GW$19="","",VLOOKUP(5,member!$A$57:$GK$75,($GW$19-1)*3+3))</f>
        <v/>
      </c>
      <c r="GS37" s="870"/>
      <c r="GT37" s="870"/>
      <c r="GU37" s="870"/>
      <c r="GV37" s="870"/>
      <c r="GW37" s="871" t="str">
        <f aca="false">IF($GW$19="","",VLOOKUP(5,member!$A$57:$GK$75,($GW$19-1)*3+4))</f>
        <v/>
      </c>
      <c r="GX37" s="871"/>
      <c r="GY37" s="871"/>
      <c r="GZ37" s="871"/>
      <c r="HA37" s="871"/>
      <c r="HB37" s="871"/>
      <c r="HC37" s="871"/>
      <c r="HD37" s="871"/>
      <c r="HE37" s="871"/>
      <c r="HF37" s="871"/>
      <c r="HG37" s="871"/>
      <c r="HH37" s="871"/>
      <c r="HI37" s="871"/>
      <c r="HJ37" s="871"/>
      <c r="HK37" s="871"/>
      <c r="HL37" s="871"/>
      <c r="HM37" s="871"/>
      <c r="HN37" s="871"/>
      <c r="HO37" s="871"/>
      <c r="HP37" s="871"/>
      <c r="HQ37" s="870" t="str">
        <f aca="false">IF($HQ$19="","",VLOOKUP(5,member!$A$57:$GK$75,($HQ$19-1)*3+3))</f>
        <v/>
      </c>
      <c r="HR37" s="870"/>
      <c r="HS37" s="870"/>
      <c r="HT37" s="870"/>
      <c r="HU37" s="870"/>
      <c r="HV37" s="872" t="str">
        <f aca="false">IF($HQ$19="","",VLOOKUP(5,member!$A$57:$GK$75,($HQ$19-1)*3+4))</f>
        <v/>
      </c>
      <c r="HW37" s="872"/>
      <c r="HX37" s="872"/>
      <c r="HY37" s="872"/>
      <c r="HZ37" s="872"/>
      <c r="IA37" s="872"/>
      <c r="IB37" s="872"/>
      <c r="IC37" s="872"/>
      <c r="ID37" s="872"/>
      <c r="IE37" s="872"/>
      <c r="IF37" s="872"/>
      <c r="IG37" s="872"/>
      <c r="IH37" s="872"/>
      <c r="II37" s="872"/>
      <c r="IJ37" s="872"/>
      <c r="IK37" s="872"/>
      <c r="IL37" s="872"/>
      <c r="IM37" s="872"/>
      <c r="IN37" s="872"/>
      <c r="IO37" s="872"/>
    </row>
    <row r="38" s="678" customFormat="true" ht="9" hidden="false" customHeight="true" outlineLevel="0" collapsed="false">
      <c r="A38" s="873"/>
      <c r="B38" s="873"/>
      <c r="C38" s="873"/>
      <c r="D38" s="873"/>
      <c r="E38" s="873"/>
      <c r="F38" s="873"/>
      <c r="G38" s="890"/>
      <c r="H38" s="890"/>
      <c r="I38" s="890"/>
      <c r="J38" s="890"/>
      <c r="K38" s="890"/>
      <c r="L38" s="890"/>
      <c r="M38" s="783"/>
      <c r="N38" s="783"/>
      <c r="O38" s="783"/>
      <c r="P38" s="783"/>
      <c r="Q38" s="891"/>
      <c r="R38" s="891"/>
      <c r="S38" s="891"/>
      <c r="T38" s="891"/>
      <c r="U38" s="891"/>
      <c r="V38" s="891"/>
      <c r="W38" s="891"/>
      <c r="X38" s="891"/>
      <c r="Y38" s="891"/>
      <c r="Z38" s="891"/>
      <c r="AA38" s="891"/>
      <c r="AB38" s="891"/>
      <c r="AC38" s="891"/>
      <c r="AD38" s="891"/>
      <c r="AE38" s="891"/>
      <c r="AF38" s="891"/>
      <c r="AG38" s="891"/>
      <c r="AH38" s="891"/>
      <c r="AI38" s="891"/>
      <c r="AJ38" s="891"/>
      <c r="AK38" s="891"/>
      <c r="AL38" s="891"/>
      <c r="AM38" s="891"/>
      <c r="AN38" s="891"/>
      <c r="AO38" s="891"/>
      <c r="AP38" s="891"/>
      <c r="AQ38" s="891"/>
      <c r="AR38" s="891"/>
      <c r="AS38" s="891"/>
      <c r="AT38" s="891"/>
      <c r="AU38" s="891"/>
      <c r="AV38" s="891"/>
      <c r="AW38" s="891"/>
      <c r="AX38" s="891"/>
      <c r="AY38" s="891"/>
      <c r="AZ38" s="891"/>
      <c r="BA38" s="891"/>
      <c r="BB38" s="891"/>
      <c r="BC38" s="891"/>
      <c r="BD38" s="891"/>
      <c r="BE38" s="891"/>
      <c r="BF38" s="891"/>
      <c r="BG38" s="891"/>
      <c r="BH38" s="891"/>
      <c r="BI38" s="891"/>
      <c r="BJ38" s="891"/>
      <c r="BK38" s="891"/>
      <c r="BL38" s="891"/>
      <c r="BM38" s="891"/>
      <c r="BN38" s="891"/>
      <c r="BO38" s="891"/>
      <c r="BP38" s="891"/>
      <c r="BQ38" s="891"/>
      <c r="BR38" s="891"/>
      <c r="BS38" s="866"/>
      <c r="BT38" s="866"/>
      <c r="BU38" s="866"/>
      <c r="BV38" s="866"/>
      <c r="BW38" s="867"/>
      <c r="BX38" s="867"/>
      <c r="BY38" s="867"/>
      <c r="BZ38" s="867"/>
      <c r="CA38" s="891"/>
      <c r="CB38" s="891"/>
      <c r="CC38" s="891"/>
      <c r="CD38" s="891"/>
      <c r="CE38" s="891"/>
      <c r="CF38" s="891"/>
      <c r="CG38" s="891"/>
      <c r="CH38" s="891"/>
      <c r="CI38" s="891"/>
      <c r="CJ38" s="891"/>
      <c r="CK38" s="891"/>
      <c r="CL38" s="891"/>
      <c r="CM38" s="891"/>
      <c r="CN38" s="891"/>
      <c r="CO38" s="891"/>
      <c r="CP38" s="891"/>
      <c r="CQ38" s="891"/>
      <c r="CR38" s="891"/>
      <c r="CS38" s="891"/>
      <c r="CT38" s="891"/>
      <c r="CU38" s="891"/>
      <c r="CV38" s="891"/>
      <c r="CW38" s="891"/>
      <c r="CX38" s="891"/>
      <c r="CY38" s="891"/>
      <c r="CZ38" s="891"/>
      <c r="DA38" s="891"/>
      <c r="DB38" s="891"/>
      <c r="DC38" s="891"/>
      <c r="DD38" s="891"/>
      <c r="DE38" s="891"/>
      <c r="DF38" s="891"/>
      <c r="DG38" s="891"/>
      <c r="DH38" s="891"/>
      <c r="DI38" s="891"/>
      <c r="DJ38" s="891"/>
      <c r="DK38" s="891"/>
      <c r="DL38" s="891"/>
      <c r="DM38" s="891"/>
      <c r="DN38" s="891"/>
      <c r="DO38" s="891"/>
      <c r="DP38" s="891"/>
      <c r="DQ38" s="891"/>
      <c r="DR38" s="891"/>
      <c r="DS38" s="891"/>
      <c r="DT38" s="891"/>
      <c r="DU38" s="891"/>
      <c r="DV38" s="891"/>
      <c r="DW38" s="891"/>
      <c r="DX38" s="891"/>
      <c r="DY38" s="891"/>
      <c r="DZ38" s="891"/>
      <c r="EA38" s="891"/>
      <c r="EB38" s="891"/>
      <c r="EC38" s="866"/>
      <c r="ED38" s="866"/>
      <c r="EE38" s="866"/>
      <c r="EF38" s="866"/>
      <c r="EG38" s="867"/>
      <c r="EH38" s="867"/>
      <c r="EI38" s="867"/>
      <c r="EJ38" s="867"/>
      <c r="EK38" s="868"/>
      <c r="EL38" s="892"/>
      <c r="EM38" s="892"/>
      <c r="EN38" s="892"/>
      <c r="EO38" s="892"/>
      <c r="EP38" s="892"/>
      <c r="EQ38" s="892"/>
      <c r="ER38" s="892"/>
      <c r="ES38" s="892"/>
      <c r="ET38" s="892"/>
      <c r="EU38" s="892"/>
      <c r="EV38" s="892"/>
      <c r="EW38" s="892"/>
      <c r="EX38" s="892"/>
      <c r="EY38" s="892"/>
      <c r="EZ38" s="892"/>
      <c r="FA38" s="892"/>
      <c r="FB38" s="892"/>
      <c r="FC38" s="892"/>
      <c r="FD38" s="892"/>
      <c r="FE38" s="892"/>
      <c r="FF38" s="892"/>
      <c r="FG38" s="892"/>
      <c r="FH38" s="892"/>
      <c r="FI38" s="892"/>
      <c r="FJ38" s="892"/>
      <c r="FK38" s="892"/>
      <c r="FL38" s="892"/>
      <c r="FM38" s="892"/>
      <c r="FN38" s="892"/>
      <c r="FO38" s="892"/>
      <c r="FP38" s="892"/>
      <c r="FQ38" s="892"/>
      <c r="FR38" s="892"/>
      <c r="FS38" s="892"/>
      <c r="FT38" s="892"/>
      <c r="FU38" s="892"/>
      <c r="FV38" s="892"/>
      <c r="FW38" s="892"/>
      <c r="FX38" s="892"/>
      <c r="FY38" s="892"/>
      <c r="FZ38" s="892"/>
      <c r="GA38" s="892"/>
      <c r="GB38" s="892"/>
      <c r="GC38" s="892"/>
      <c r="GD38" s="892"/>
      <c r="GE38" s="892"/>
      <c r="GF38" s="892"/>
      <c r="GG38" s="892"/>
      <c r="GH38" s="892"/>
      <c r="GI38" s="892"/>
      <c r="GJ38" s="892"/>
      <c r="GK38" s="892"/>
      <c r="GL38" s="892"/>
      <c r="GM38" s="892"/>
      <c r="GN38" s="892"/>
      <c r="GO38" s="892"/>
      <c r="GP38" s="892"/>
      <c r="GQ38" s="869"/>
      <c r="GR38" s="870"/>
      <c r="GS38" s="870"/>
      <c r="GT38" s="870"/>
      <c r="GU38" s="870"/>
      <c r="GV38" s="870"/>
      <c r="GW38" s="871"/>
      <c r="GX38" s="871"/>
      <c r="GY38" s="871"/>
      <c r="GZ38" s="871"/>
      <c r="HA38" s="871"/>
      <c r="HB38" s="871"/>
      <c r="HC38" s="871"/>
      <c r="HD38" s="871"/>
      <c r="HE38" s="871"/>
      <c r="HF38" s="871"/>
      <c r="HG38" s="871"/>
      <c r="HH38" s="871"/>
      <c r="HI38" s="871"/>
      <c r="HJ38" s="871"/>
      <c r="HK38" s="871"/>
      <c r="HL38" s="871"/>
      <c r="HM38" s="871"/>
      <c r="HN38" s="871"/>
      <c r="HO38" s="871"/>
      <c r="HP38" s="871"/>
      <c r="HQ38" s="870"/>
      <c r="HR38" s="870"/>
      <c r="HS38" s="870"/>
      <c r="HT38" s="870"/>
      <c r="HU38" s="870"/>
      <c r="HV38" s="872"/>
      <c r="HW38" s="872"/>
      <c r="HX38" s="872"/>
      <c r="HY38" s="872"/>
      <c r="HZ38" s="872"/>
      <c r="IA38" s="872"/>
      <c r="IB38" s="872"/>
      <c r="IC38" s="872"/>
      <c r="ID38" s="872"/>
      <c r="IE38" s="872"/>
      <c r="IF38" s="872"/>
      <c r="IG38" s="872"/>
      <c r="IH38" s="872"/>
      <c r="II38" s="872"/>
      <c r="IJ38" s="872"/>
      <c r="IK38" s="872"/>
      <c r="IL38" s="872"/>
      <c r="IM38" s="872"/>
      <c r="IN38" s="872"/>
      <c r="IO38" s="872"/>
    </row>
    <row r="39" s="678" customFormat="true" ht="9" hidden="false" customHeight="true" outlineLevel="0" collapsed="false">
      <c r="A39" s="873"/>
      <c r="B39" s="873"/>
      <c r="C39" s="873"/>
      <c r="D39" s="873"/>
      <c r="E39" s="873"/>
      <c r="F39" s="873"/>
      <c r="G39" s="890" t="s">
        <v>200</v>
      </c>
      <c r="H39" s="890"/>
      <c r="I39" s="890"/>
      <c r="J39" s="890"/>
      <c r="K39" s="890"/>
      <c r="L39" s="890"/>
      <c r="M39" s="783"/>
      <c r="N39" s="783"/>
      <c r="O39" s="783"/>
      <c r="P39" s="783"/>
      <c r="Q39" s="891" t="s">
        <v>201</v>
      </c>
      <c r="R39" s="891"/>
      <c r="S39" s="891"/>
      <c r="T39" s="891"/>
      <c r="U39" s="891"/>
      <c r="V39" s="891"/>
      <c r="W39" s="891" t="s">
        <v>201</v>
      </c>
      <c r="X39" s="891"/>
      <c r="Y39" s="891"/>
      <c r="Z39" s="891"/>
      <c r="AA39" s="891"/>
      <c r="AB39" s="891"/>
      <c r="AC39" s="891" t="s">
        <v>201</v>
      </c>
      <c r="AD39" s="891"/>
      <c r="AE39" s="891"/>
      <c r="AF39" s="891"/>
      <c r="AG39" s="891"/>
      <c r="AH39" s="891"/>
      <c r="AI39" s="891" t="s">
        <v>201</v>
      </c>
      <c r="AJ39" s="891"/>
      <c r="AK39" s="891"/>
      <c r="AL39" s="891"/>
      <c r="AM39" s="891"/>
      <c r="AN39" s="891"/>
      <c r="AO39" s="891" t="s">
        <v>201</v>
      </c>
      <c r="AP39" s="891"/>
      <c r="AQ39" s="891"/>
      <c r="AR39" s="891"/>
      <c r="AS39" s="891"/>
      <c r="AT39" s="891"/>
      <c r="AU39" s="891" t="s">
        <v>201</v>
      </c>
      <c r="AV39" s="891"/>
      <c r="AW39" s="891"/>
      <c r="AX39" s="891"/>
      <c r="AY39" s="891"/>
      <c r="AZ39" s="891"/>
      <c r="BA39" s="891" t="s">
        <v>201</v>
      </c>
      <c r="BB39" s="891"/>
      <c r="BC39" s="891"/>
      <c r="BD39" s="891"/>
      <c r="BE39" s="891"/>
      <c r="BF39" s="891"/>
      <c r="BG39" s="891" t="s">
        <v>201</v>
      </c>
      <c r="BH39" s="891"/>
      <c r="BI39" s="891"/>
      <c r="BJ39" s="891"/>
      <c r="BK39" s="891"/>
      <c r="BL39" s="891"/>
      <c r="BM39" s="891" t="s">
        <v>201</v>
      </c>
      <c r="BN39" s="891"/>
      <c r="BO39" s="891"/>
      <c r="BP39" s="891"/>
      <c r="BQ39" s="891"/>
      <c r="BR39" s="891"/>
      <c r="BS39" s="866"/>
      <c r="BT39" s="866"/>
      <c r="BU39" s="866"/>
      <c r="BV39" s="866"/>
      <c r="BW39" s="867"/>
      <c r="BX39" s="867"/>
      <c r="BY39" s="867"/>
      <c r="BZ39" s="867"/>
      <c r="CA39" s="891" t="s">
        <v>201</v>
      </c>
      <c r="CB39" s="891"/>
      <c r="CC39" s="891"/>
      <c r="CD39" s="891"/>
      <c r="CE39" s="891"/>
      <c r="CF39" s="891"/>
      <c r="CG39" s="891" t="s">
        <v>201</v>
      </c>
      <c r="CH39" s="891"/>
      <c r="CI39" s="891"/>
      <c r="CJ39" s="891"/>
      <c r="CK39" s="891"/>
      <c r="CL39" s="891"/>
      <c r="CM39" s="891" t="s">
        <v>201</v>
      </c>
      <c r="CN39" s="891"/>
      <c r="CO39" s="891"/>
      <c r="CP39" s="891"/>
      <c r="CQ39" s="891"/>
      <c r="CR39" s="891"/>
      <c r="CS39" s="891" t="s">
        <v>201</v>
      </c>
      <c r="CT39" s="891"/>
      <c r="CU39" s="891"/>
      <c r="CV39" s="891"/>
      <c r="CW39" s="891"/>
      <c r="CX39" s="891"/>
      <c r="CY39" s="891" t="s">
        <v>201</v>
      </c>
      <c r="CZ39" s="891"/>
      <c r="DA39" s="891"/>
      <c r="DB39" s="891"/>
      <c r="DC39" s="891"/>
      <c r="DD39" s="891"/>
      <c r="DE39" s="891" t="s">
        <v>201</v>
      </c>
      <c r="DF39" s="891"/>
      <c r="DG39" s="891"/>
      <c r="DH39" s="891"/>
      <c r="DI39" s="891"/>
      <c r="DJ39" s="891"/>
      <c r="DK39" s="891" t="s">
        <v>201</v>
      </c>
      <c r="DL39" s="891"/>
      <c r="DM39" s="891"/>
      <c r="DN39" s="891"/>
      <c r="DO39" s="891"/>
      <c r="DP39" s="891"/>
      <c r="DQ39" s="891" t="s">
        <v>201</v>
      </c>
      <c r="DR39" s="891"/>
      <c r="DS39" s="891"/>
      <c r="DT39" s="891"/>
      <c r="DU39" s="891"/>
      <c r="DV39" s="891"/>
      <c r="DW39" s="891" t="s">
        <v>201</v>
      </c>
      <c r="DX39" s="891"/>
      <c r="DY39" s="891"/>
      <c r="DZ39" s="891"/>
      <c r="EA39" s="891"/>
      <c r="EB39" s="891"/>
      <c r="EC39" s="866"/>
      <c r="ED39" s="866"/>
      <c r="EE39" s="866"/>
      <c r="EF39" s="866"/>
      <c r="EG39" s="867"/>
      <c r="EH39" s="867"/>
      <c r="EI39" s="867"/>
      <c r="EJ39" s="867"/>
      <c r="EK39" s="868"/>
      <c r="EL39" s="892"/>
      <c r="EM39" s="892"/>
      <c r="EN39" s="892"/>
      <c r="EO39" s="892"/>
      <c r="EP39" s="892"/>
      <c r="EQ39" s="892"/>
      <c r="ER39" s="892"/>
      <c r="ES39" s="892"/>
      <c r="ET39" s="892"/>
      <c r="EU39" s="892"/>
      <c r="EV39" s="892"/>
      <c r="EW39" s="892"/>
      <c r="EX39" s="892"/>
      <c r="EY39" s="892"/>
      <c r="EZ39" s="892"/>
      <c r="FA39" s="892"/>
      <c r="FB39" s="892"/>
      <c r="FC39" s="892"/>
      <c r="FD39" s="892"/>
      <c r="FE39" s="892"/>
      <c r="FF39" s="892"/>
      <c r="FG39" s="892"/>
      <c r="FH39" s="892"/>
      <c r="FI39" s="892"/>
      <c r="FJ39" s="892"/>
      <c r="FK39" s="892"/>
      <c r="FL39" s="892"/>
      <c r="FM39" s="892"/>
      <c r="FN39" s="892"/>
      <c r="FO39" s="892"/>
      <c r="FP39" s="892"/>
      <c r="FQ39" s="892"/>
      <c r="FR39" s="892"/>
      <c r="FS39" s="892"/>
      <c r="FT39" s="892"/>
      <c r="FU39" s="892"/>
      <c r="FV39" s="892"/>
      <c r="FW39" s="892"/>
      <c r="FX39" s="892"/>
      <c r="FY39" s="892"/>
      <c r="FZ39" s="892"/>
      <c r="GA39" s="892"/>
      <c r="GB39" s="892"/>
      <c r="GC39" s="892"/>
      <c r="GD39" s="892"/>
      <c r="GE39" s="892"/>
      <c r="GF39" s="892"/>
      <c r="GG39" s="892"/>
      <c r="GH39" s="892"/>
      <c r="GI39" s="892"/>
      <c r="GJ39" s="892"/>
      <c r="GK39" s="892"/>
      <c r="GL39" s="892"/>
      <c r="GM39" s="892"/>
      <c r="GN39" s="892"/>
      <c r="GO39" s="892"/>
      <c r="GP39" s="892"/>
      <c r="GQ39" s="869"/>
      <c r="GR39" s="870"/>
      <c r="GS39" s="870"/>
      <c r="GT39" s="870"/>
      <c r="GU39" s="870"/>
      <c r="GV39" s="870"/>
      <c r="GW39" s="871"/>
      <c r="GX39" s="871"/>
      <c r="GY39" s="871"/>
      <c r="GZ39" s="871"/>
      <c r="HA39" s="871"/>
      <c r="HB39" s="871"/>
      <c r="HC39" s="871"/>
      <c r="HD39" s="871"/>
      <c r="HE39" s="871"/>
      <c r="HF39" s="871"/>
      <c r="HG39" s="871"/>
      <c r="HH39" s="871"/>
      <c r="HI39" s="871"/>
      <c r="HJ39" s="871"/>
      <c r="HK39" s="871"/>
      <c r="HL39" s="871"/>
      <c r="HM39" s="871"/>
      <c r="HN39" s="871"/>
      <c r="HO39" s="871"/>
      <c r="HP39" s="871"/>
      <c r="HQ39" s="870"/>
      <c r="HR39" s="870"/>
      <c r="HS39" s="870"/>
      <c r="HT39" s="870"/>
      <c r="HU39" s="870"/>
      <c r="HV39" s="872"/>
      <c r="HW39" s="872"/>
      <c r="HX39" s="872"/>
      <c r="HY39" s="872"/>
      <c r="HZ39" s="872"/>
      <c r="IA39" s="872"/>
      <c r="IB39" s="872"/>
      <c r="IC39" s="872"/>
      <c r="ID39" s="872"/>
      <c r="IE39" s="872"/>
      <c r="IF39" s="872"/>
      <c r="IG39" s="872"/>
      <c r="IH39" s="872"/>
      <c r="II39" s="872"/>
      <c r="IJ39" s="872"/>
      <c r="IK39" s="872"/>
      <c r="IL39" s="872"/>
      <c r="IM39" s="872"/>
      <c r="IN39" s="872"/>
      <c r="IO39" s="872"/>
    </row>
    <row r="40" s="678" customFormat="true" ht="9" hidden="false" customHeight="true" outlineLevel="0" collapsed="false">
      <c r="A40" s="873"/>
      <c r="B40" s="873"/>
      <c r="C40" s="873"/>
      <c r="D40" s="873"/>
      <c r="E40" s="873"/>
      <c r="F40" s="873"/>
      <c r="G40" s="890"/>
      <c r="H40" s="890"/>
      <c r="I40" s="890"/>
      <c r="J40" s="890"/>
      <c r="K40" s="890"/>
      <c r="L40" s="890"/>
      <c r="M40" s="783"/>
      <c r="N40" s="783"/>
      <c r="O40" s="783"/>
      <c r="P40" s="783"/>
      <c r="Q40" s="891"/>
      <c r="R40" s="891"/>
      <c r="S40" s="891"/>
      <c r="T40" s="891"/>
      <c r="U40" s="891"/>
      <c r="V40" s="891"/>
      <c r="W40" s="891"/>
      <c r="X40" s="891"/>
      <c r="Y40" s="891"/>
      <c r="Z40" s="891"/>
      <c r="AA40" s="891"/>
      <c r="AB40" s="891"/>
      <c r="AC40" s="891"/>
      <c r="AD40" s="891"/>
      <c r="AE40" s="891"/>
      <c r="AF40" s="891"/>
      <c r="AG40" s="891"/>
      <c r="AH40" s="891"/>
      <c r="AI40" s="891"/>
      <c r="AJ40" s="891"/>
      <c r="AK40" s="891"/>
      <c r="AL40" s="891"/>
      <c r="AM40" s="891"/>
      <c r="AN40" s="891"/>
      <c r="AO40" s="891"/>
      <c r="AP40" s="891"/>
      <c r="AQ40" s="891"/>
      <c r="AR40" s="891"/>
      <c r="AS40" s="891"/>
      <c r="AT40" s="891"/>
      <c r="AU40" s="891"/>
      <c r="AV40" s="891"/>
      <c r="AW40" s="891"/>
      <c r="AX40" s="891"/>
      <c r="AY40" s="891"/>
      <c r="AZ40" s="891"/>
      <c r="BA40" s="891"/>
      <c r="BB40" s="891"/>
      <c r="BC40" s="891"/>
      <c r="BD40" s="891"/>
      <c r="BE40" s="891"/>
      <c r="BF40" s="891"/>
      <c r="BG40" s="891"/>
      <c r="BH40" s="891"/>
      <c r="BI40" s="891"/>
      <c r="BJ40" s="891"/>
      <c r="BK40" s="891"/>
      <c r="BL40" s="891"/>
      <c r="BM40" s="891"/>
      <c r="BN40" s="891"/>
      <c r="BO40" s="891"/>
      <c r="BP40" s="891"/>
      <c r="BQ40" s="891"/>
      <c r="BR40" s="891"/>
      <c r="BS40" s="866"/>
      <c r="BT40" s="866"/>
      <c r="BU40" s="866"/>
      <c r="BV40" s="866"/>
      <c r="BW40" s="867"/>
      <c r="BX40" s="867"/>
      <c r="BY40" s="867"/>
      <c r="BZ40" s="867"/>
      <c r="CA40" s="891"/>
      <c r="CB40" s="891"/>
      <c r="CC40" s="891"/>
      <c r="CD40" s="891"/>
      <c r="CE40" s="891"/>
      <c r="CF40" s="891"/>
      <c r="CG40" s="891"/>
      <c r="CH40" s="891"/>
      <c r="CI40" s="891"/>
      <c r="CJ40" s="891"/>
      <c r="CK40" s="891"/>
      <c r="CL40" s="891"/>
      <c r="CM40" s="891"/>
      <c r="CN40" s="891"/>
      <c r="CO40" s="891"/>
      <c r="CP40" s="891"/>
      <c r="CQ40" s="891"/>
      <c r="CR40" s="891"/>
      <c r="CS40" s="891"/>
      <c r="CT40" s="891"/>
      <c r="CU40" s="891"/>
      <c r="CV40" s="891"/>
      <c r="CW40" s="891"/>
      <c r="CX40" s="891"/>
      <c r="CY40" s="891"/>
      <c r="CZ40" s="891"/>
      <c r="DA40" s="891"/>
      <c r="DB40" s="891"/>
      <c r="DC40" s="891"/>
      <c r="DD40" s="891"/>
      <c r="DE40" s="891"/>
      <c r="DF40" s="891"/>
      <c r="DG40" s="891"/>
      <c r="DH40" s="891"/>
      <c r="DI40" s="891"/>
      <c r="DJ40" s="891"/>
      <c r="DK40" s="891"/>
      <c r="DL40" s="891"/>
      <c r="DM40" s="891"/>
      <c r="DN40" s="891"/>
      <c r="DO40" s="891"/>
      <c r="DP40" s="891"/>
      <c r="DQ40" s="891"/>
      <c r="DR40" s="891"/>
      <c r="DS40" s="891"/>
      <c r="DT40" s="891"/>
      <c r="DU40" s="891"/>
      <c r="DV40" s="891"/>
      <c r="DW40" s="891"/>
      <c r="DX40" s="891"/>
      <c r="DY40" s="891"/>
      <c r="DZ40" s="891"/>
      <c r="EA40" s="891"/>
      <c r="EB40" s="891"/>
      <c r="EC40" s="866"/>
      <c r="ED40" s="866"/>
      <c r="EE40" s="866"/>
      <c r="EF40" s="866"/>
      <c r="EG40" s="867"/>
      <c r="EH40" s="867"/>
      <c r="EI40" s="867"/>
      <c r="EJ40" s="867"/>
      <c r="EK40" s="868"/>
      <c r="EL40" s="892"/>
      <c r="EM40" s="892"/>
      <c r="EN40" s="892"/>
      <c r="EO40" s="892"/>
      <c r="EP40" s="892"/>
      <c r="EQ40" s="892"/>
      <c r="ER40" s="892"/>
      <c r="ES40" s="892"/>
      <c r="ET40" s="892"/>
      <c r="EU40" s="892"/>
      <c r="EV40" s="892"/>
      <c r="EW40" s="892"/>
      <c r="EX40" s="892"/>
      <c r="EY40" s="892"/>
      <c r="EZ40" s="892"/>
      <c r="FA40" s="892"/>
      <c r="FB40" s="892"/>
      <c r="FC40" s="892"/>
      <c r="FD40" s="892"/>
      <c r="FE40" s="892"/>
      <c r="FF40" s="892"/>
      <c r="FG40" s="892"/>
      <c r="FH40" s="892"/>
      <c r="FI40" s="892"/>
      <c r="FJ40" s="892"/>
      <c r="FK40" s="892"/>
      <c r="FL40" s="892"/>
      <c r="FM40" s="892"/>
      <c r="FN40" s="892"/>
      <c r="FO40" s="892"/>
      <c r="FP40" s="892"/>
      <c r="FQ40" s="892"/>
      <c r="FR40" s="892"/>
      <c r="FS40" s="892"/>
      <c r="FT40" s="892"/>
      <c r="FU40" s="892"/>
      <c r="FV40" s="892"/>
      <c r="FW40" s="892"/>
      <c r="FX40" s="892"/>
      <c r="FY40" s="892"/>
      <c r="FZ40" s="892"/>
      <c r="GA40" s="892"/>
      <c r="GB40" s="892"/>
      <c r="GC40" s="892"/>
      <c r="GD40" s="892"/>
      <c r="GE40" s="892"/>
      <c r="GF40" s="892"/>
      <c r="GG40" s="892"/>
      <c r="GH40" s="892"/>
      <c r="GI40" s="892"/>
      <c r="GJ40" s="892"/>
      <c r="GK40" s="892"/>
      <c r="GL40" s="892"/>
      <c r="GM40" s="892"/>
      <c r="GN40" s="892"/>
      <c r="GO40" s="892"/>
      <c r="GP40" s="892"/>
      <c r="GQ40" s="869"/>
      <c r="GR40" s="870" t="str">
        <f aca="false">IF($GW$19="","",VLOOKUP(6,member!$A$57:$GK$75,($GW$19-1)*3+3))</f>
        <v/>
      </c>
      <c r="GS40" s="870"/>
      <c r="GT40" s="870"/>
      <c r="GU40" s="870"/>
      <c r="GV40" s="870"/>
      <c r="GW40" s="871" t="str">
        <f aca="false">IF($GW$19="","",VLOOKUP(6,member!$A$57:$GK$75,($GW$19-1)*3+4))</f>
        <v/>
      </c>
      <c r="GX40" s="871"/>
      <c r="GY40" s="871"/>
      <c r="GZ40" s="871"/>
      <c r="HA40" s="871"/>
      <c r="HB40" s="871"/>
      <c r="HC40" s="871"/>
      <c r="HD40" s="871"/>
      <c r="HE40" s="871"/>
      <c r="HF40" s="871"/>
      <c r="HG40" s="871"/>
      <c r="HH40" s="871"/>
      <c r="HI40" s="871"/>
      <c r="HJ40" s="871"/>
      <c r="HK40" s="871"/>
      <c r="HL40" s="871"/>
      <c r="HM40" s="871"/>
      <c r="HN40" s="871"/>
      <c r="HO40" s="871"/>
      <c r="HP40" s="871"/>
      <c r="HQ40" s="870" t="str">
        <f aca="false">IF($HQ$19="","",VLOOKUP(6,member!$A$57:$GK$75,($HQ$19-1)*3+3))</f>
        <v/>
      </c>
      <c r="HR40" s="870"/>
      <c r="HS40" s="870"/>
      <c r="HT40" s="870"/>
      <c r="HU40" s="870"/>
      <c r="HV40" s="872" t="str">
        <f aca="false">IF($HQ$19="","",VLOOKUP(6,member!$A$57:$GK$75,($HQ$19-1)*3+4))</f>
        <v/>
      </c>
      <c r="HW40" s="872"/>
      <c r="HX40" s="872"/>
      <c r="HY40" s="872"/>
      <c r="HZ40" s="872"/>
      <c r="IA40" s="872"/>
      <c r="IB40" s="872"/>
      <c r="IC40" s="872"/>
      <c r="ID40" s="872"/>
      <c r="IE40" s="872"/>
      <c r="IF40" s="872"/>
      <c r="IG40" s="872"/>
      <c r="IH40" s="872"/>
      <c r="II40" s="872"/>
      <c r="IJ40" s="872"/>
      <c r="IK40" s="872"/>
      <c r="IL40" s="872"/>
      <c r="IM40" s="872"/>
      <c r="IN40" s="872"/>
      <c r="IO40" s="872"/>
    </row>
    <row r="41" s="678" customFormat="true" ht="9" hidden="false" customHeight="true" outlineLevel="0" collapsed="false">
      <c r="A41" s="873"/>
      <c r="B41" s="873"/>
      <c r="C41" s="873"/>
      <c r="D41" s="873"/>
      <c r="E41" s="873"/>
      <c r="F41" s="873"/>
      <c r="G41" s="890"/>
      <c r="H41" s="890"/>
      <c r="I41" s="890"/>
      <c r="J41" s="890"/>
      <c r="K41" s="890"/>
      <c r="L41" s="890"/>
      <c r="M41" s="783"/>
      <c r="N41" s="783"/>
      <c r="O41" s="783"/>
      <c r="P41" s="783"/>
      <c r="Q41" s="891"/>
      <c r="R41" s="891"/>
      <c r="S41" s="891"/>
      <c r="T41" s="891"/>
      <c r="U41" s="891"/>
      <c r="V41" s="891"/>
      <c r="W41" s="891"/>
      <c r="X41" s="891"/>
      <c r="Y41" s="891"/>
      <c r="Z41" s="891"/>
      <c r="AA41" s="891"/>
      <c r="AB41" s="891"/>
      <c r="AC41" s="891"/>
      <c r="AD41" s="891"/>
      <c r="AE41" s="891"/>
      <c r="AF41" s="891"/>
      <c r="AG41" s="891"/>
      <c r="AH41" s="891"/>
      <c r="AI41" s="891"/>
      <c r="AJ41" s="891"/>
      <c r="AK41" s="891"/>
      <c r="AL41" s="891"/>
      <c r="AM41" s="891"/>
      <c r="AN41" s="891"/>
      <c r="AO41" s="891"/>
      <c r="AP41" s="891"/>
      <c r="AQ41" s="891"/>
      <c r="AR41" s="891"/>
      <c r="AS41" s="891"/>
      <c r="AT41" s="891"/>
      <c r="AU41" s="891"/>
      <c r="AV41" s="891"/>
      <c r="AW41" s="891"/>
      <c r="AX41" s="891"/>
      <c r="AY41" s="891"/>
      <c r="AZ41" s="891"/>
      <c r="BA41" s="891"/>
      <c r="BB41" s="891"/>
      <c r="BC41" s="891"/>
      <c r="BD41" s="891"/>
      <c r="BE41" s="891"/>
      <c r="BF41" s="891"/>
      <c r="BG41" s="891"/>
      <c r="BH41" s="891"/>
      <c r="BI41" s="891"/>
      <c r="BJ41" s="891"/>
      <c r="BK41" s="891"/>
      <c r="BL41" s="891"/>
      <c r="BM41" s="891"/>
      <c r="BN41" s="891"/>
      <c r="BO41" s="891"/>
      <c r="BP41" s="891"/>
      <c r="BQ41" s="891"/>
      <c r="BR41" s="891"/>
      <c r="BS41" s="866"/>
      <c r="BT41" s="866"/>
      <c r="BU41" s="866"/>
      <c r="BV41" s="866"/>
      <c r="BW41" s="867"/>
      <c r="BX41" s="867"/>
      <c r="BY41" s="867"/>
      <c r="BZ41" s="867"/>
      <c r="CA41" s="891"/>
      <c r="CB41" s="891"/>
      <c r="CC41" s="891"/>
      <c r="CD41" s="891"/>
      <c r="CE41" s="891"/>
      <c r="CF41" s="891"/>
      <c r="CG41" s="891"/>
      <c r="CH41" s="891"/>
      <c r="CI41" s="891"/>
      <c r="CJ41" s="891"/>
      <c r="CK41" s="891"/>
      <c r="CL41" s="891"/>
      <c r="CM41" s="891"/>
      <c r="CN41" s="891"/>
      <c r="CO41" s="891"/>
      <c r="CP41" s="891"/>
      <c r="CQ41" s="891"/>
      <c r="CR41" s="891"/>
      <c r="CS41" s="891"/>
      <c r="CT41" s="891"/>
      <c r="CU41" s="891"/>
      <c r="CV41" s="891"/>
      <c r="CW41" s="891"/>
      <c r="CX41" s="891"/>
      <c r="CY41" s="891"/>
      <c r="CZ41" s="891"/>
      <c r="DA41" s="891"/>
      <c r="DB41" s="891"/>
      <c r="DC41" s="891"/>
      <c r="DD41" s="891"/>
      <c r="DE41" s="891"/>
      <c r="DF41" s="891"/>
      <c r="DG41" s="891"/>
      <c r="DH41" s="891"/>
      <c r="DI41" s="891"/>
      <c r="DJ41" s="891"/>
      <c r="DK41" s="891"/>
      <c r="DL41" s="891"/>
      <c r="DM41" s="891"/>
      <c r="DN41" s="891"/>
      <c r="DO41" s="891"/>
      <c r="DP41" s="891"/>
      <c r="DQ41" s="891"/>
      <c r="DR41" s="891"/>
      <c r="DS41" s="891"/>
      <c r="DT41" s="891"/>
      <c r="DU41" s="891"/>
      <c r="DV41" s="891"/>
      <c r="DW41" s="891"/>
      <c r="DX41" s="891"/>
      <c r="DY41" s="891"/>
      <c r="DZ41" s="891"/>
      <c r="EA41" s="891"/>
      <c r="EB41" s="891"/>
      <c r="EC41" s="866"/>
      <c r="ED41" s="866"/>
      <c r="EE41" s="866"/>
      <c r="EF41" s="866"/>
      <c r="EG41" s="867"/>
      <c r="EH41" s="867"/>
      <c r="EI41" s="867"/>
      <c r="EJ41" s="867"/>
      <c r="EK41" s="868"/>
      <c r="EL41" s="892"/>
      <c r="EM41" s="892"/>
      <c r="EN41" s="892"/>
      <c r="EO41" s="892"/>
      <c r="EP41" s="892"/>
      <c r="EQ41" s="892"/>
      <c r="ER41" s="892"/>
      <c r="ES41" s="892"/>
      <c r="ET41" s="892"/>
      <c r="EU41" s="892"/>
      <c r="EV41" s="892"/>
      <c r="EW41" s="892"/>
      <c r="EX41" s="892"/>
      <c r="EY41" s="892"/>
      <c r="EZ41" s="892"/>
      <c r="FA41" s="892"/>
      <c r="FB41" s="892"/>
      <c r="FC41" s="892"/>
      <c r="FD41" s="892"/>
      <c r="FE41" s="892"/>
      <c r="FF41" s="892"/>
      <c r="FG41" s="892"/>
      <c r="FH41" s="892"/>
      <c r="FI41" s="892"/>
      <c r="FJ41" s="892"/>
      <c r="FK41" s="892"/>
      <c r="FL41" s="892"/>
      <c r="FM41" s="892"/>
      <c r="FN41" s="892"/>
      <c r="FO41" s="892"/>
      <c r="FP41" s="892"/>
      <c r="FQ41" s="892"/>
      <c r="FR41" s="892"/>
      <c r="FS41" s="892"/>
      <c r="FT41" s="892"/>
      <c r="FU41" s="892"/>
      <c r="FV41" s="892"/>
      <c r="FW41" s="892"/>
      <c r="FX41" s="892"/>
      <c r="FY41" s="892"/>
      <c r="FZ41" s="892"/>
      <c r="GA41" s="892"/>
      <c r="GB41" s="892"/>
      <c r="GC41" s="892"/>
      <c r="GD41" s="892"/>
      <c r="GE41" s="892"/>
      <c r="GF41" s="892"/>
      <c r="GG41" s="892"/>
      <c r="GH41" s="892"/>
      <c r="GI41" s="892"/>
      <c r="GJ41" s="892"/>
      <c r="GK41" s="892"/>
      <c r="GL41" s="892"/>
      <c r="GM41" s="892"/>
      <c r="GN41" s="892"/>
      <c r="GO41" s="892"/>
      <c r="GP41" s="892"/>
      <c r="GQ41" s="869"/>
      <c r="GR41" s="870"/>
      <c r="GS41" s="870"/>
      <c r="GT41" s="870"/>
      <c r="GU41" s="870"/>
      <c r="GV41" s="870"/>
      <c r="GW41" s="871"/>
      <c r="GX41" s="871"/>
      <c r="GY41" s="871"/>
      <c r="GZ41" s="871"/>
      <c r="HA41" s="871"/>
      <c r="HB41" s="871"/>
      <c r="HC41" s="871"/>
      <c r="HD41" s="871"/>
      <c r="HE41" s="871"/>
      <c r="HF41" s="871"/>
      <c r="HG41" s="871"/>
      <c r="HH41" s="871"/>
      <c r="HI41" s="871"/>
      <c r="HJ41" s="871"/>
      <c r="HK41" s="871"/>
      <c r="HL41" s="871"/>
      <c r="HM41" s="871"/>
      <c r="HN41" s="871"/>
      <c r="HO41" s="871"/>
      <c r="HP41" s="871"/>
      <c r="HQ41" s="870"/>
      <c r="HR41" s="870"/>
      <c r="HS41" s="870"/>
      <c r="HT41" s="870"/>
      <c r="HU41" s="870"/>
      <c r="HV41" s="872"/>
      <c r="HW41" s="872"/>
      <c r="HX41" s="872"/>
      <c r="HY41" s="872"/>
      <c r="HZ41" s="872"/>
      <c r="IA41" s="872"/>
      <c r="IB41" s="872"/>
      <c r="IC41" s="872"/>
      <c r="ID41" s="872"/>
      <c r="IE41" s="872"/>
      <c r="IF41" s="872"/>
      <c r="IG41" s="872"/>
      <c r="IH41" s="872"/>
      <c r="II41" s="872"/>
      <c r="IJ41" s="872"/>
      <c r="IK41" s="872"/>
      <c r="IL41" s="872"/>
      <c r="IM41" s="872"/>
      <c r="IN41" s="872"/>
      <c r="IO41" s="872"/>
    </row>
    <row r="42" s="678" customFormat="true" ht="9" hidden="false" customHeight="true" outlineLevel="0" collapsed="false">
      <c r="A42" s="873"/>
      <c r="B42" s="873"/>
      <c r="C42" s="873"/>
      <c r="D42" s="873"/>
      <c r="E42" s="873"/>
      <c r="F42" s="873"/>
      <c r="G42" s="890" t="s">
        <v>202</v>
      </c>
      <c r="H42" s="890"/>
      <c r="I42" s="890"/>
      <c r="J42" s="890"/>
      <c r="K42" s="890"/>
      <c r="L42" s="890"/>
      <c r="M42" s="783"/>
      <c r="N42" s="783"/>
      <c r="O42" s="783"/>
      <c r="P42" s="783"/>
      <c r="Q42" s="893" t="s">
        <v>203</v>
      </c>
      <c r="R42" s="893"/>
      <c r="S42" s="893"/>
      <c r="T42" s="893"/>
      <c r="U42" s="893"/>
      <c r="V42" s="893"/>
      <c r="W42" s="893" t="s">
        <v>203</v>
      </c>
      <c r="X42" s="893"/>
      <c r="Y42" s="893"/>
      <c r="Z42" s="893"/>
      <c r="AA42" s="893"/>
      <c r="AB42" s="893"/>
      <c r="AC42" s="893" t="s">
        <v>203</v>
      </c>
      <c r="AD42" s="893"/>
      <c r="AE42" s="893"/>
      <c r="AF42" s="893"/>
      <c r="AG42" s="893"/>
      <c r="AH42" s="893"/>
      <c r="AI42" s="893" t="s">
        <v>203</v>
      </c>
      <c r="AJ42" s="893"/>
      <c r="AK42" s="893"/>
      <c r="AL42" s="893"/>
      <c r="AM42" s="893"/>
      <c r="AN42" s="893"/>
      <c r="AO42" s="893" t="s">
        <v>203</v>
      </c>
      <c r="AP42" s="893"/>
      <c r="AQ42" s="893"/>
      <c r="AR42" s="893"/>
      <c r="AS42" s="893"/>
      <c r="AT42" s="893"/>
      <c r="AU42" s="893" t="s">
        <v>203</v>
      </c>
      <c r="AV42" s="893"/>
      <c r="AW42" s="893"/>
      <c r="AX42" s="893"/>
      <c r="AY42" s="893"/>
      <c r="AZ42" s="893"/>
      <c r="BA42" s="893" t="s">
        <v>203</v>
      </c>
      <c r="BB42" s="893"/>
      <c r="BC42" s="893"/>
      <c r="BD42" s="893"/>
      <c r="BE42" s="893"/>
      <c r="BF42" s="893"/>
      <c r="BG42" s="893" t="s">
        <v>203</v>
      </c>
      <c r="BH42" s="893"/>
      <c r="BI42" s="893"/>
      <c r="BJ42" s="893"/>
      <c r="BK42" s="893"/>
      <c r="BL42" s="893"/>
      <c r="BM42" s="893" t="s">
        <v>203</v>
      </c>
      <c r="BN42" s="893"/>
      <c r="BO42" s="893"/>
      <c r="BP42" s="893"/>
      <c r="BQ42" s="893"/>
      <c r="BR42" s="893"/>
      <c r="BS42" s="866"/>
      <c r="BT42" s="866"/>
      <c r="BU42" s="866"/>
      <c r="BV42" s="866"/>
      <c r="BW42" s="867"/>
      <c r="BX42" s="867"/>
      <c r="BY42" s="867"/>
      <c r="BZ42" s="867"/>
      <c r="CA42" s="893" t="s">
        <v>203</v>
      </c>
      <c r="CB42" s="893"/>
      <c r="CC42" s="893"/>
      <c r="CD42" s="893"/>
      <c r="CE42" s="893"/>
      <c r="CF42" s="893"/>
      <c r="CG42" s="893" t="s">
        <v>203</v>
      </c>
      <c r="CH42" s="893"/>
      <c r="CI42" s="893"/>
      <c r="CJ42" s="893"/>
      <c r="CK42" s="893"/>
      <c r="CL42" s="893"/>
      <c r="CM42" s="893" t="s">
        <v>203</v>
      </c>
      <c r="CN42" s="893"/>
      <c r="CO42" s="893"/>
      <c r="CP42" s="893"/>
      <c r="CQ42" s="893"/>
      <c r="CR42" s="893"/>
      <c r="CS42" s="893" t="s">
        <v>203</v>
      </c>
      <c r="CT42" s="893"/>
      <c r="CU42" s="893"/>
      <c r="CV42" s="893"/>
      <c r="CW42" s="893"/>
      <c r="CX42" s="893"/>
      <c r="CY42" s="893" t="s">
        <v>203</v>
      </c>
      <c r="CZ42" s="893"/>
      <c r="DA42" s="893"/>
      <c r="DB42" s="893"/>
      <c r="DC42" s="893"/>
      <c r="DD42" s="893"/>
      <c r="DE42" s="893" t="s">
        <v>203</v>
      </c>
      <c r="DF42" s="893"/>
      <c r="DG42" s="893"/>
      <c r="DH42" s="893"/>
      <c r="DI42" s="893"/>
      <c r="DJ42" s="893"/>
      <c r="DK42" s="893" t="s">
        <v>203</v>
      </c>
      <c r="DL42" s="893"/>
      <c r="DM42" s="893"/>
      <c r="DN42" s="893"/>
      <c r="DO42" s="893"/>
      <c r="DP42" s="893"/>
      <c r="DQ42" s="893" t="s">
        <v>203</v>
      </c>
      <c r="DR42" s="893"/>
      <c r="DS42" s="893"/>
      <c r="DT42" s="893"/>
      <c r="DU42" s="893"/>
      <c r="DV42" s="893"/>
      <c r="DW42" s="893" t="s">
        <v>203</v>
      </c>
      <c r="DX42" s="893"/>
      <c r="DY42" s="893"/>
      <c r="DZ42" s="893"/>
      <c r="EA42" s="893"/>
      <c r="EB42" s="893"/>
      <c r="EC42" s="866"/>
      <c r="ED42" s="866"/>
      <c r="EE42" s="866"/>
      <c r="EF42" s="866"/>
      <c r="EG42" s="867"/>
      <c r="EH42" s="867"/>
      <c r="EI42" s="867"/>
      <c r="EJ42" s="867"/>
      <c r="EK42" s="868"/>
      <c r="EL42" s="892"/>
      <c r="EM42" s="892"/>
      <c r="EN42" s="892"/>
      <c r="EO42" s="892"/>
      <c r="EP42" s="892"/>
      <c r="EQ42" s="892"/>
      <c r="ER42" s="892"/>
      <c r="ES42" s="892"/>
      <c r="ET42" s="892"/>
      <c r="EU42" s="892"/>
      <c r="EV42" s="892"/>
      <c r="EW42" s="892"/>
      <c r="EX42" s="892"/>
      <c r="EY42" s="892"/>
      <c r="EZ42" s="892"/>
      <c r="FA42" s="892"/>
      <c r="FB42" s="892"/>
      <c r="FC42" s="892"/>
      <c r="FD42" s="892"/>
      <c r="FE42" s="892"/>
      <c r="FF42" s="892"/>
      <c r="FG42" s="892"/>
      <c r="FH42" s="892"/>
      <c r="FI42" s="892"/>
      <c r="FJ42" s="892"/>
      <c r="FK42" s="892"/>
      <c r="FL42" s="892"/>
      <c r="FM42" s="892"/>
      <c r="FN42" s="892"/>
      <c r="FO42" s="892"/>
      <c r="FP42" s="892"/>
      <c r="FQ42" s="892"/>
      <c r="FR42" s="892"/>
      <c r="FS42" s="892"/>
      <c r="FT42" s="892"/>
      <c r="FU42" s="892"/>
      <c r="FV42" s="892"/>
      <c r="FW42" s="892"/>
      <c r="FX42" s="892"/>
      <c r="FY42" s="892"/>
      <c r="FZ42" s="892"/>
      <c r="GA42" s="892"/>
      <c r="GB42" s="892"/>
      <c r="GC42" s="892"/>
      <c r="GD42" s="892"/>
      <c r="GE42" s="892"/>
      <c r="GF42" s="892"/>
      <c r="GG42" s="892"/>
      <c r="GH42" s="892"/>
      <c r="GI42" s="892"/>
      <c r="GJ42" s="892"/>
      <c r="GK42" s="892"/>
      <c r="GL42" s="892"/>
      <c r="GM42" s="892"/>
      <c r="GN42" s="892"/>
      <c r="GO42" s="892"/>
      <c r="GP42" s="892"/>
      <c r="GQ42" s="869"/>
      <c r="GR42" s="870"/>
      <c r="GS42" s="870"/>
      <c r="GT42" s="870"/>
      <c r="GU42" s="870"/>
      <c r="GV42" s="870"/>
      <c r="GW42" s="871"/>
      <c r="GX42" s="871"/>
      <c r="GY42" s="871"/>
      <c r="GZ42" s="871"/>
      <c r="HA42" s="871"/>
      <c r="HB42" s="871"/>
      <c r="HC42" s="871"/>
      <c r="HD42" s="871"/>
      <c r="HE42" s="871"/>
      <c r="HF42" s="871"/>
      <c r="HG42" s="871"/>
      <c r="HH42" s="871"/>
      <c r="HI42" s="871"/>
      <c r="HJ42" s="871"/>
      <c r="HK42" s="871"/>
      <c r="HL42" s="871"/>
      <c r="HM42" s="871"/>
      <c r="HN42" s="871"/>
      <c r="HO42" s="871"/>
      <c r="HP42" s="871"/>
      <c r="HQ42" s="870"/>
      <c r="HR42" s="870"/>
      <c r="HS42" s="870"/>
      <c r="HT42" s="870"/>
      <c r="HU42" s="870"/>
      <c r="HV42" s="872"/>
      <c r="HW42" s="872"/>
      <c r="HX42" s="872"/>
      <c r="HY42" s="872"/>
      <c r="HZ42" s="872"/>
      <c r="IA42" s="872"/>
      <c r="IB42" s="872"/>
      <c r="IC42" s="872"/>
      <c r="ID42" s="872"/>
      <c r="IE42" s="872"/>
      <c r="IF42" s="872"/>
      <c r="IG42" s="872"/>
      <c r="IH42" s="872"/>
      <c r="II42" s="872"/>
      <c r="IJ42" s="872"/>
      <c r="IK42" s="872"/>
      <c r="IL42" s="872"/>
      <c r="IM42" s="872"/>
      <c r="IN42" s="872"/>
      <c r="IO42" s="872"/>
    </row>
    <row r="43" s="678" customFormat="true" ht="9" hidden="false" customHeight="true" outlineLevel="0" collapsed="false">
      <c r="A43" s="873"/>
      <c r="B43" s="873"/>
      <c r="C43" s="873"/>
      <c r="D43" s="873"/>
      <c r="E43" s="873"/>
      <c r="F43" s="873"/>
      <c r="G43" s="890"/>
      <c r="H43" s="890"/>
      <c r="I43" s="890"/>
      <c r="J43" s="890"/>
      <c r="K43" s="890"/>
      <c r="L43" s="890"/>
      <c r="M43" s="783"/>
      <c r="N43" s="783"/>
      <c r="O43" s="783"/>
      <c r="P43" s="783"/>
      <c r="Q43" s="893"/>
      <c r="R43" s="893"/>
      <c r="S43" s="893"/>
      <c r="T43" s="893"/>
      <c r="U43" s="893"/>
      <c r="V43" s="893"/>
      <c r="W43" s="893"/>
      <c r="X43" s="893"/>
      <c r="Y43" s="893"/>
      <c r="Z43" s="893"/>
      <c r="AA43" s="893"/>
      <c r="AB43" s="893"/>
      <c r="AC43" s="893"/>
      <c r="AD43" s="893"/>
      <c r="AE43" s="893"/>
      <c r="AF43" s="893"/>
      <c r="AG43" s="893"/>
      <c r="AH43" s="893"/>
      <c r="AI43" s="893"/>
      <c r="AJ43" s="893"/>
      <c r="AK43" s="893"/>
      <c r="AL43" s="893"/>
      <c r="AM43" s="893"/>
      <c r="AN43" s="893"/>
      <c r="AO43" s="893"/>
      <c r="AP43" s="893"/>
      <c r="AQ43" s="893"/>
      <c r="AR43" s="893"/>
      <c r="AS43" s="893"/>
      <c r="AT43" s="893"/>
      <c r="AU43" s="893"/>
      <c r="AV43" s="893"/>
      <c r="AW43" s="893"/>
      <c r="AX43" s="893"/>
      <c r="AY43" s="893"/>
      <c r="AZ43" s="893"/>
      <c r="BA43" s="893"/>
      <c r="BB43" s="893"/>
      <c r="BC43" s="893"/>
      <c r="BD43" s="893"/>
      <c r="BE43" s="893"/>
      <c r="BF43" s="893"/>
      <c r="BG43" s="893"/>
      <c r="BH43" s="893"/>
      <c r="BI43" s="893"/>
      <c r="BJ43" s="893"/>
      <c r="BK43" s="893"/>
      <c r="BL43" s="893"/>
      <c r="BM43" s="893"/>
      <c r="BN43" s="893"/>
      <c r="BO43" s="893"/>
      <c r="BP43" s="893"/>
      <c r="BQ43" s="893"/>
      <c r="BR43" s="893"/>
      <c r="BS43" s="866"/>
      <c r="BT43" s="866"/>
      <c r="BU43" s="866"/>
      <c r="BV43" s="866"/>
      <c r="BW43" s="867"/>
      <c r="BX43" s="867"/>
      <c r="BY43" s="867"/>
      <c r="BZ43" s="867"/>
      <c r="CA43" s="893"/>
      <c r="CB43" s="893"/>
      <c r="CC43" s="893"/>
      <c r="CD43" s="893"/>
      <c r="CE43" s="893"/>
      <c r="CF43" s="893"/>
      <c r="CG43" s="893"/>
      <c r="CH43" s="893"/>
      <c r="CI43" s="893"/>
      <c r="CJ43" s="893"/>
      <c r="CK43" s="893"/>
      <c r="CL43" s="893"/>
      <c r="CM43" s="893"/>
      <c r="CN43" s="893"/>
      <c r="CO43" s="893"/>
      <c r="CP43" s="893"/>
      <c r="CQ43" s="893"/>
      <c r="CR43" s="893"/>
      <c r="CS43" s="893"/>
      <c r="CT43" s="893"/>
      <c r="CU43" s="893"/>
      <c r="CV43" s="893"/>
      <c r="CW43" s="893"/>
      <c r="CX43" s="893"/>
      <c r="CY43" s="893"/>
      <c r="CZ43" s="893"/>
      <c r="DA43" s="893"/>
      <c r="DB43" s="893"/>
      <c r="DC43" s="893"/>
      <c r="DD43" s="893"/>
      <c r="DE43" s="893"/>
      <c r="DF43" s="893"/>
      <c r="DG43" s="893"/>
      <c r="DH43" s="893"/>
      <c r="DI43" s="893"/>
      <c r="DJ43" s="893"/>
      <c r="DK43" s="893"/>
      <c r="DL43" s="893"/>
      <c r="DM43" s="893"/>
      <c r="DN43" s="893"/>
      <c r="DO43" s="893"/>
      <c r="DP43" s="893"/>
      <c r="DQ43" s="893"/>
      <c r="DR43" s="893"/>
      <c r="DS43" s="893"/>
      <c r="DT43" s="893"/>
      <c r="DU43" s="893"/>
      <c r="DV43" s="893"/>
      <c r="DW43" s="893"/>
      <c r="DX43" s="893"/>
      <c r="DY43" s="893"/>
      <c r="DZ43" s="893"/>
      <c r="EA43" s="893"/>
      <c r="EB43" s="893"/>
      <c r="EC43" s="866"/>
      <c r="ED43" s="866"/>
      <c r="EE43" s="866"/>
      <c r="EF43" s="866"/>
      <c r="EG43" s="867"/>
      <c r="EH43" s="867"/>
      <c r="EI43" s="867"/>
      <c r="EJ43" s="867"/>
      <c r="EK43" s="868"/>
      <c r="EL43" s="892"/>
      <c r="EM43" s="892"/>
      <c r="EN43" s="892"/>
      <c r="EO43" s="892"/>
      <c r="EP43" s="892"/>
      <c r="EQ43" s="892"/>
      <c r="ER43" s="892"/>
      <c r="ES43" s="892"/>
      <c r="ET43" s="892"/>
      <c r="EU43" s="892"/>
      <c r="EV43" s="892"/>
      <c r="EW43" s="892"/>
      <c r="EX43" s="892"/>
      <c r="EY43" s="892"/>
      <c r="EZ43" s="892"/>
      <c r="FA43" s="892"/>
      <c r="FB43" s="892"/>
      <c r="FC43" s="892"/>
      <c r="FD43" s="892"/>
      <c r="FE43" s="892"/>
      <c r="FF43" s="892"/>
      <c r="FG43" s="892"/>
      <c r="FH43" s="892"/>
      <c r="FI43" s="892"/>
      <c r="FJ43" s="892"/>
      <c r="FK43" s="892"/>
      <c r="FL43" s="892"/>
      <c r="FM43" s="892"/>
      <c r="FN43" s="892"/>
      <c r="FO43" s="892"/>
      <c r="FP43" s="892"/>
      <c r="FQ43" s="892"/>
      <c r="FR43" s="892"/>
      <c r="FS43" s="892"/>
      <c r="FT43" s="892"/>
      <c r="FU43" s="892"/>
      <c r="FV43" s="892"/>
      <c r="FW43" s="892"/>
      <c r="FX43" s="892"/>
      <c r="FY43" s="892"/>
      <c r="FZ43" s="892"/>
      <c r="GA43" s="892"/>
      <c r="GB43" s="892"/>
      <c r="GC43" s="892"/>
      <c r="GD43" s="892"/>
      <c r="GE43" s="892"/>
      <c r="GF43" s="892"/>
      <c r="GG43" s="892"/>
      <c r="GH43" s="892"/>
      <c r="GI43" s="892"/>
      <c r="GJ43" s="892"/>
      <c r="GK43" s="892"/>
      <c r="GL43" s="892"/>
      <c r="GM43" s="892"/>
      <c r="GN43" s="892"/>
      <c r="GO43" s="892"/>
      <c r="GP43" s="892"/>
      <c r="GQ43" s="869"/>
      <c r="GR43" s="870" t="str">
        <f aca="false">IF($GW$19="","",VLOOKUP(7,member!$A$57:$GK$75,($GW$19-1)*3+3))</f>
        <v/>
      </c>
      <c r="GS43" s="870"/>
      <c r="GT43" s="870"/>
      <c r="GU43" s="870"/>
      <c r="GV43" s="870"/>
      <c r="GW43" s="871" t="str">
        <f aca="false">IF($GW$19="","",VLOOKUP(7,member!$A$57:$GK$75,($GW$19-1)*3+4))</f>
        <v/>
      </c>
      <c r="GX43" s="871"/>
      <c r="GY43" s="871"/>
      <c r="GZ43" s="871"/>
      <c r="HA43" s="871"/>
      <c r="HB43" s="871"/>
      <c r="HC43" s="871"/>
      <c r="HD43" s="871"/>
      <c r="HE43" s="871"/>
      <c r="HF43" s="871"/>
      <c r="HG43" s="871"/>
      <c r="HH43" s="871"/>
      <c r="HI43" s="871"/>
      <c r="HJ43" s="871"/>
      <c r="HK43" s="871"/>
      <c r="HL43" s="871"/>
      <c r="HM43" s="871"/>
      <c r="HN43" s="871"/>
      <c r="HO43" s="871"/>
      <c r="HP43" s="871"/>
      <c r="HQ43" s="870" t="str">
        <f aca="false">IF($HQ$19="","",VLOOKUP(7,member!$A$57:$GK$75,($HQ$19-1)*3+3))</f>
        <v/>
      </c>
      <c r="HR43" s="870"/>
      <c r="HS43" s="870"/>
      <c r="HT43" s="870"/>
      <c r="HU43" s="870"/>
      <c r="HV43" s="872" t="str">
        <f aca="false">IF($HQ$19="","",VLOOKUP(7,member!$A$57:$GK$75,($HQ$19-1)*3+4))</f>
        <v/>
      </c>
      <c r="HW43" s="872"/>
      <c r="HX43" s="872"/>
      <c r="HY43" s="872"/>
      <c r="HZ43" s="872"/>
      <c r="IA43" s="872"/>
      <c r="IB43" s="872"/>
      <c r="IC43" s="872"/>
      <c r="ID43" s="872"/>
      <c r="IE43" s="872"/>
      <c r="IF43" s="872"/>
      <c r="IG43" s="872"/>
      <c r="IH43" s="872"/>
      <c r="II43" s="872"/>
      <c r="IJ43" s="872"/>
      <c r="IK43" s="872"/>
      <c r="IL43" s="872"/>
      <c r="IM43" s="872"/>
      <c r="IN43" s="872"/>
      <c r="IO43" s="872"/>
    </row>
    <row r="44" s="678" customFormat="true" ht="9" hidden="false" customHeight="true" outlineLevel="0" collapsed="false">
      <c r="A44" s="873"/>
      <c r="B44" s="873"/>
      <c r="C44" s="873"/>
      <c r="D44" s="873"/>
      <c r="E44" s="873"/>
      <c r="F44" s="873"/>
      <c r="G44" s="890"/>
      <c r="H44" s="890"/>
      <c r="I44" s="890"/>
      <c r="J44" s="890"/>
      <c r="K44" s="890"/>
      <c r="L44" s="890"/>
      <c r="M44" s="783"/>
      <c r="N44" s="783"/>
      <c r="O44" s="783"/>
      <c r="P44" s="783"/>
      <c r="Q44" s="893"/>
      <c r="R44" s="893"/>
      <c r="S44" s="893"/>
      <c r="T44" s="893"/>
      <c r="U44" s="893"/>
      <c r="V44" s="893"/>
      <c r="W44" s="893"/>
      <c r="X44" s="893"/>
      <c r="Y44" s="893"/>
      <c r="Z44" s="893"/>
      <c r="AA44" s="893"/>
      <c r="AB44" s="893"/>
      <c r="AC44" s="893"/>
      <c r="AD44" s="893"/>
      <c r="AE44" s="893"/>
      <c r="AF44" s="893"/>
      <c r="AG44" s="893"/>
      <c r="AH44" s="893"/>
      <c r="AI44" s="893"/>
      <c r="AJ44" s="893"/>
      <c r="AK44" s="893"/>
      <c r="AL44" s="893"/>
      <c r="AM44" s="893"/>
      <c r="AN44" s="893"/>
      <c r="AO44" s="893"/>
      <c r="AP44" s="893"/>
      <c r="AQ44" s="893"/>
      <c r="AR44" s="893"/>
      <c r="AS44" s="893"/>
      <c r="AT44" s="893"/>
      <c r="AU44" s="893"/>
      <c r="AV44" s="893"/>
      <c r="AW44" s="893"/>
      <c r="AX44" s="893"/>
      <c r="AY44" s="893"/>
      <c r="AZ44" s="893"/>
      <c r="BA44" s="893"/>
      <c r="BB44" s="893"/>
      <c r="BC44" s="893"/>
      <c r="BD44" s="893"/>
      <c r="BE44" s="893"/>
      <c r="BF44" s="893"/>
      <c r="BG44" s="893"/>
      <c r="BH44" s="893"/>
      <c r="BI44" s="893"/>
      <c r="BJ44" s="893"/>
      <c r="BK44" s="893"/>
      <c r="BL44" s="893"/>
      <c r="BM44" s="893"/>
      <c r="BN44" s="893"/>
      <c r="BO44" s="893"/>
      <c r="BP44" s="893"/>
      <c r="BQ44" s="893"/>
      <c r="BR44" s="893"/>
      <c r="BS44" s="866"/>
      <c r="BT44" s="866"/>
      <c r="BU44" s="866"/>
      <c r="BV44" s="866"/>
      <c r="BW44" s="867"/>
      <c r="BX44" s="867"/>
      <c r="BY44" s="867"/>
      <c r="BZ44" s="867"/>
      <c r="CA44" s="893"/>
      <c r="CB44" s="893"/>
      <c r="CC44" s="893"/>
      <c r="CD44" s="893"/>
      <c r="CE44" s="893"/>
      <c r="CF44" s="893"/>
      <c r="CG44" s="893"/>
      <c r="CH44" s="893"/>
      <c r="CI44" s="893"/>
      <c r="CJ44" s="893"/>
      <c r="CK44" s="893"/>
      <c r="CL44" s="893"/>
      <c r="CM44" s="893"/>
      <c r="CN44" s="893"/>
      <c r="CO44" s="893"/>
      <c r="CP44" s="893"/>
      <c r="CQ44" s="893"/>
      <c r="CR44" s="893"/>
      <c r="CS44" s="893"/>
      <c r="CT44" s="893"/>
      <c r="CU44" s="893"/>
      <c r="CV44" s="893"/>
      <c r="CW44" s="893"/>
      <c r="CX44" s="893"/>
      <c r="CY44" s="893"/>
      <c r="CZ44" s="893"/>
      <c r="DA44" s="893"/>
      <c r="DB44" s="893"/>
      <c r="DC44" s="893"/>
      <c r="DD44" s="893"/>
      <c r="DE44" s="893"/>
      <c r="DF44" s="893"/>
      <c r="DG44" s="893"/>
      <c r="DH44" s="893"/>
      <c r="DI44" s="893"/>
      <c r="DJ44" s="893"/>
      <c r="DK44" s="893"/>
      <c r="DL44" s="893"/>
      <c r="DM44" s="893"/>
      <c r="DN44" s="893"/>
      <c r="DO44" s="893"/>
      <c r="DP44" s="893"/>
      <c r="DQ44" s="893"/>
      <c r="DR44" s="893"/>
      <c r="DS44" s="893"/>
      <c r="DT44" s="893"/>
      <c r="DU44" s="893"/>
      <c r="DV44" s="893"/>
      <c r="DW44" s="893"/>
      <c r="DX44" s="893"/>
      <c r="DY44" s="893"/>
      <c r="DZ44" s="893"/>
      <c r="EA44" s="893"/>
      <c r="EB44" s="893"/>
      <c r="EC44" s="866"/>
      <c r="ED44" s="866"/>
      <c r="EE44" s="866"/>
      <c r="EF44" s="866"/>
      <c r="EG44" s="867"/>
      <c r="EH44" s="867"/>
      <c r="EI44" s="867"/>
      <c r="EJ44" s="867"/>
      <c r="EK44" s="868"/>
      <c r="EL44" s="892"/>
      <c r="EM44" s="892"/>
      <c r="EN44" s="892"/>
      <c r="EO44" s="892"/>
      <c r="EP44" s="892"/>
      <c r="EQ44" s="892"/>
      <c r="ER44" s="892"/>
      <c r="ES44" s="892"/>
      <c r="ET44" s="892"/>
      <c r="EU44" s="892"/>
      <c r="EV44" s="892"/>
      <c r="EW44" s="892"/>
      <c r="EX44" s="892"/>
      <c r="EY44" s="892"/>
      <c r="EZ44" s="892"/>
      <c r="FA44" s="892"/>
      <c r="FB44" s="892"/>
      <c r="FC44" s="892"/>
      <c r="FD44" s="892"/>
      <c r="FE44" s="892"/>
      <c r="FF44" s="892"/>
      <c r="FG44" s="892"/>
      <c r="FH44" s="892"/>
      <c r="FI44" s="892"/>
      <c r="FJ44" s="892"/>
      <c r="FK44" s="892"/>
      <c r="FL44" s="892"/>
      <c r="FM44" s="892"/>
      <c r="FN44" s="892"/>
      <c r="FO44" s="892"/>
      <c r="FP44" s="892"/>
      <c r="FQ44" s="892"/>
      <c r="FR44" s="892"/>
      <c r="FS44" s="892"/>
      <c r="FT44" s="892"/>
      <c r="FU44" s="892"/>
      <c r="FV44" s="892"/>
      <c r="FW44" s="892"/>
      <c r="FX44" s="892"/>
      <c r="FY44" s="892"/>
      <c r="FZ44" s="892"/>
      <c r="GA44" s="892"/>
      <c r="GB44" s="892"/>
      <c r="GC44" s="892"/>
      <c r="GD44" s="892"/>
      <c r="GE44" s="892"/>
      <c r="GF44" s="892"/>
      <c r="GG44" s="892"/>
      <c r="GH44" s="892"/>
      <c r="GI44" s="892"/>
      <c r="GJ44" s="892"/>
      <c r="GK44" s="892"/>
      <c r="GL44" s="892"/>
      <c r="GM44" s="892"/>
      <c r="GN44" s="892"/>
      <c r="GO44" s="892"/>
      <c r="GP44" s="892"/>
      <c r="GQ44" s="869"/>
      <c r="GR44" s="870"/>
      <c r="GS44" s="870"/>
      <c r="GT44" s="870"/>
      <c r="GU44" s="870"/>
      <c r="GV44" s="870"/>
      <c r="GW44" s="871"/>
      <c r="GX44" s="871"/>
      <c r="GY44" s="871"/>
      <c r="GZ44" s="871"/>
      <c r="HA44" s="871"/>
      <c r="HB44" s="871"/>
      <c r="HC44" s="871"/>
      <c r="HD44" s="871"/>
      <c r="HE44" s="871"/>
      <c r="HF44" s="871"/>
      <c r="HG44" s="871"/>
      <c r="HH44" s="871"/>
      <c r="HI44" s="871"/>
      <c r="HJ44" s="871"/>
      <c r="HK44" s="871"/>
      <c r="HL44" s="871"/>
      <c r="HM44" s="871"/>
      <c r="HN44" s="871"/>
      <c r="HO44" s="871"/>
      <c r="HP44" s="871"/>
      <c r="HQ44" s="870"/>
      <c r="HR44" s="870"/>
      <c r="HS44" s="870"/>
      <c r="HT44" s="870"/>
      <c r="HU44" s="870"/>
      <c r="HV44" s="872"/>
      <c r="HW44" s="872"/>
      <c r="HX44" s="872"/>
      <c r="HY44" s="872"/>
      <c r="HZ44" s="872"/>
      <c r="IA44" s="872"/>
      <c r="IB44" s="872"/>
      <c r="IC44" s="872"/>
      <c r="ID44" s="872"/>
      <c r="IE44" s="872"/>
      <c r="IF44" s="872"/>
      <c r="IG44" s="872"/>
      <c r="IH44" s="872"/>
      <c r="II44" s="872"/>
      <c r="IJ44" s="872"/>
      <c r="IK44" s="872"/>
      <c r="IL44" s="872"/>
      <c r="IM44" s="872"/>
      <c r="IN44" s="872"/>
      <c r="IO44" s="872"/>
    </row>
    <row r="45" s="678" customFormat="true" ht="9" hidden="false" customHeight="true" outlineLevel="0" collapsed="false">
      <c r="A45" s="894"/>
      <c r="B45" s="894"/>
      <c r="C45" s="894"/>
      <c r="D45" s="894"/>
      <c r="E45" s="894"/>
      <c r="F45" s="894"/>
      <c r="G45" s="894"/>
      <c r="H45" s="894"/>
      <c r="I45" s="894"/>
      <c r="J45" s="894"/>
      <c r="K45" s="894"/>
      <c r="L45" s="894"/>
      <c r="M45" s="783"/>
      <c r="N45" s="783"/>
      <c r="O45" s="783"/>
      <c r="P45" s="783"/>
      <c r="Q45" s="895" t="s">
        <v>122</v>
      </c>
      <c r="R45" s="895"/>
      <c r="S45" s="895"/>
      <c r="T45" s="895"/>
      <c r="U45" s="895"/>
      <c r="V45" s="895"/>
      <c r="W45" s="895"/>
      <c r="X45" s="895"/>
      <c r="Y45" s="895"/>
      <c r="Z45" s="895"/>
      <c r="AA45" s="895"/>
      <c r="AB45" s="895"/>
      <c r="AC45" s="896" t="s">
        <v>118</v>
      </c>
      <c r="AD45" s="896"/>
      <c r="AE45" s="896"/>
      <c r="AF45" s="896"/>
      <c r="AG45" s="896"/>
      <c r="AH45" s="896"/>
      <c r="AI45" s="896"/>
      <c r="AJ45" s="896"/>
      <c r="AK45" s="896"/>
      <c r="AL45" s="897" t="s">
        <v>71</v>
      </c>
      <c r="AM45" s="897"/>
      <c r="AN45" s="897"/>
      <c r="AO45" s="897"/>
      <c r="AP45" s="897"/>
      <c r="AQ45" s="897"/>
      <c r="AR45" s="897"/>
      <c r="AS45" s="897"/>
      <c r="AT45" s="897"/>
      <c r="AU45" s="897"/>
      <c r="AV45" s="897"/>
      <c r="AW45" s="897"/>
      <c r="AX45" s="898" t="s">
        <v>120</v>
      </c>
      <c r="AY45" s="898"/>
      <c r="AZ45" s="898"/>
      <c r="BA45" s="898"/>
      <c r="BB45" s="898"/>
      <c r="BC45" s="898"/>
      <c r="BD45" s="898"/>
      <c r="BE45" s="898"/>
      <c r="BF45" s="898"/>
      <c r="BG45" s="899" t="s">
        <v>71</v>
      </c>
      <c r="BH45" s="899"/>
      <c r="BI45" s="899"/>
      <c r="BJ45" s="899"/>
      <c r="BK45" s="899"/>
      <c r="BL45" s="899"/>
      <c r="BM45" s="899"/>
      <c r="BN45" s="899"/>
      <c r="BO45" s="899"/>
      <c r="BP45" s="899"/>
      <c r="BQ45" s="899"/>
      <c r="BR45" s="899"/>
      <c r="BS45" s="866"/>
      <c r="BT45" s="866"/>
      <c r="BU45" s="866"/>
      <c r="BV45" s="866"/>
      <c r="BW45" s="867"/>
      <c r="BX45" s="867"/>
      <c r="BY45" s="867"/>
      <c r="BZ45" s="867"/>
      <c r="CA45" s="895" t="s">
        <v>122</v>
      </c>
      <c r="CB45" s="895"/>
      <c r="CC45" s="895"/>
      <c r="CD45" s="895"/>
      <c r="CE45" s="895"/>
      <c r="CF45" s="895"/>
      <c r="CG45" s="895"/>
      <c r="CH45" s="895"/>
      <c r="CI45" s="895"/>
      <c r="CJ45" s="895"/>
      <c r="CK45" s="895"/>
      <c r="CL45" s="895"/>
      <c r="CM45" s="896" t="s">
        <v>118</v>
      </c>
      <c r="CN45" s="896"/>
      <c r="CO45" s="896"/>
      <c r="CP45" s="896"/>
      <c r="CQ45" s="896"/>
      <c r="CR45" s="896"/>
      <c r="CS45" s="896"/>
      <c r="CT45" s="896"/>
      <c r="CU45" s="896"/>
      <c r="CV45" s="897" t="s">
        <v>71</v>
      </c>
      <c r="CW45" s="897"/>
      <c r="CX45" s="897"/>
      <c r="CY45" s="897"/>
      <c r="CZ45" s="897"/>
      <c r="DA45" s="897"/>
      <c r="DB45" s="897"/>
      <c r="DC45" s="897"/>
      <c r="DD45" s="897"/>
      <c r="DE45" s="897"/>
      <c r="DF45" s="897"/>
      <c r="DG45" s="897"/>
      <c r="DH45" s="898" t="s">
        <v>120</v>
      </c>
      <c r="DI45" s="898"/>
      <c r="DJ45" s="898"/>
      <c r="DK45" s="898"/>
      <c r="DL45" s="898"/>
      <c r="DM45" s="898"/>
      <c r="DN45" s="898"/>
      <c r="DO45" s="898"/>
      <c r="DP45" s="898"/>
      <c r="DQ45" s="899" t="s">
        <v>71</v>
      </c>
      <c r="DR45" s="899"/>
      <c r="DS45" s="899"/>
      <c r="DT45" s="899"/>
      <c r="DU45" s="899"/>
      <c r="DV45" s="899"/>
      <c r="DW45" s="899"/>
      <c r="DX45" s="899"/>
      <c r="DY45" s="899"/>
      <c r="DZ45" s="899"/>
      <c r="EA45" s="899"/>
      <c r="EB45" s="899"/>
      <c r="EC45" s="866"/>
      <c r="ED45" s="866"/>
      <c r="EE45" s="866"/>
      <c r="EF45" s="866"/>
      <c r="EG45" s="867"/>
      <c r="EH45" s="867"/>
      <c r="EI45" s="867"/>
      <c r="EJ45" s="867"/>
      <c r="EK45" s="868"/>
      <c r="EL45" s="892"/>
      <c r="EM45" s="892"/>
      <c r="EN45" s="892"/>
      <c r="EO45" s="892"/>
      <c r="EP45" s="892"/>
      <c r="EQ45" s="892"/>
      <c r="ER45" s="892"/>
      <c r="ES45" s="892"/>
      <c r="ET45" s="892"/>
      <c r="EU45" s="892"/>
      <c r="EV45" s="892"/>
      <c r="EW45" s="892"/>
      <c r="EX45" s="892"/>
      <c r="EY45" s="892"/>
      <c r="EZ45" s="892"/>
      <c r="FA45" s="892"/>
      <c r="FB45" s="892"/>
      <c r="FC45" s="892"/>
      <c r="FD45" s="892"/>
      <c r="FE45" s="892"/>
      <c r="FF45" s="892"/>
      <c r="FG45" s="892"/>
      <c r="FH45" s="892"/>
      <c r="FI45" s="892"/>
      <c r="FJ45" s="892"/>
      <c r="FK45" s="892"/>
      <c r="FL45" s="892"/>
      <c r="FM45" s="892"/>
      <c r="FN45" s="892"/>
      <c r="FO45" s="892"/>
      <c r="FP45" s="892"/>
      <c r="FQ45" s="892"/>
      <c r="FR45" s="892"/>
      <c r="FS45" s="892"/>
      <c r="FT45" s="892"/>
      <c r="FU45" s="892"/>
      <c r="FV45" s="892"/>
      <c r="FW45" s="892"/>
      <c r="FX45" s="892"/>
      <c r="FY45" s="892"/>
      <c r="FZ45" s="892"/>
      <c r="GA45" s="892"/>
      <c r="GB45" s="892"/>
      <c r="GC45" s="892"/>
      <c r="GD45" s="892"/>
      <c r="GE45" s="892"/>
      <c r="GF45" s="892"/>
      <c r="GG45" s="892"/>
      <c r="GH45" s="892"/>
      <c r="GI45" s="892"/>
      <c r="GJ45" s="892"/>
      <c r="GK45" s="892"/>
      <c r="GL45" s="892"/>
      <c r="GM45" s="892"/>
      <c r="GN45" s="892"/>
      <c r="GO45" s="892"/>
      <c r="GP45" s="892"/>
      <c r="GQ45" s="869"/>
      <c r="GR45" s="870"/>
      <c r="GS45" s="870"/>
      <c r="GT45" s="870"/>
      <c r="GU45" s="870"/>
      <c r="GV45" s="870"/>
      <c r="GW45" s="871"/>
      <c r="GX45" s="871"/>
      <c r="GY45" s="871"/>
      <c r="GZ45" s="871"/>
      <c r="HA45" s="871"/>
      <c r="HB45" s="871"/>
      <c r="HC45" s="871"/>
      <c r="HD45" s="871"/>
      <c r="HE45" s="871"/>
      <c r="HF45" s="871"/>
      <c r="HG45" s="871"/>
      <c r="HH45" s="871"/>
      <c r="HI45" s="871"/>
      <c r="HJ45" s="871"/>
      <c r="HK45" s="871"/>
      <c r="HL45" s="871"/>
      <c r="HM45" s="871"/>
      <c r="HN45" s="871"/>
      <c r="HO45" s="871"/>
      <c r="HP45" s="871"/>
      <c r="HQ45" s="870"/>
      <c r="HR45" s="870"/>
      <c r="HS45" s="870"/>
      <c r="HT45" s="870"/>
      <c r="HU45" s="870"/>
      <c r="HV45" s="872"/>
      <c r="HW45" s="872"/>
      <c r="HX45" s="872"/>
      <c r="HY45" s="872"/>
      <c r="HZ45" s="872"/>
      <c r="IA45" s="872"/>
      <c r="IB45" s="872"/>
      <c r="IC45" s="872"/>
      <c r="ID45" s="872"/>
      <c r="IE45" s="872"/>
      <c r="IF45" s="872"/>
      <c r="IG45" s="872"/>
      <c r="IH45" s="872"/>
      <c r="II45" s="872"/>
      <c r="IJ45" s="872"/>
      <c r="IK45" s="872"/>
      <c r="IL45" s="872"/>
      <c r="IM45" s="872"/>
      <c r="IN45" s="872"/>
      <c r="IO45" s="872"/>
    </row>
    <row r="46" s="678" customFormat="true" ht="9" hidden="false" customHeight="true" outlineLevel="0" collapsed="false">
      <c r="A46" s="894"/>
      <c r="B46" s="894"/>
      <c r="C46" s="894"/>
      <c r="D46" s="894"/>
      <c r="E46" s="894"/>
      <c r="F46" s="894"/>
      <c r="G46" s="894"/>
      <c r="H46" s="894"/>
      <c r="I46" s="894"/>
      <c r="J46" s="894"/>
      <c r="K46" s="894"/>
      <c r="L46" s="894"/>
      <c r="M46" s="783"/>
      <c r="N46" s="783"/>
      <c r="O46" s="783"/>
      <c r="P46" s="783"/>
      <c r="Q46" s="895"/>
      <c r="R46" s="895"/>
      <c r="S46" s="895"/>
      <c r="T46" s="895"/>
      <c r="U46" s="895"/>
      <c r="V46" s="895"/>
      <c r="W46" s="895"/>
      <c r="X46" s="895"/>
      <c r="Y46" s="895"/>
      <c r="Z46" s="895"/>
      <c r="AA46" s="895"/>
      <c r="AB46" s="895"/>
      <c r="AC46" s="896"/>
      <c r="AD46" s="896"/>
      <c r="AE46" s="896"/>
      <c r="AF46" s="896"/>
      <c r="AG46" s="896"/>
      <c r="AH46" s="896"/>
      <c r="AI46" s="896"/>
      <c r="AJ46" s="896"/>
      <c r="AK46" s="896"/>
      <c r="AL46" s="897"/>
      <c r="AM46" s="897"/>
      <c r="AN46" s="897"/>
      <c r="AO46" s="897"/>
      <c r="AP46" s="897"/>
      <c r="AQ46" s="897"/>
      <c r="AR46" s="897"/>
      <c r="AS46" s="897"/>
      <c r="AT46" s="897"/>
      <c r="AU46" s="897"/>
      <c r="AV46" s="897"/>
      <c r="AW46" s="897"/>
      <c r="AX46" s="898"/>
      <c r="AY46" s="898"/>
      <c r="AZ46" s="898"/>
      <c r="BA46" s="898"/>
      <c r="BB46" s="898"/>
      <c r="BC46" s="898"/>
      <c r="BD46" s="898"/>
      <c r="BE46" s="898"/>
      <c r="BF46" s="898"/>
      <c r="BG46" s="899"/>
      <c r="BH46" s="899"/>
      <c r="BI46" s="899"/>
      <c r="BJ46" s="899"/>
      <c r="BK46" s="899"/>
      <c r="BL46" s="899"/>
      <c r="BM46" s="899"/>
      <c r="BN46" s="899"/>
      <c r="BO46" s="899"/>
      <c r="BP46" s="899"/>
      <c r="BQ46" s="899"/>
      <c r="BR46" s="899"/>
      <c r="BS46" s="866"/>
      <c r="BT46" s="866"/>
      <c r="BU46" s="866"/>
      <c r="BV46" s="866"/>
      <c r="BW46" s="867"/>
      <c r="BX46" s="867"/>
      <c r="BY46" s="867"/>
      <c r="BZ46" s="867"/>
      <c r="CA46" s="895"/>
      <c r="CB46" s="895"/>
      <c r="CC46" s="895"/>
      <c r="CD46" s="895"/>
      <c r="CE46" s="895"/>
      <c r="CF46" s="895"/>
      <c r="CG46" s="895"/>
      <c r="CH46" s="895"/>
      <c r="CI46" s="895"/>
      <c r="CJ46" s="895"/>
      <c r="CK46" s="895"/>
      <c r="CL46" s="895"/>
      <c r="CM46" s="896"/>
      <c r="CN46" s="896"/>
      <c r="CO46" s="896"/>
      <c r="CP46" s="896"/>
      <c r="CQ46" s="896"/>
      <c r="CR46" s="896"/>
      <c r="CS46" s="896"/>
      <c r="CT46" s="896"/>
      <c r="CU46" s="896"/>
      <c r="CV46" s="897"/>
      <c r="CW46" s="897"/>
      <c r="CX46" s="897"/>
      <c r="CY46" s="897"/>
      <c r="CZ46" s="897"/>
      <c r="DA46" s="897"/>
      <c r="DB46" s="897"/>
      <c r="DC46" s="897"/>
      <c r="DD46" s="897"/>
      <c r="DE46" s="897"/>
      <c r="DF46" s="897"/>
      <c r="DG46" s="897"/>
      <c r="DH46" s="898"/>
      <c r="DI46" s="898"/>
      <c r="DJ46" s="898"/>
      <c r="DK46" s="898"/>
      <c r="DL46" s="898"/>
      <c r="DM46" s="898"/>
      <c r="DN46" s="898"/>
      <c r="DO46" s="898"/>
      <c r="DP46" s="898"/>
      <c r="DQ46" s="899"/>
      <c r="DR46" s="899"/>
      <c r="DS46" s="899"/>
      <c r="DT46" s="899"/>
      <c r="DU46" s="899"/>
      <c r="DV46" s="899"/>
      <c r="DW46" s="899"/>
      <c r="DX46" s="899"/>
      <c r="DY46" s="899"/>
      <c r="DZ46" s="899"/>
      <c r="EA46" s="899"/>
      <c r="EB46" s="899"/>
      <c r="EC46" s="866"/>
      <c r="ED46" s="866"/>
      <c r="EE46" s="866"/>
      <c r="EF46" s="866"/>
      <c r="EG46" s="867"/>
      <c r="EH46" s="867"/>
      <c r="EI46" s="867"/>
      <c r="EJ46" s="867"/>
      <c r="EK46" s="868"/>
      <c r="EL46" s="900"/>
      <c r="EM46" s="900"/>
      <c r="EN46" s="900"/>
      <c r="EO46" s="900"/>
      <c r="EP46" s="900"/>
      <c r="EQ46" s="900"/>
      <c r="ER46" s="900"/>
      <c r="ES46" s="900"/>
      <c r="ET46" s="900"/>
      <c r="EU46" s="900"/>
      <c r="EV46" s="900"/>
      <c r="EW46" s="900"/>
      <c r="EX46" s="900"/>
      <c r="EY46" s="900"/>
      <c r="EZ46" s="900"/>
      <c r="FA46" s="900"/>
      <c r="FB46" s="900"/>
      <c r="FC46" s="900"/>
      <c r="FD46" s="900"/>
      <c r="FE46" s="900"/>
      <c r="FF46" s="900"/>
      <c r="FG46" s="900"/>
      <c r="FH46" s="900"/>
      <c r="FI46" s="900"/>
      <c r="FJ46" s="900"/>
      <c r="FK46" s="900"/>
      <c r="FL46" s="900"/>
      <c r="FM46" s="900"/>
      <c r="FN46" s="900"/>
      <c r="FO46" s="900"/>
      <c r="FP46" s="900"/>
      <c r="FQ46" s="900"/>
      <c r="FR46" s="900"/>
      <c r="FS46" s="900"/>
      <c r="FT46" s="900"/>
      <c r="FU46" s="900"/>
      <c r="FV46" s="900"/>
      <c r="FW46" s="900"/>
      <c r="FX46" s="900"/>
      <c r="FY46" s="900"/>
      <c r="FZ46" s="900"/>
      <c r="GA46" s="900"/>
      <c r="GB46" s="900"/>
      <c r="GC46" s="900"/>
      <c r="GD46" s="900"/>
      <c r="GE46" s="900"/>
      <c r="GF46" s="900"/>
      <c r="GG46" s="900"/>
      <c r="GH46" s="900"/>
      <c r="GI46" s="900"/>
      <c r="GJ46" s="900"/>
      <c r="GK46" s="900"/>
      <c r="GL46" s="900"/>
      <c r="GM46" s="900"/>
      <c r="GN46" s="900"/>
      <c r="GO46" s="900"/>
      <c r="GP46" s="900"/>
      <c r="GQ46" s="869"/>
      <c r="GR46" s="870" t="str">
        <f aca="false">IF($GW$19="","",VLOOKUP(8,member!$A$57:$GK$75,($GW$19-1)*3+3))</f>
        <v/>
      </c>
      <c r="GS46" s="870"/>
      <c r="GT46" s="870"/>
      <c r="GU46" s="870"/>
      <c r="GV46" s="870"/>
      <c r="GW46" s="871" t="str">
        <f aca="false">IF($GW$19="","",VLOOKUP(8,member!$A$57:$GK$75,($GW$19-1)*3+4))</f>
        <v/>
      </c>
      <c r="GX46" s="871"/>
      <c r="GY46" s="871"/>
      <c r="GZ46" s="871"/>
      <c r="HA46" s="871"/>
      <c r="HB46" s="871"/>
      <c r="HC46" s="871"/>
      <c r="HD46" s="871"/>
      <c r="HE46" s="871"/>
      <c r="HF46" s="871"/>
      <c r="HG46" s="871"/>
      <c r="HH46" s="871"/>
      <c r="HI46" s="871"/>
      <c r="HJ46" s="871"/>
      <c r="HK46" s="871"/>
      <c r="HL46" s="871"/>
      <c r="HM46" s="871"/>
      <c r="HN46" s="871"/>
      <c r="HO46" s="871"/>
      <c r="HP46" s="871"/>
      <c r="HQ46" s="870" t="str">
        <f aca="false">IF($HQ$19="","",VLOOKUP(8,member!$A$57:$GK$75,($HQ$19-1)*3+3))</f>
        <v/>
      </c>
      <c r="HR46" s="870"/>
      <c r="HS46" s="870"/>
      <c r="HT46" s="870"/>
      <c r="HU46" s="870"/>
      <c r="HV46" s="872" t="str">
        <f aca="false">IF($HQ$19="","",VLOOKUP(8,member!$A$57:$GK$75,($HQ$19-1)*3+4))</f>
        <v/>
      </c>
      <c r="HW46" s="872"/>
      <c r="HX46" s="872"/>
      <c r="HY46" s="872"/>
      <c r="HZ46" s="872"/>
      <c r="IA46" s="872"/>
      <c r="IB46" s="872"/>
      <c r="IC46" s="872"/>
      <c r="ID46" s="872"/>
      <c r="IE46" s="872"/>
      <c r="IF46" s="872"/>
      <c r="IG46" s="872"/>
      <c r="IH46" s="872"/>
      <c r="II46" s="872"/>
      <c r="IJ46" s="872"/>
      <c r="IK46" s="872"/>
      <c r="IL46" s="872"/>
      <c r="IM46" s="872"/>
      <c r="IN46" s="872"/>
      <c r="IO46" s="872"/>
    </row>
    <row r="47" s="678" customFormat="true" ht="9" hidden="false" customHeight="true" outlineLevel="0" collapsed="false">
      <c r="A47" s="677"/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783"/>
      <c r="N47" s="783"/>
      <c r="O47" s="783"/>
      <c r="P47" s="783"/>
      <c r="Q47" s="895"/>
      <c r="R47" s="895"/>
      <c r="S47" s="895"/>
      <c r="T47" s="895"/>
      <c r="U47" s="895"/>
      <c r="V47" s="895"/>
      <c r="W47" s="895"/>
      <c r="X47" s="895"/>
      <c r="Y47" s="895"/>
      <c r="Z47" s="895"/>
      <c r="AA47" s="895"/>
      <c r="AB47" s="895"/>
      <c r="AC47" s="896"/>
      <c r="AD47" s="896"/>
      <c r="AE47" s="896"/>
      <c r="AF47" s="896"/>
      <c r="AG47" s="896"/>
      <c r="AH47" s="896"/>
      <c r="AI47" s="896"/>
      <c r="AJ47" s="896"/>
      <c r="AK47" s="896"/>
      <c r="AL47" s="897"/>
      <c r="AM47" s="897"/>
      <c r="AN47" s="897"/>
      <c r="AO47" s="897"/>
      <c r="AP47" s="897"/>
      <c r="AQ47" s="897"/>
      <c r="AR47" s="897"/>
      <c r="AS47" s="897"/>
      <c r="AT47" s="897"/>
      <c r="AU47" s="897"/>
      <c r="AV47" s="897"/>
      <c r="AW47" s="897"/>
      <c r="AX47" s="898"/>
      <c r="AY47" s="898"/>
      <c r="AZ47" s="898"/>
      <c r="BA47" s="898"/>
      <c r="BB47" s="898"/>
      <c r="BC47" s="898"/>
      <c r="BD47" s="898"/>
      <c r="BE47" s="898"/>
      <c r="BF47" s="898"/>
      <c r="BG47" s="899"/>
      <c r="BH47" s="899"/>
      <c r="BI47" s="899"/>
      <c r="BJ47" s="899"/>
      <c r="BK47" s="899"/>
      <c r="BL47" s="899"/>
      <c r="BM47" s="899"/>
      <c r="BN47" s="899"/>
      <c r="BO47" s="899"/>
      <c r="BP47" s="899"/>
      <c r="BQ47" s="899"/>
      <c r="BR47" s="899"/>
      <c r="BS47" s="866"/>
      <c r="BT47" s="866"/>
      <c r="BU47" s="866"/>
      <c r="BV47" s="866"/>
      <c r="BW47" s="867"/>
      <c r="BX47" s="867"/>
      <c r="BY47" s="867"/>
      <c r="BZ47" s="867"/>
      <c r="CA47" s="895"/>
      <c r="CB47" s="895"/>
      <c r="CC47" s="895"/>
      <c r="CD47" s="895"/>
      <c r="CE47" s="895"/>
      <c r="CF47" s="895"/>
      <c r="CG47" s="895"/>
      <c r="CH47" s="895"/>
      <c r="CI47" s="895"/>
      <c r="CJ47" s="895"/>
      <c r="CK47" s="895"/>
      <c r="CL47" s="895"/>
      <c r="CM47" s="896"/>
      <c r="CN47" s="896"/>
      <c r="CO47" s="896"/>
      <c r="CP47" s="896"/>
      <c r="CQ47" s="896"/>
      <c r="CR47" s="896"/>
      <c r="CS47" s="896"/>
      <c r="CT47" s="896"/>
      <c r="CU47" s="896"/>
      <c r="CV47" s="897"/>
      <c r="CW47" s="897"/>
      <c r="CX47" s="897"/>
      <c r="CY47" s="897"/>
      <c r="CZ47" s="897"/>
      <c r="DA47" s="897"/>
      <c r="DB47" s="897"/>
      <c r="DC47" s="897"/>
      <c r="DD47" s="897"/>
      <c r="DE47" s="897"/>
      <c r="DF47" s="897"/>
      <c r="DG47" s="897"/>
      <c r="DH47" s="898"/>
      <c r="DI47" s="898"/>
      <c r="DJ47" s="898"/>
      <c r="DK47" s="898"/>
      <c r="DL47" s="898"/>
      <c r="DM47" s="898"/>
      <c r="DN47" s="898"/>
      <c r="DO47" s="898"/>
      <c r="DP47" s="898"/>
      <c r="DQ47" s="899"/>
      <c r="DR47" s="899"/>
      <c r="DS47" s="899"/>
      <c r="DT47" s="899"/>
      <c r="DU47" s="899"/>
      <c r="DV47" s="899"/>
      <c r="DW47" s="899"/>
      <c r="DX47" s="899"/>
      <c r="DY47" s="899"/>
      <c r="DZ47" s="899"/>
      <c r="EA47" s="899"/>
      <c r="EB47" s="899"/>
      <c r="EC47" s="866"/>
      <c r="ED47" s="866"/>
      <c r="EE47" s="866"/>
      <c r="EF47" s="866"/>
      <c r="EG47" s="867"/>
      <c r="EH47" s="867"/>
      <c r="EI47" s="867"/>
      <c r="EJ47" s="867"/>
      <c r="EK47" s="868"/>
      <c r="EL47" s="900"/>
      <c r="EM47" s="900"/>
      <c r="EN47" s="900"/>
      <c r="EO47" s="900"/>
      <c r="EP47" s="900"/>
      <c r="EQ47" s="900"/>
      <c r="ER47" s="900"/>
      <c r="ES47" s="900"/>
      <c r="ET47" s="900"/>
      <c r="EU47" s="900"/>
      <c r="EV47" s="900"/>
      <c r="EW47" s="900"/>
      <c r="EX47" s="900"/>
      <c r="EY47" s="900"/>
      <c r="EZ47" s="900"/>
      <c r="FA47" s="900"/>
      <c r="FB47" s="900"/>
      <c r="FC47" s="900"/>
      <c r="FD47" s="900"/>
      <c r="FE47" s="900"/>
      <c r="FF47" s="900"/>
      <c r="FG47" s="900"/>
      <c r="FH47" s="900"/>
      <c r="FI47" s="900"/>
      <c r="FJ47" s="900"/>
      <c r="FK47" s="900"/>
      <c r="FL47" s="900"/>
      <c r="FM47" s="900"/>
      <c r="FN47" s="900"/>
      <c r="FO47" s="900"/>
      <c r="FP47" s="900"/>
      <c r="FQ47" s="900"/>
      <c r="FR47" s="900"/>
      <c r="FS47" s="900"/>
      <c r="FT47" s="900"/>
      <c r="FU47" s="900"/>
      <c r="FV47" s="900"/>
      <c r="FW47" s="900"/>
      <c r="FX47" s="900"/>
      <c r="FY47" s="900"/>
      <c r="FZ47" s="900"/>
      <c r="GA47" s="900"/>
      <c r="GB47" s="900"/>
      <c r="GC47" s="900"/>
      <c r="GD47" s="900"/>
      <c r="GE47" s="900"/>
      <c r="GF47" s="900"/>
      <c r="GG47" s="900"/>
      <c r="GH47" s="900"/>
      <c r="GI47" s="900"/>
      <c r="GJ47" s="900"/>
      <c r="GK47" s="900"/>
      <c r="GL47" s="900"/>
      <c r="GM47" s="900"/>
      <c r="GN47" s="900"/>
      <c r="GO47" s="900"/>
      <c r="GP47" s="900"/>
      <c r="GQ47" s="869"/>
      <c r="GR47" s="870"/>
      <c r="GS47" s="870"/>
      <c r="GT47" s="870"/>
      <c r="GU47" s="870"/>
      <c r="GV47" s="870"/>
      <c r="GW47" s="871"/>
      <c r="GX47" s="871"/>
      <c r="GY47" s="871"/>
      <c r="GZ47" s="871"/>
      <c r="HA47" s="871"/>
      <c r="HB47" s="871"/>
      <c r="HC47" s="871"/>
      <c r="HD47" s="871"/>
      <c r="HE47" s="871"/>
      <c r="HF47" s="871"/>
      <c r="HG47" s="871"/>
      <c r="HH47" s="871"/>
      <c r="HI47" s="871"/>
      <c r="HJ47" s="871"/>
      <c r="HK47" s="871"/>
      <c r="HL47" s="871"/>
      <c r="HM47" s="871"/>
      <c r="HN47" s="871"/>
      <c r="HO47" s="871"/>
      <c r="HP47" s="871"/>
      <c r="HQ47" s="870"/>
      <c r="HR47" s="870"/>
      <c r="HS47" s="870"/>
      <c r="HT47" s="870"/>
      <c r="HU47" s="870"/>
      <c r="HV47" s="872"/>
      <c r="HW47" s="872"/>
      <c r="HX47" s="872"/>
      <c r="HY47" s="872"/>
      <c r="HZ47" s="872"/>
      <c r="IA47" s="872"/>
      <c r="IB47" s="872"/>
      <c r="IC47" s="872"/>
      <c r="ID47" s="872"/>
      <c r="IE47" s="872"/>
      <c r="IF47" s="872"/>
      <c r="IG47" s="872"/>
      <c r="IH47" s="872"/>
      <c r="II47" s="872"/>
      <c r="IJ47" s="872"/>
      <c r="IK47" s="872"/>
      <c r="IL47" s="872"/>
      <c r="IM47" s="872"/>
      <c r="IN47" s="872"/>
      <c r="IO47" s="872"/>
    </row>
    <row r="48" s="678" customFormat="true" ht="9" hidden="false" customHeight="true" outlineLevel="0" collapsed="false">
      <c r="A48" s="677"/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783"/>
      <c r="N48" s="783"/>
      <c r="O48" s="783"/>
      <c r="P48" s="783"/>
      <c r="Q48" s="895"/>
      <c r="R48" s="895"/>
      <c r="S48" s="895"/>
      <c r="T48" s="895"/>
      <c r="U48" s="895"/>
      <c r="V48" s="895"/>
      <c r="W48" s="895"/>
      <c r="X48" s="895"/>
      <c r="Y48" s="895"/>
      <c r="Z48" s="895"/>
      <c r="AA48" s="895"/>
      <c r="AB48" s="895"/>
      <c r="AC48" s="896"/>
      <c r="AD48" s="896"/>
      <c r="AE48" s="896"/>
      <c r="AF48" s="896"/>
      <c r="AG48" s="896"/>
      <c r="AH48" s="896"/>
      <c r="AI48" s="896"/>
      <c r="AJ48" s="896"/>
      <c r="AK48" s="896"/>
      <c r="AL48" s="897"/>
      <c r="AM48" s="897"/>
      <c r="AN48" s="897"/>
      <c r="AO48" s="897"/>
      <c r="AP48" s="897"/>
      <c r="AQ48" s="897"/>
      <c r="AR48" s="897"/>
      <c r="AS48" s="897"/>
      <c r="AT48" s="897"/>
      <c r="AU48" s="897"/>
      <c r="AV48" s="897"/>
      <c r="AW48" s="897"/>
      <c r="AX48" s="898"/>
      <c r="AY48" s="898"/>
      <c r="AZ48" s="898"/>
      <c r="BA48" s="898"/>
      <c r="BB48" s="898"/>
      <c r="BC48" s="898"/>
      <c r="BD48" s="898"/>
      <c r="BE48" s="898"/>
      <c r="BF48" s="898"/>
      <c r="BG48" s="899"/>
      <c r="BH48" s="899"/>
      <c r="BI48" s="899"/>
      <c r="BJ48" s="899"/>
      <c r="BK48" s="899"/>
      <c r="BL48" s="899"/>
      <c r="BM48" s="899"/>
      <c r="BN48" s="899"/>
      <c r="BO48" s="899"/>
      <c r="BP48" s="899"/>
      <c r="BQ48" s="899"/>
      <c r="BR48" s="899"/>
      <c r="BS48" s="866"/>
      <c r="BT48" s="866"/>
      <c r="BU48" s="866"/>
      <c r="BV48" s="866"/>
      <c r="BW48" s="867"/>
      <c r="BX48" s="867"/>
      <c r="BY48" s="867"/>
      <c r="BZ48" s="867"/>
      <c r="CA48" s="895"/>
      <c r="CB48" s="895"/>
      <c r="CC48" s="895"/>
      <c r="CD48" s="895"/>
      <c r="CE48" s="895"/>
      <c r="CF48" s="895"/>
      <c r="CG48" s="895"/>
      <c r="CH48" s="895"/>
      <c r="CI48" s="895"/>
      <c r="CJ48" s="895"/>
      <c r="CK48" s="895"/>
      <c r="CL48" s="895"/>
      <c r="CM48" s="896"/>
      <c r="CN48" s="896"/>
      <c r="CO48" s="896"/>
      <c r="CP48" s="896"/>
      <c r="CQ48" s="896"/>
      <c r="CR48" s="896"/>
      <c r="CS48" s="896"/>
      <c r="CT48" s="896"/>
      <c r="CU48" s="896"/>
      <c r="CV48" s="897"/>
      <c r="CW48" s="897"/>
      <c r="CX48" s="897"/>
      <c r="CY48" s="897"/>
      <c r="CZ48" s="897"/>
      <c r="DA48" s="897"/>
      <c r="DB48" s="897"/>
      <c r="DC48" s="897"/>
      <c r="DD48" s="897"/>
      <c r="DE48" s="897"/>
      <c r="DF48" s="897"/>
      <c r="DG48" s="897"/>
      <c r="DH48" s="898"/>
      <c r="DI48" s="898"/>
      <c r="DJ48" s="898"/>
      <c r="DK48" s="898"/>
      <c r="DL48" s="898"/>
      <c r="DM48" s="898"/>
      <c r="DN48" s="898"/>
      <c r="DO48" s="898"/>
      <c r="DP48" s="898"/>
      <c r="DQ48" s="899"/>
      <c r="DR48" s="899"/>
      <c r="DS48" s="899"/>
      <c r="DT48" s="899"/>
      <c r="DU48" s="899"/>
      <c r="DV48" s="899"/>
      <c r="DW48" s="899"/>
      <c r="DX48" s="899"/>
      <c r="DY48" s="899"/>
      <c r="DZ48" s="899"/>
      <c r="EA48" s="899"/>
      <c r="EB48" s="899"/>
      <c r="EC48" s="866"/>
      <c r="ED48" s="866"/>
      <c r="EE48" s="866"/>
      <c r="EF48" s="866"/>
      <c r="EG48" s="867"/>
      <c r="EH48" s="867"/>
      <c r="EI48" s="867"/>
      <c r="EJ48" s="867"/>
      <c r="EK48" s="868"/>
      <c r="EL48" s="900"/>
      <c r="EM48" s="900"/>
      <c r="EN48" s="900"/>
      <c r="EO48" s="900"/>
      <c r="EP48" s="900"/>
      <c r="EQ48" s="900"/>
      <c r="ER48" s="900"/>
      <c r="ES48" s="900"/>
      <c r="ET48" s="900"/>
      <c r="EU48" s="900"/>
      <c r="EV48" s="900"/>
      <c r="EW48" s="900"/>
      <c r="EX48" s="900"/>
      <c r="EY48" s="900"/>
      <c r="EZ48" s="900"/>
      <c r="FA48" s="900"/>
      <c r="FB48" s="900"/>
      <c r="FC48" s="900"/>
      <c r="FD48" s="900"/>
      <c r="FE48" s="900"/>
      <c r="FF48" s="900"/>
      <c r="FG48" s="900"/>
      <c r="FH48" s="900"/>
      <c r="FI48" s="900"/>
      <c r="FJ48" s="900"/>
      <c r="FK48" s="900"/>
      <c r="FL48" s="900"/>
      <c r="FM48" s="900"/>
      <c r="FN48" s="900"/>
      <c r="FO48" s="900"/>
      <c r="FP48" s="900"/>
      <c r="FQ48" s="900"/>
      <c r="FR48" s="900"/>
      <c r="FS48" s="900"/>
      <c r="FT48" s="900"/>
      <c r="FU48" s="900"/>
      <c r="FV48" s="900"/>
      <c r="FW48" s="900"/>
      <c r="FX48" s="900"/>
      <c r="FY48" s="900"/>
      <c r="FZ48" s="900"/>
      <c r="GA48" s="900"/>
      <c r="GB48" s="900"/>
      <c r="GC48" s="900"/>
      <c r="GD48" s="900"/>
      <c r="GE48" s="900"/>
      <c r="GF48" s="900"/>
      <c r="GG48" s="900"/>
      <c r="GH48" s="900"/>
      <c r="GI48" s="900"/>
      <c r="GJ48" s="900"/>
      <c r="GK48" s="900"/>
      <c r="GL48" s="900"/>
      <c r="GM48" s="900"/>
      <c r="GN48" s="900"/>
      <c r="GO48" s="900"/>
      <c r="GP48" s="900"/>
      <c r="GQ48" s="869"/>
      <c r="GR48" s="870"/>
      <c r="GS48" s="870"/>
      <c r="GT48" s="870"/>
      <c r="GU48" s="870"/>
      <c r="GV48" s="870"/>
      <c r="GW48" s="871"/>
      <c r="GX48" s="871"/>
      <c r="GY48" s="871"/>
      <c r="GZ48" s="871"/>
      <c r="HA48" s="871"/>
      <c r="HB48" s="871"/>
      <c r="HC48" s="871"/>
      <c r="HD48" s="871"/>
      <c r="HE48" s="871"/>
      <c r="HF48" s="871"/>
      <c r="HG48" s="871"/>
      <c r="HH48" s="871"/>
      <c r="HI48" s="871"/>
      <c r="HJ48" s="871"/>
      <c r="HK48" s="871"/>
      <c r="HL48" s="871"/>
      <c r="HM48" s="871"/>
      <c r="HN48" s="871"/>
      <c r="HO48" s="871"/>
      <c r="HP48" s="871"/>
      <c r="HQ48" s="870"/>
      <c r="HR48" s="870"/>
      <c r="HS48" s="870"/>
      <c r="HT48" s="870"/>
      <c r="HU48" s="870"/>
      <c r="HV48" s="872"/>
      <c r="HW48" s="872"/>
      <c r="HX48" s="872"/>
      <c r="HY48" s="872"/>
      <c r="HZ48" s="872"/>
      <c r="IA48" s="872"/>
      <c r="IB48" s="872"/>
      <c r="IC48" s="872"/>
      <c r="ID48" s="872"/>
      <c r="IE48" s="872"/>
      <c r="IF48" s="872"/>
      <c r="IG48" s="872"/>
      <c r="IH48" s="872"/>
      <c r="II48" s="872"/>
      <c r="IJ48" s="872"/>
      <c r="IK48" s="872"/>
      <c r="IL48" s="872"/>
      <c r="IM48" s="872"/>
      <c r="IN48" s="872"/>
      <c r="IO48" s="872"/>
    </row>
    <row r="49" s="678" customFormat="true" ht="8.25" hidden="false" customHeight="true" outlineLevel="0" collapsed="false">
      <c r="T49" s="901"/>
      <c r="U49" s="901"/>
      <c r="V49" s="901"/>
      <c r="W49" s="901"/>
      <c r="X49" s="901"/>
      <c r="Y49" s="901"/>
      <c r="Z49" s="677"/>
      <c r="AA49" s="677"/>
      <c r="AB49" s="677"/>
      <c r="AC49" s="677"/>
      <c r="AD49" s="677"/>
      <c r="AE49" s="677"/>
      <c r="AF49" s="677"/>
      <c r="AG49" s="677"/>
      <c r="AH49" s="677"/>
      <c r="AI49" s="677"/>
      <c r="AJ49" s="677"/>
      <c r="AK49" s="677"/>
      <c r="AL49" s="677"/>
      <c r="AM49" s="677"/>
      <c r="AN49" s="677"/>
      <c r="AO49" s="677"/>
      <c r="AP49" s="677"/>
      <c r="AQ49" s="677"/>
      <c r="AR49" s="677"/>
      <c r="AS49" s="677"/>
      <c r="AT49" s="677"/>
      <c r="AU49" s="677"/>
      <c r="AV49" s="677"/>
      <c r="AW49" s="677"/>
      <c r="AX49" s="677"/>
      <c r="AY49" s="677"/>
      <c r="AZ49" s="677"/>
      <c r="BA49" s="677"/>
      <c r="BB49" s="677"/>
      <c r="BC49" s="677"/>
      <c r="BD49" s="677"/>
      <c r="BE49" s="677"/>
      <c r="BF49" s="677"/>
      <c r="BG49" s="677"/>
      <c r="BH49" s="677"/>
      <c r="BI49" s="677"/>
      <c r="BJ49" s="677"/>
      <c r="BK49" s="677"/>
      <c r="BL49" s="677"/>
      <c r="BM49" s="677"/>
      <c r="BN49" s="677"/>
      <c r="BO49" s="677"/>
      <c r="BP49" s="677"/>
      <c r="BQ49" s="677"/>
      <c r="BR49" s="677"/>
      <c r="BS49" s="677"/>
      <c r="BT49" s="677"/>
      <c r="BU49" s="677"/>
      <c r="DL49" s="677"/>
      <c r="DM49" s="677"/>
      <c r="DN49" s="677"/>
      <c r="DO49" s="677"/>
      <c r="DP49" s="677"/>
      <c r="DQ49" s="677"/>
      <c r="DR49" s="677"/>
      <c r="DS49" s="677"/>
      <c r="DT49" s="677"/>
      <c r="DU49" s="677"/>
      <c r="DV49" s="677"/>
      <c r="DW49" s="677"/>
      <c r="DX49" s="677"/>
      <c r="DY49" s="677"/>
      <c r="DZ49" s="677"/>
      <c r="EA49" s="677"/>
      <c r="EB49" s="677"/>
      <c r="EC49" s="677"/>
      <c r="EK49" s="902"/>
      <c r="EN49" s="903"/>
      <c r="GL49" s="745"/>
      <c r="GM49" s="745"/>
      <c r="GN49" s="894"/>
      <c r="GP49" s="823"/>
      <c r="GQ49" s="869"/>
      <c r="GR49" s="870" t="str">
        <f aca="false">IF($GW$19="","",VLOOKUP(9,member!$A$57:$GK$75,($GW$19-1)*3+3))</f>
        <v/>
      </c>
      <c r="GS49" s="870"/>
      <c r="GT49" s="870"/>
      <c r="GU49" s="870"/>
      <c r="GV49" s="870"/>
      <c r="GW49" s="871" t="str">
        <f aca="false">IF($GW$19="","",VLOOKUP(9,member!$A$57:$GK$75,($GW$19-1)*3+4))</f>
        <v/>
      </c>
      <c r="GX49" s="871"/>
      <c r="GY49" s="871"/>
      <c r="GZ49" s="871"/>
      <c r="HA49" s="871"/>
      <c r="HB49" s="871"/>
      <c r="HC49" s="871"/>
      <c r="HD49" s="871"/>
      <c r="HE49" s="871"/>
      <c r="HF49" s="871"/>
      <c r="HG49" s="871"/>
      <c r="HH49" s="871"/>
      <c r="HI49" s="871"/>
      <c r="HJ49" s="871"/>
      <c r="HK49" s="871"/>
      <c r="HL49" s="871"/>
      <c r="HM49" s="871"/>
      <c r="HN49" s="871"/>
      <c r="HO49" s="871"/>
      <c r="HP49" s="871"/>
      <c r="HQ49" s="870" t="str">
        <f aca="false">IF($HQ$19="","",VLOOKUP(9,member!$A$57:$GK$75,($HQ$19-1)*3+3))</f>
        <v/>
      </c>
      <c r="HR49" s="870"/>
      <c r="HS49" s="870"/>
      <c r="HT49" s="870"/>
      <c r="HU49" s="870"/>
      <c r="HV49" s="872" t="str">
        <f aca="false">IF($HQ$19="","",VLOOKUP(9,member!$A$57:$GK$75,($HQ$19-1)*3+4))</f>
        <v/>
      </c>
      <c r="HW49" s="872"/>
      <c r="HX49" s="872"/>
      <c r="HY49" s="872"/>
      <c r="HZ49" s="872"/>
      <c r="IA49" s="872"/>
      <c r="IB49" s="872"/>
      <c r="IC49" s="872"/>
      <c r="ID49" s="872"/>
      <c r="IE49" s="872"/>
      <c r="IF49" s="872"/>
      <c r="IG49" s="872"/>
      <c r="IH49" s="872"/>
      <c r="II49" s="872"/>
      <c r="IJ49" s="872"/>
      <c r="IK49" s="872"/>
      <c r="IL49" s="872"/>
      <c r="IM49" s="872"/>
      <c r="IN49" s="872"/>
      <c r="IO49" s="872"/>
    </row>
    <row r="50" s="678" customFormat="true" ht="9" hidden="false" customHeight="true" outlineLevel="0" collapsed="false">
      <c r="M50" s="783" t="s">
        <v>128</v>
      </c>
      <c r="N50" s="783"/>
      <c r="O50" s="783"/>
      <c r="P50" s="783"/>
      <c r="Q50" s="784" t="s">
        <v>169</v>
      </c>
      <c r="R50" s="784"/>
      <c r="S50" s="784"/>
      <c r="T50" s="784"/>
      <c r="U50" s="784"/>
      <c r="V50" s="785" t="s">
        <v>71</v>
      </c>
      <c r="W50" s="785"/>
      <c r="X50" s="785"/>
      <c r="Y50" s="785"/>
      <c r="Z50" s="785"/>
      <c r="AA50" s="785"/>
      <c r="AB50" s="785"/>
      <c r="AC50" s="904" t="s">
        <v>1</v>
      </c>
      <c r="AD50" s="904"/>
      <c r="AE50" s="904"/>
      <c r="AF50" s="904"/>
      <c r="AG50" s="904"/>
      <c r="AH50" s="904"/>
      <c r="AI50" s="788"/>
      <c r="AJ50" s="788"/>
      <c r="AK50" s="789"/>
      <c r="AL50" s="789"/>
      <c r="AM50" s="789"/>
      <c r="AN50" s="789"/>
      <c r="AO50" s="789"/>
      <c r="AP50" s="789"/>
      <c r="AQ50" s="789"/>
      <c r="AR50" s="789"/>
      <c r="AS50" s="789"/>
      <c r="AT50" s="789"/>
      <c r="AU50" s="790"/>
      <c r="AV50" s="790"/>
      <c r="AW50" s="790"/>
      <c r="AX50" s="790"/>
      <c r="AY50" s="791"/>
      <c r="AZ50" s="791"/>
      <c r="BA50" s="790"/>
      <c r="BB50" s="790"/>
      <c r="BC50" s="790"/>
      <c r="BD50" s="790"/>
      <c r="BE50" s="791"/>
      <c r="BF50" s="791"/>
      <c r="BG50" s="790"/>
      <c r="BH50" s="790"/>
      <c r="BI50" s="790"/>
      <c r="BJ50" s="790"/>
      <c r="BK50" s="792" t="s">
        <v>174</v>
      </c>
      <c r="BL50" s="792"/>
      <c r="BM50" s="792"/>
      <c r="BN50" s="792"/>
      <c r="BO50" s="792"/>
      <c r="BP50" s="793" t="s">
        <v>171</v>
      </c>
      <c r="BQ50" s="793"/>
      <c r="BR50" s="793"/>
      <c r="BS50" s="794" t="s">
        <v>172</v>
      </c>
      <c r="BT50" s="794"/>
      <c r="BU50" s="794"/>
      <c r="BV50" s="794"/>
      <c r="BW50" s="794"/>
      <c r="BX50" s="794"/>
      <c r="BY50" s="794"/>
      <c r="BZ50" s="794"/>
      <c r="CA50" s="905" t="s">
        <v>171</v>
      </c>
      <c r="CB50" s="905"/>
      <c r="CC50" s="905"/>
      <c r="CD50" s="792" t="s">
        <v>170</v>
      </c>
      <c r="CE50" s="792"/>
      <c r="CF50" s="792"/>
      <c r="CG50" s="792"/>
      <c r="CH50" s="792"/>
      <c r="CI50" s="906" t="s">
        <v>1</v>
      </c>
      <c r="CJ50" s="906"/>
      <c r="CK50" s="906"/>
      <c r="CL50" s="906"/>
      <c r="CM50" s="906"/>
      <c r="CN50" s="906"/>
      <c r="CO50" s="789"/>
      <c r="CP50" s="789"/>
      <c r="CQ50" s="789"/>
      <c r="CR50" s="789"/>
      <c r="CS50" s="789"/>
      <c r="CT50" s="789"/>
      <c r="CU50" s="797"/>
      <c r="CV50" s="797"/>
      <c r="CW50" s="797"/>
      <c r="CX50" s="797"/>
      <c r="CY50" s="797"/>
      <c r="CZ50" s="797"/>
      <c r="DA50" s="798"/>
      <c r="DB50" s="799"/>
      <c r="DC50" s="799"/>
      <c r="DD50" s="799"/>
      <c r="DE50" s="799"/>
      <c r="DF50" s="799"/>
      <c r="DG50" s="799"/>
      <c r="DH50" s="799"/>
      <c r="DI50" s="799"/>
      <c r="DJ50" s="799"/>
      <c r="DK50" s="790"/>
      <c r="DL50" s="790"/>
      <c r="DM50" s="790"/>
      <c r="DN50" s="790"/>
      <c r="DO50" s="791"/>
      <c r="DP50" s="791"/>
      <c r="DQ50" s="800" t="s">
        <v>175</v>
      </c>
      <c r="DR50" s="800"/>
      <c r="DS50" s="800"/>
      <c r="DT50" s="800"/>
      <c r="DU50" s="800"/>
      <c r="DV50" s="785" t="s">
        <v>71</v>
      </c>
      <c r="DW50" s="785"/>
      <c r="DX50" s="785"/>
      <c r="DY50" s="785"/>
      <c r="DZ50" s="785"/>
      <c r="EA50" s="785"/>
      <c r="EB50" s="785"/>
      <c r="EC50" s="794" t="s">
        <v>172</v>
      </c>
      <c r="ED50" s="794"/>
      <c r="EE50" s="794"/>
      <c r="EF50" s="794"/>
      <c r="EG50" s="794"/>
      <c r="EH50" s="794"/>
      <c r="EI50" s="794"/>
      <c r="EJ50" s="794"/>
      <c r="EK50" s="801"/>
      <c r="EL50" s="907" t="s">
        <v>204</v>
      </c>
      <c r="EM50" s="907"/>
      <c r="EN50" s="907"/>
      <c r="EO50" s="907"/>
      <c r="EP50" s="907"/>
      <c r="EQ50" s="907"/>
      <c r="ER50" s="907"/>
      <c r="ES50" s="907"/>
      <c r="ET50" s="907"/>
      <c r="EU50" s="907"/>
      <c r="EV50" s="907"/>
      <c r="EW50" s="907"/>
      <c r="EX50" s="907"/>
      <c r="EY50" s="907"/>
      <c r="EZ50" s="907"/>
      <c r="FA50" s="907"/>
      <c r="FB50" s="907"/>
      <c r="FC50" s="907"/>
      <c r="FD50" s="907"/>
      <c r="FE50" s="907"/>
      <c r="FF50" s="907"/>
      <c r="FG50" s="907"/>
      <c r="FH50" s="907"/>
      <c r="FI50" s="907"/>
      <c r="FJ50" s="907"/>
      <c r="FK50" s="907"/>
      <c r="FL50" s="907"/>
      <c r="FM50" s="907"/>
      <c r="FN50" s="907"/>
      <c r="FO50" s="907"/>
      <c r="FP50" s="907"/>
      <c r="FQ50" s="907"/>
      <c r="FR50" s="907"/>
      <c r="FS50" s="907"/>
      <c r="FT50" s="907"/>
      <c r="FU50" s="907"/>
      <c r="FV50" s="907"/>
      <c r="FW50" s="907"/>
      <c r="FX50" s="907"/>
      <c r="FY50" s="907"/>
      <c r="FZ50" s="907"/>
      <c r="GA50" s="907"/>
      <c r="GB50" s="907"/>
      <c r="GC50" s="907"/>
      <c r="GD50" s="907"/>
      <c r="GE50" s="907"/>
      <c r="GF50" s="907"/>
      <c r="GG50" s="907"/>
      <c r="GH50" s="907"/>
      <c r="GI50" s="907"/>
      <c r="GJ50" s="907"/>
      <c r="GK50" s="907"/>
      <c r="GL50" s="907"/>
      <c r="GM50" s="907"/>
      <c r="GN50" s="907"/>
      <c r="GO50" s="907"/>
      <c r="GP50" s="907"/>
      <c r="GQ50" s="869"/>
      <c r="GR50" s="870"/>
      <c r="GS50" s="870"/>
      <c r="GT50" s="870"/>
      <c r="GU50" s="870"/>
      <c r="GV50" s="870"/>
      <c r="GW50" s="871"/>
      <c r="GX50" s="871"/>
      <c r="GY50" s="871"/>
      <c r="GZ50" s="871"/>
      <c r="HA50" s="871"/>
      <c r="HB50" s="871"/>
      <c r="HC50" s="871"/>
      <c r="HD50" s="871"/>
      <c r="HE50" s="871"/>
      <c r="HF50" s="871"/>
      <c r="HG50" s="871"/>
      <c r="HH50" s="871"/>
      <c r="HI50" s="871"/>
      <c r="HJ50" s="871"/>
      <c r="HK50" s="871"/>
      <c r="HL50" s="871"/>
      <c r="HM50" s="871"/>
      <c r="HN50" s="871"/>
      <c r="HO50" s="871"/>
      <c r="HP50" s="871"/>
      <c r="HQ50" s="870"/>
      <c r="HR50" s="870"/>
      <c r="HS50" s="870"/>
      <c r="HT50" s="870"/>
      <c r="HU50" s="870"/>
      <c r="HV50" s="872"/>
      <c r="HW50" s="872"/>
      <c r="HX50" s="872"/>
      <c r="HY50" s="872"/>
      <c r="HZ50" s="872"/>
      <c r="IA50" s="872"/>
      <c r="IB50" s="872"/>
      <c r="IC50" s="872"/>
      <c r="ID50" s="872"/>
      <c r="IE50" s="872"/>
      <c r="IF50" s="872"/>
      <c r="IG50" s="872"/>
      <c r="IH50" s="872"/>
      <c r="II50" s="872"/>
      <c r="IJ50" s="872"/>
      <c r="IK50" s="872"/>
      <c r="IL50" s="872"/>
      <c r="IM50" s="872"/>
      <c r="IN50" s="872"/>
      <c r="IO50" s="872"/>
    </row>
    <row r="51" s="678" customFormat="true" ht="9" hidden="false" customHeight="true" outlineLevel="0" collapsed="false">
      <c r="M51" s="783"/>
      <c r="N51" s="783"/>
      <c r="O51" s="783"/>
      <c r="P51" s="783"/>
      <c r="Q51" s="784"/>
      <c r="R51" s="784"/>
      <c r="S51" s="784"/>
      <c r="T51" s="784"/>
      <c r="U51" s="784"/>
      <c r="V51" s="785"/>
      <c r="W51" s="785"/>
      <c r="X51" s="785"/>
      <c r="Y51" s="785"/>
      <c r="Z51" s="785"/>
      <c r="AA51" s="785"/>
      <c r="AB51" s="785"/>
      <c r="AC51" s="904"/>
      <c r="AD51" s="904"/>
      <c r="AE51" s="904"/>
      <c r="AF51" s="904"/>
      <c r="AG51" s="904"/>
      <c r="AH51" s="904"/>
      <c r="AI51" s="908"/>
      <c r="AJ51" s="816"/>
      <c r="AK51" s="816"/>
      <c r="AL51" s="816"/>
      <c r="AM51" s="816"/>
      <c r="AN51" s="816"/>
      <c r="AO51" s="816"/>
      <c r="AP51" s="816"/>
      <c r="AQ51" s="816"/>
      <c r="AR51" s="816"/>
      <c r="AS51" s="816"/>
      <c r="AT51" s="816"/>
      <c r="AU51" s="816"/>
      <c r="AV51" s="816"/>
      <c r="AW51" s="816"/>
      <c r="AX51" s="816"/>
      <c r="AY51" s="816"/>
      <c r="AZ51" s="816"/>
      <c r="BA51" s="816"/>
      <c r="BB51" s="816"/>
      <c r="BC51" s="816"/>
      <c r="BD51" s="816"/>
      <c r="BE51" s="816"/>
      <c r="BF51" s="816"/>
      <c r="BG51" s="816"/>
      <c r="BH51" s="816"/>
      <c r="BI51" s="816"/>
      <c r="BJ51" s="909"/>
      <c r="BK51" s="792"/>
      <c r="BL51" s="792"/>
      <c r="BM51" s="792"/>
      <c r="BN51" s="792"/>
      <c r="BO51" s="792"/>
      <c r="BP51" s="793"/>
      <c r="BQ51" s="793"/>
      <c r="BR51" s="793"/>
      <c r="BS51" s="794"/>
      <c r="BT51" s="794"/>
      <c r="BU51" s="794"/>
      <c r="BV51" s="794"/>
      <c r="BW51" s="794"/>
      <c r="BX51" s="794"/>
      <c r="BY51" s="794"/>
      <c r="BZ51" s="794"/>
      <c r="CA51" s="905"/>
      <c r="CB51" s="905"/>
      <c r="CC51" s="905"/>
      <c r="CD51" s="792"/>
      <c r="CE51" s="792"/>
      <c r="CF51" s="792"/>
      <c r="CG51" s="792"/>
      <c r="CH51" s="792"/>
      <c r="CI51" s="906"/>
      <c r="CJ51" s="906"/>
      <c r="CK51" s="906"/>
      <c r="CL51" s="906"/>
      <c r="CM51" s="906"/>
      <c r="CN51" s="906"/>
      <c r="CO51" s="816"/>
      <c r="CP51" s="816"/>
      <c r="CQ51" s="816"/>
      <c r="CR51" s="816"/>
      <c r="CS51" s="816"/>
      <c r="CT51" s="816"/>
      <c r="CU51" s="816"/>
      <c r="CV51" s="816"/>
      <c r="CW51" s="816"/>
      <c r="CX51" s="816"/>
      <c r="CY51" s="816"/>
      <c r="CZ51" s="816"/>
      <c r="DA51" s="816"/>
      <c r="DB51" s="816"/>
      <c r="DC51" s="816"/>
      <c r="DD51" s="816"/>
      <c r="DE51" s="816"/>
      <c r="DF51" s="816"/>
      <c r="DG51" s="816"/>
      <c r="DH51" s="816"/>
      <c r="DI51" s="816"/>
      <c r="DJ51" s="816"/>
      <c r="DK51" s="816"/>
      <c r="DL51" s="816"/>
      <c r="DM51" s="816"/>
      <c r="DN51" s="816"/>
      <c r="DO51" s="817"/>
      <c r="DP51" s="817"/>
      <c r="DQ51" s="800"/>
      <c r="DR51" s="800"/>
      <c r="DS51" s="800"/>
      <c r="DT51" s="800"/>
      <c r="DU51" s="800"/>
      <c r="DV51" s="785"/>
      <c r="DW51" s="785"/>
      <c r="DX51" s="785"/>
      <c r="DY51" s="785"/>
      <c r="DZ51" s="785"/>
      <c r="EA51" s="785"/>
      <c r="EB51" s="785"/>
      <c r="EC51" s="794"/>
      <c r="ED51" s="794"/>
      <c r="EE51" s="794"/>
      <c r="EF51" s="794"/>
      <c r="EG51" s="794"/>
      <c r="EH51" s="794"/>
      <c r="EI51" s="794"/>
      <c r="EJ51" s="794"/>
      <c r="EK51" s="910"/>
      <c r="EL51" s="907"/>
      <c r="EM51" s="907"/>
      <c r="EN51" s="907"/>
      <c r="EO51" s="907"/>
      <c r="EP51" s="907"/>
      <c r="EQ51" s="907"/>
      <c r="ER51" s="907"/>
      <c r="ES51" s="907"/>
      <c r="ET51" s="907"/>
      <c r="EU51" s="907"/>
      <c r="EV51" s="907"/>
      <c r="EW51" s="907"/>
      <c r="EX51" s="907"/>
      <c r="EY51" s="907"/>
      <c r="EZ51" s="907"/>
      <c r="FA51" s="907"/>
      <c r="FB51" s="907"/>
      <c r="FC51" s="907"/>
      <c r="FD51" s="907"/>
      <c r="FE51" s="907"/>
      <c r="FF51" s="907"/>
      <c r="FG51" s="907"/>
      <c r="FH51" s="907"/>
      <c r="FI51" s="907"/>
      <c r="FJ51" s="907"/>
      <c r="FK51" s="907"/>
      <c r="FL51" s="907"/>
      <c r="FM51" s="907"/>
      <c r="FN51" s="907"/>
      <c r="FO51" s="907"/>
      <c r="FP51" s="907"/>
      <c r="FQ51" s="907"/>
      <c r="FR51" s="907"/>
      <c r="FS51" s="907"/>
      <c r="FT51" s="907"/>
      <c r="FU51" s="907"/>
      <c r="FV51" s="907"/>
      <c r="FW51" s="907"/>
      <c r="FX51" s="907"/>
      <c r="FY51" s="907"/>
      <c r="FZ51" s="907"/>
      <c r="GA51" s="907"/>
      <c r="GB51" s="907"/>
      <c r="GC51" s="907"/>
      <c r="GD51" s="907"/>
      <c r="GE51" s="907"/>
      <c r="GF51" s="907"/>
      <c r="GG51" s="907"/>
      <c r="GH51" s="907"/>
      <c r="GI51" s="907"/>
      <c r="GJ51" s="907"/>
      <c r="GK51" s="907"/>
      <c r="GL51" s="907"/>
      <c r="GM51" s="907"/>
      <c r="GN51" s="907"/>
      <c r="GO51" s="907"/>
      <c r="GP51" s="907"/>
      <c r="GQ51" s="869"/>
      <c r="GR51" s="870"/>
      <c r="GS51" s="870"/>
      <c r="GT51" s="870"/>
      <c r="GU51" s="870"/>
      <c r="GV51" s="870"/>
      <c r="GW51" s="871"/>
      <c r="GX51" s="871"/>
      <c r="GY51" s="871"/>
      <c r="GZ51" s="871"/>
      <c r="HA51" s="871"/>
      <c r="HB51" s="871"/>
      <c r="HC51" s="871"/>
      <c r="HD51" s="871"/>
      <c r="HE51" s="871"/>
      <c r="HF51" s="871"/>
      <c r="HG51" s="871"/>
      <c r="HH51" s="871"/>
      <c r="HI51" s="871"/>
      <c r="HJ51" s="871"/>
      <c r="HK51" s="871"/>
      <c r="HL51" s="871"/>
      <c r="HM51" s="871"/>
      <c r="HN51" s="871"/>
      <c r="HO51" s="871"/>
      <c r="HP51" s="871"/>
      <c r="HQ51" s="870"/>
      <c r="HR51" s="870"/>
      <c r="HS51" s="870"/>
      <c r="HT51" s="870"/>
      <c r="HU51" s="870"/>
      <c r="HV51" s="872"/>
      <c r="HW51" s="872"/>
      <c r="HX51" s="872"/>
      <c r="HY51" s="872"/>
      <c r="HZ51" s="872"/>
      <c r="IA51" s="872"/>
      <c r="IB51" s="872"/>
      <c r="IC51" s="872"/>
      <c r="ID51" s="872"/>
      <c r="IE51" s="872"/>
      <c r="IF51" s="872"/>
      <c r="IG51" s="872"/>
      <c r="IH51" s="872"/>
      <c r="II51" s="872"/>
      <c r="IJ51" s="872"/>
      <c r="IK51" s="872"/>
      <c r="IL51" s="872"/>
      <c r="IM51" s="872"/>
      <c r="IN51" s="872"/>
      <c r="IO51" s="872"/>
    </row>
    <row r="52" s="678" customFormat="true" ht="9" hidden="false" customHeight="true" outlineLevel="0" collapsed="false">
      <c r="M52" s="783"/>
      <c r="N52" s="783"/>
      <c r="O52" s="783"/>
      <c r="P52" s="783"/>
      <c r="Q52" s="784"/>
      <c r="R52" s="784"/>
      <c r="S52" s="784"/>
      <c r="T52" s="784"/>
      <c r="U52" s="784"/>
      <c r="V52" s="785"/>
      <c r="W52" s="785"/>
      <c r="X52" s="785"/>
      <c r="Y52" s="785"/>
      <c r="Z52" s="785"/>
      <c r="AA52" s="785"/>
      <c r="AB52" s="785"/>
      <c r="AC52" s="810"/>
      <c r="AD52" s="810"/>
      <c r="AE52" s="810"/>
      <c r="AF52" s="810"/>
      <c r="AG52" s="911"/>
      <c r="AH52" s="908"/>
      <c r="AI52" s="908"/>
      <c r="AJ52" s="816"/>
      <c r="AK52" s="816"/>
      <c r="AL52" s="816"/>
      <c r="AM52" s="816"/>
      <c r="AN52" s="816"/>
      <c r="AO52" s="816"/>
      <c r="AP52" s="816"/>
      <c r="AQ52" s="816"/>
      <c r="AR52" s="816"/>
      <c r="AS52" s="816"/>
      <c r="AT52" s="816"/>
      <c r="AU52" s="816"/>
      <c r="AV52" s="816"/>
      <c r="AW52" s="816"/>
      <c r="AX52" s="816"/>
      <c r="AY52" s="816"/>
      <c r="AZ52" s="816"/>
      <c r="BA52" s="816"/>
      <c r="BB52" s="816"/>
      <c r="BC52" s="816"/>
      <c r="BD52" s="816"/>
      <c r="BE52" s="816"/>
      <c r="BF52" s="816"/>
      <c r="BG52" s="816"/>
      <c r="BH52" s="816"/>
      <c r="BI52" s="816"/>
      <c r="BJ52" s="909"/>
      <c r="BK52" s="792"/>
      <c r="BL52" s="792"/>
      <c r="BM52" s="792"/>
      <c r="BN52" s="792"/>
      <c r="BO52" s="792"/>
      <c r="BP52" s="825" t="s">
        <v>179</v>
      </c>
      <c r="BQ52" s="825"/>
      <c r="BR52" s="825"/>
      <c r="BS52" s="794"/>
      <c r="BT52" s="794"/>
      <c r="BU52" s="794"/>
      <c r="BV52" s="794"/>
      <c r="BW52" s="794"/>
      <c r="BX52" s="794"/>
      <c r="BY52" s="794"/>
      <c r="BZ52" s="794"/>
      <c r="CA52" s="912" t="s">
        <v>179</v>
      </c>
      <c r="CB52" s="912"/>
      <c r="CC52" s="912"/>
      <c r="CD52" s="792"/>
      <c r="CE52" s="792"/>
      <c r="CF52" s="792"/>
      <c r="CG52" s="792"/>
      <c r="CH52" s="792"/>
      <c r="CI52" s="908"/>
      <c r="CJ52" s="908"/>
      <c r="CK52" s="908"/>
      <c r="CL52" s="908"/>
      <c r="CM52" s="908"/>
      <c r="CN52" s="908"/>
      <c r="CO52" s="816"/>
      <c r="CP52" s="816"/>
      <c r="CQ52" s="816"/>
      <c r="CR52" s="816"/>
      <c r="CS52" s="816"/>
      <c r="CT52" s="816"/>
      <c r="CU52" s="816"/>
      <c r="CV52" s="816"/>
      <c r="CW52" s="816"/>
      <c r="CX52" s="816"/>
      <c r="CY52" s="816"/>
      <c r="CZ52" s="816"/>
      <c r="DA52" s="816"/>
      <c r="DB52" s="816"/>
      <c r="DC52" s="816"/>
      <c r="DD52" s="816"/>
      <c r="DE52" s="816"/>
      <c r="DF52" s="816"/>
      <c r="DG52" s="816"/>
      <c r="DH52" s="816"/>
      <c r="DI52" s="816"/>
      <c r="DJ52" s="816"/>
      <c r="DK52" s="816"/>
      <c r="DL52" s="816"/>
      <c r="DM52" s="816"/>
      <c r="DN52" s="816"/>
      <c r="DO52" s="817"/>
      <c r="DP52" s="817"/>
      <c r="DQ52" s="800"/>
      <c r="DR52" s="800"/>
      <c r="DS52" s="800"/>
      <c r="DT52" s="800"/>
      <c r="DU52" s="800"/>
      <c r="DV52" s="785"/>
      <c r="DW52" s="785"/>
      <c r="DX52" s="785"/>
      <c r="DY52" s="785"/>
      <c r="DZ52" s="785"/>
      <c r="EA52" s="785"/>
      <c r="EB52" s="785"/>
      <c r="EC52" s="794"/>
      <c r="ED52" s="794"/>
      <c r="EE52" s="794"/>
      <c r="EF52" s="794"/>
      <c r="EG52" s="794"/>
      <c r="EH52" s="794"/>
      <c r="EI52" s="794"/>
      <c r="EJ52" s="794"/>
      <c r="EK52" s="910"/>
      <c r="EL52" s="907"/>
      <c r="EM52" s="907"/>
      <c r="EN52" s="907"/>
      <c r="EO52" s="907"/>
      <c r="EP52" s="907"/>
      <c r="EQ52" s="907"/>
      <c r="ER52" s="907"/>
      <c r="ES52" s="907"/>
      <c r="ET52" s="907"/>
      <c r="EU52" s="907"/>
      <c r="EV52" s="907"/>
      <c r="EW52" s="907"/>
      <c r="EX52" s="907"/>
      <c r="EY52" s="907"/>
      <c r="EZ52" s="907"/>
      <c r="FA52" s="907"/>
      <c r="FB52" s="907"/>
      <c r="FC52" s="907"/>
      <c r="FD52" s="907"/>
      <c r="FE52" s="907"/>
      <c r="FF52" s="907"/>
      <c r="FG52" s="907"/>
      <c r="FH52" s="907"/>
      <c r="FI52" s="907"/>
      <c r="FJ52" s="907"/>
      <c r="FK52" s="907"/>
      <c r="FL52" s="907"/>
      <c r="FM52" s="907"/>
      <c r="FN52" s="907"/>
      <c r="FO52" s="907"/>
      <c r="FP52" s="907"/>
      <c r="FQ52" s="907"/>
      <c r="FR52" s="907"/>
      <c r="FS52" s="907"/>
      <c r="FT52" s="907"/>
      <c r="FU52" s="907"/>
      <c r="FV52" s="907"/>
      <c r="FW52" s="907"/>
      <c r="FX52" s="907"/>
      <c r="FY52" s="907"/>
      <c r="FZ52" s="907"/>
      <c r="GA52" s="907"/>
      <c r="GB52" s="907"/>
      <c r="GC52" s="907"/>
      <c r="GD52" s="907"/>
      <c r="GE52" s="907"/>
      <c r="GF52" s="907"/>
      <c r="GG52" s="907"/>
      <c r="GH52" s="907"/>
      <c r="GI52" s="907"/>
      <c r="GJ52" s="907"/>
      <c r="GK52" s="907"/>
      <c r="GL52" s="907"/>
      <c r="GM52" s="907"/>
      <c r="GN52" s="907"/>
      <c r="GO52" s="907"/>
      <c r="GP52" s="907"/>
      <c r="GQ52" s="869"/>
      <c r="GR52" s="870" t="str">
        <f aca="false">IF($GW$19="","",VLOOKUP(10,member!$A$57:$GK$75,($GW$19-1)*3+3))</f>
        <v/>
      </c>
      <c r="GS52" s="870"/>
      <c r="GT52" s="870"/>
      <c r="GU52" s="870"/>
      <c r="GV52" s="870"/>
      <c r="GW52" s="871" t="str">
        <f aca="false">IF($GW$19="","",VLOOKUP(10,member!$A$57:$GK$75,($GW$19-1)*3+4))</f>
        <v/>
      </c>
      <c r="GX52" s="871"/>
      <c r="GY52" s="871"/>
      <c r="GZ52" s="871"/>
      <c r="HA52" s="871"/>
      <c r="HB52" s="871"/>
      <c r="HC52" s="871"/>
      <c r="HD52" s="871"/>
      <c r="HE52" s="871"/>
      <c r="HF52" s="871"/>
      <c r="HG52" s="871"/>
      <c r="HH52" s="871"/>
      <c r="HI52" s="871"/>
      <c r="HJ52" s="871"/>
      <c r="HK52" s="871"/>
      <c r="HL52" s="871"/>
      <c r="HM52" s="871"/>
      <c r="HN52" s="871"/>
      <c r="HO52" s="871"/>
      <c r="HP52" s="871"/>
      <c r="HQ52" s="870" t="str">
        <f aca="false">IF($HQ$19="","",VLOOKUP(10,member!$A$57:$GK$75,($HQ$19-1)*3+3))</f>
        <v/>
      </c>
      <c r="HR52" s="870"/>
      <c r="HS52" s="870"/>
      <c r="HT52" s="870"/>
      <c r="HU52" s="870"/>
      <c r="HV52" s="872" t="str">
        <f aca="false">IF($HQ$19="","",VLOOKUP(10,member!$A$57:$GK$75,($HQ$19-1)*3+4))</f>
        <v/>
      </c>
      <c r="HW52" s="872"/>
      <c r="HX52" s="872"/>
      <c r="HY52" s="872"/>
      <c r="HZ52" s="872"/>
      <c r="IA52" s="872"/>
      <c r="IB52" s="872"/>
      <c r="IC52" s="872"/>
      <c r="ID52" s="872"/>
      <c r="IE52" s="872"/>
      <c r="IF52" s="872"/>
      <c r="IG52" s="872"/>
      <c r="IH52" s="872"/>
      <c r="II52" s="872"/>
      <c r="IJ52" s="872"/>
      <c r="IK52" s="872"/>
      <c r="IL52" s="872"/>
      <c r="IM52" s="872"/>
      <c r="IN52" s="872"/>
      <c r="IO52" s="872"/>
    </row>
    <row r="53" s="678" customFormat="true" ht="9" hidden="false" customHeight="true" outlineLevel="0" collapsed="false">
      <c r="M53" s="783"/>
      <c r="N53" s="783"/>
      <c r="O53" s="783"/>
      <c r="P53" s="783"/>
      <c r="Q53" s="784"/>
      <c r="R53" s="784"/>
      <c r="S53" s="784"/>
      <c r="T53" s="784"/>
      <c r="U53" s="784"/>
      <c r="V53" s="785"/>
      <c r="W53" s="785"/>
      <c r="X53" s="785"/>
      <c r="Y53" s="785"/>
      <c r="Z53" s="785"/>
      <c r="AA53" s="785"/>
      <c r="AB53" s="785"/>
      <c r="AC53" s="782"/>
      <c r="AD53" s="782"/>
      <c r="AE53" s="782"/>
      <c r="AF53" s="782"/>
      <c r="AG53" s="913"/>
      <c r="AH53" s="837"/>
      <c r="AI53" s="837"/>
      <c r="AJ53" s="816"/>
      <c r="AK53" s="816"/>
      <c r="AL53" s="816"/>
      <c r="AM53" s="816"/>
      <c r="AN53" s="816"/>
      <c r="AO53" s="816"/>
      <c r="AP53" s="816"/>
      <c r="AQ53" s="816"/>
      <c r="AR53" s="816"/>
      <c r="AS53" s="816"/>
      <c r="AT53" s="816"/>
      <c r="AU53" s="816"/>
      <c r="AV53" s="816"/>
      <c r="AW53" s="816"/>
      <c r="AX53" s="816"/>
      <c r="AY53" s="816"/>
      <c r="AZ53" s="816"/>
      <c r="BA53" s="816"/>
      <c r="BB53" s="816"/>
      <c r="BC53" s="816"/>
      <c r="BD53" s="816"/>
      <c r="BE53" s="816"/>
      <c r="BF53" s="816"/>
      <c r="BG53" s="816"/>
      <c r="BH53" s="816"/>
      <c r="BI53" s="816"/>
      <c r="BJ53" s="914"/>
      <c r="BK53" s="792"/>
      <c r="BL53" s="792"/>
      <c r="BM53" s="792"/>
      <c r="BN53" s="792"/>
      <c r="BO53" s="792"/>
      <c r="BP53" s="825"/>
      <c r="BQ53" s="825"/>
      <c r="BR53" s="825"/>
      <c r="BS53" s="794"/>
      <c r="BT53" s="794"/>
      <c r="BU53" s="794"/>
      <c r="BV53" s="794"/>
      <c r="BW53" s="794"/>
      <c r="BX53" s="794"/>
      <c r="BY53" s="794"/>
      <c r="BZ53" s="794"/>
      <c r="CA53" s="912"/>
      <c r="CB53" s="912"/>
      <c r="CC53" s="912"/>
      <c r="CD53" s="792"/>
      <c r="CE53" s="792"/>
      <c r="CF53" s="792"/>
      <c r="CG53" s="792"/>
      <c r="CH53" s="792"/>
      <c r="CI53" s="837"/>
      <c r="CJ53" s="837"/>
      <c r="CK53" s="837"/>
      <c r="CL53" s="837"/>
      <c r="CM53" s="837"/>
      <c r="CN53" s="837"/>
      <c r="CO53" s="816"/>
      <c r="CP53" s="816"/>
      <c r="CQ53" s="816"/>
      <c r="CR53" s="816"/>
      <c r="CS53" s="816"/>
      <c r="CT53" s="816"/>
      <c r="CU53" s="816"/>
      <c r="CV53" s="816"/>
      <c r="CW53" s="816"/>
      <c r="CX53" s="816"/>
      <c r="CY53" s="816"/>
      <c r="CZ53" s="816"/>
      <c r="DA53" s="816"/>
      <c r="DB53" s="816"/>
      <c r="DC53" s="816"/>
      <c r="DD53" s="816"/>
      <c r="DE53" s="816"/>
      <c r="DF53" s="816"/>
      <c r="DG53" s="816"/>
      <c r="DH53" s="816"/>
      <c r="DI53" s="816"/>
      <c r="DJ53" s="816"/>
      <c r="DK53" s="816"/>
      <c r="DL53" s="816"/>
      <c r="DM53" s="816"/>
      <c r="DN53" s="816"/>
      <c r="DO53" s="838"/>
      <c r="DP53" s="838"/>
      <c r="DQ53" s="800"/>
      <c r="DR53" s="800"/>
      <c r="DS53" s="800"/>
      <c r="DT53" s="800"/>
      <c r="DU53" s="800"/>
      <c r="DV53" s="785"/>
      <c r="DW53" s="785"/>
      <c r="DX53" s="785"/>
      <c r="DY53" s="785"/>
      <c r="DZ53" s="785"/>
      <c r="EA53" s="785"/>
      <c r="EB53" s="785"/>
      <c r="EC53" s="794"/>
      <c r="ED53" s="794"/>
      <c r="EE53" s="794"/>
      <c r="EF53" s="794"/>
      <c r="EG53" s="794"/>
      <c r="EH53" s="794"/>
      <c r="EI53" s="794"/>
      <c r="EJ53" s="794"/>
      <c r="EK53" s="910"/>
      <c r="EL53" s="907"/>
      <c r="EM53" s="907"/>
      <c r="EN53" s="907"/>
      <c r="EO53" s="907"/>
      <c r="EP53" s="907"/>
      <c r="EQ53" s="907"/>
      <c r="ER53" s="907"/>
      <c r="ES53" s="907"/>
      <c r="ET53" s="907"/>
      <c r="EU53" s="907"/>
      <c r="EV53" s="907"/>
      <c r="EW53" s="907"/>
      <c r="EX53" s="907"/>
      <c r="EY53" s="907"/>
      <c r="EZ53" s="907"/>
      <c r="FA53" s="907"/>
      <c r="FB53" s="907"/>
      <c r="FC53" s="907"/>
      <c r="FD53" s="907"/>
      <c r="FE53" s="907"/>
      <c r="FF53" s="907"/>
      <c r="FG53" s="907"/>
      <c r="FH53" s="907"/>
      <c r="FI53" s="907"/>
      <c r="FJ53" s="907"/>
      <c r="FK53" s="907"/>
      <c r="FL53" s="907"/>
      <c r="FM53" s="907"/>
      <c r="FN53" s="907"/>
      <c r="FO53" s="907"/>
      <c r="FP53" s="907"/>
      <c r="FQ53" s="907"/>
      <c r="FR53" s="907"/>
      <c r="FS53" s="907"/>
      <c r="FT53" s="907"/>
      <c r="FU53" s="907"/>
      <c r="FV53" s="907"/>
      <c r="FW53" s="907"/>
      <c r="FX53" s="907"/>
      <c r="FY53" s="907"/>
      <c r="FZ53" s="907"/>
      <c r="GA53" s="907"/>
      <c r="GB53" s="907"/>
      <c r="GC53" s="907"/>
      <c r="GD53" s="907"/>
      <c r="GE53" s="907"/>
      <c r="GF53" s="907"/>
      <c r="GG53" s="907"/>
      <c r="GH53" s="907"/>
      <c r="GI53" s="907"/>
      <c r="GJ53" s="907"/>
      <c r="GK53" s="907"/>
      <c r="GL53" s="907"/>
      <c r="GM53" s="907"/>
      <c r="GN53" s="907"/>
      <c r="GO53" s="907"/>
      <c r="GP53" s="907"/>
      <c r="GQ53" s="869"/>
      <c r="GR53" s="870"/>
      <c r="GS53" s="870"/>
      <c r="GT53" s="870"/>
      <c r="GU53" s="870"/>
      <c r="GV53" s="870"/>
      <c r="GW53" s="871"/>
      <c r="GX53" s="871"/>
      <c r="GY53" s="871"/>
      <c r="GZ53" s="871"/>
      <c r="HA53" s="871"/>
      <c r="HB53" s="871"/>
      <c r="HC53" s="871"/>
      <c r="HD53" s="871"/>
      <c r="HE53" s="871"/>
      <c r="HF53" s="871"/>
      <c r="HG53" s="871"/>
      <c r="HH53" s="871"/>
      <c r="HI53" s="871"/>
      <c r="HJ53" s="871"/>
      <c r="HK53" s="871"/>
      <c r="HL53" s="871"/>
      <c r="HM53" s="871"/>
      <c r="HN53" s="871"/>
      <c r="HO53" s="871"/>
      <c r="HP53" s="871"/>
      <c r="HQ53" s="870"/>
      <c r="HR53" s="870"/>
      <c r="HS53" s="870"/>
      <c r="HT53" s="870"/>
      <c r="HU53" s="870"/>
      <c r="HV53" s="872"/>
      <c r="HW53" s="872"/>
      <c r="HX53" s="872"/>
      <c r="HY53" s="872"/>
      <c r="HZ53" s="872"/>
      <c r="IA53" s="872"/>
      <c r="IB53" s="872"/>
      <c r="IC53" s="872"/>
      <c r="ID53" s="872"/>
      <c r="IE53" s="872"/>
      <c r="IF53" s="872"/>
      <c r="IG53" s="872"/>
      <c r="IH53" s="872"/>
      <c r="II53" s="872"/>
      <c r="IJ53" s="872"/>
      <c r="IK53" s="872"/>
      <c r="IL53" s="872"/>
      <c r="IM53" s="872"/>
      <c r="IN53" s="872"/>
      <c r="IO53" s="872"/>
    </row>
    <row r="54" s="678" customFormat="true" ht="9" hidden="false" customHeight="true" outlineLevel="0" collapsed="false">
      <c r="A54" s="841" t="s">
        <v>97</v>
      </c>
      <c r="B54" s="841"/>
      <c r="C54" s="841"/>
      <c r="D54" s="842" t="s">
        <v>98</v>
      </c>
      <c r="E54" s="842"/>
      <c r="F54" s="842"/>
      <c r="G54" s="842"/>
      <c r="H54" s="842"/>
      <c r="I54" s="842"/>
      <c r="J54" s="842"/>
      <c r="K54" s="842"/>
      <c r="L54" s="842"/>
      <c r="M54" s="783"/>
      <c r="N54" s="783"/>
      <c r="O54" s="783"/>
      <c r="P54" s="783"/>
      <c r="Q54" s="843" t="s">
        <v>99</v>
      </c>
      <c r="R54" s="843"/>
      <c r="S54" s="843"/>
      <c r="T54" s="843"/>
      <c r="U54" s="843"/>
      <c r="V54" s="843"/>
      <c r="W54" s="844" t="s">
        <v>100</v>
      </c>
      <c r="X54" s="844"/>
      <c r="Y54" s="844"/>
      <c r="Z54" s="844"/>
      <c r="AA54" s="844"/>
      <c r="AB54" s="844"/>
      <c r="AC54" s="845" t="s">
        <v>101</v>
      </c>
      <c r="AD54" s="845"/>
      <c r="AE54" s="845"/>
      <c r="AF54" s="845"/>
      <c r="AG54" s="845"/>
      <c r="AH54" s="845"/>
      <c r="AI54" s="844" t="s">
        <v>102</v>
      </c>
      <c r="AJ54" s="844"/>
      <c r="AK54" s="844"/>
      <c r="AL54" s="844"/>
      <c r="AM54" s="844"/>
      <c r="AN54" s="844"/>
      <c r="AO54" s="845" t="s">
        <v>103</v>
      </c>
      <c r="AP54" s="845"/>
      <c r="AQ54" s="845"/>
      <c r="AR54" s="845"/>
      <c r="AS54" s="845"/>
      <c r="AT54" s="845"/>
      <c r="AU54" s="844" t="s">
        <v>104</v>
      </c>
      <c r="AV54" s="844"/>
      <c r="AW54" s="844"/>
      <c r="AX54" s="844"/>
      <c r="AY54" s="844"/>
      <c r="AZ54" s="844"/>
      <c r="BA54" s="845" t="s">
        <v>183</v>
      </c>
      <c r="BB54" s="845"/>
      <c r="BC54" s="845"/>
      <c r="BD54" s="845"/>
      <c r="BE54" s="845"/>
      <c r="BF54" s="845"/>
      <c r="BG54" s="844" t="s">
        <v>184</v>
      </c>
      <c r="BH54" s="844"/>
      <c r="BI54" s="844"/>
      <c r="BJ54" s="844"/>
      <c r="BK54" s="844"/>
      <c r="BL54" s="844"/>
      <c r="BM54" s="845" t="s">
        <v>185</v>
      </c>
      <c r="BN54" s="845"/>
      <c r="BO54" s="845"/>
      <c r="BP54" s="845"/>
      <c r="BQ54" s="845"/>
      <c r="BR54" s="845"/>
      <c r="BS54" s="794"/>
      <c r="BT54" s="794"/>
      <c r="BU54" s="794"/>
      <c r="BV54" s="794"/>
      <c r="BW54" s="794"/>
      <c r="BX54" s="794"/>
      <c r="BY54" s="794"/>
      <c r="BZ54" s="794"/>
      <c r="CA54" s="843" t="s">
        <v>99</v>
      </c>
      <c r="CB54" s="843"/>
      <c r="CC54" s="843"/>
      <c r="CD54" s="843"/>
      <c r="CE54" s="843"/>
      <c r="CF54" s="843"/>
      <c r="CG54" s="844" t="s">
        <v>100</v>
      </c>
      <c r="CH54" s="844"/>
      <c r="CI54" s="844"/>
      <c r="CJ54" s="844"/>
      <c r="CK54" s="844"/>
      <c r="CL54" s="844"/>
      <c r="CM54" s="845" t="s">
        <v>101</v>
      </c>
      <c r="CN54" s="845"/>
      <c r="CO54" s="845"/>
      <c r="CP54" s="845"/>
      <c r="CQ54" s="845"/>
      <c r="CR54" s="845"/>
      <c r="CS54" s="844" t="s">
        <v>102</v>
      </c>
      <c r="CT54" s="844"/>
      <c r="CU54" s="844"/>
      <c r="CV54" s="844"/>
      <c r="CW54" s="844"/>
      <c r="CX54" s="844"/>
      <c r="CY54" s="845" t="s">
        <v>103</v>
      </c>
      <c r="CZ54" s="845"/>
      <c r="DA54" s="845"/>
      <c r="DB54" s="845"/>
      <c r="DC54" s="845"/>
      <c r="DD54" s="845"/>
      <c r="DE54" s="844" t="s">
        <v>104</v>
      </c>
      <c r="DF54" s="844"/>
      <c r="DG54" s="844"/>
      <c r="DH54" s="844"/>
      <c r="DI54" s="844"/>
      <c r="DJ54" s="844"/>
      <c r="DK54" s="845" t="s">
        <v>183</v>
      </c>
      <c r="DL54" s="845"/>
      <c r="DM54" s="845"/>
      <c r="DN54" s="845"/>
      <c r="DO54" s="845"/>
      <c r="DP54" s="845"/>
      <c r="DQ54" s="844" t="s">
        <v>184</v>
      </c>
      <c r="DR54" s="844"/>
      <c r="DS54" s="844"/>
      <c r="DT54" s="844"/>
      <c r="DU54" s="844"/>
      <c r="DV54" s="844"/>
      <c r="DW54" s="845" t="s">
        <v>185</v>
      </c>
      <c r="DX54" s="845"/>
      <c r="DY54" s="845"/>
      <c r="DZ54" s="845"/>
      <c r="EA54" s="845"/>
      <c r="EB54" s="845"/>
      <c r="EC54" s="794"/>
      <c r="ED54" s="794"/>
      <c r="EE54" s="794"/>
      <c r="EF54" s="794"/>
      <c r="EG54" s="794"/>
      <c r="EH54" s="794"/>
      <c r="EI54" s="794"/>
      <c r="EJ54" s="794"/>
      <c r="EK54" s="910"/>
      <c r="EL54" s="915" t="s">
        <v>205</v>
      </c>
      <c r="EM54" s="915"/>
      <c r="EN54" s="915"/>
      <c r="EO54" s="915"/>
      <c r="EP54" s="915"/>
      <c r="EQ54" s="915"/>
      <c r="ER54" s="442" t="s">
        <v>206</v>
      </c>
      <c r="ES54" s="442"/>
      <c r="ET54" s="442"/>
      <c r="EU54" s="442"/>
      <c r="EV54" s="442"/>
      <c r="EW54" s="442"/>
      <c r="EX54" s="442"/>
      <c r="EY54" s="442"/>
      <c r="EZ54" s="442"/>
      <c r="FA54" s="442"/>
      <c r="FB54" s="442"/>
      <c r="FC54" s="442"/>
      <c r="FD54" s="442"/>
      <c r="FE54" s="442"/>
      <c r="FF54" s="442"/>
      <c r="FG54" s="442"/>
      <c r="FH54" s="442"/>
      <c r="FI54" s="916" t="s">
        <v>207</v>
      </c>
      <c r="FJ54" s="916"/>
      <c r="FK54" s="916"/>
      <c r="FL54" s="916"/>
      <c r="FM54" s="916"/>
      <c r="FN54" s="916"/>
      <c r="FO54" s="916"/>
      <c r="FP54" s="916"/>
      <c r="FQ54" s="916"/>
      <c r="FR54" s="916"/>
      <c r="FS54" s="916"/>
      <c r="FT54" s="917" t="s">
        <v>208</v>
      </c>
      <c r="FU54" s="917"/>
      <c r="FV54" s="917"/>
      <c r="FW54" s="917"/>
      <c r="FX54" s="917"/>
      <c r="FY54" s="917"/>
      <c r="FZ54" s="917"/>
      <c r="GA54" s="917"/>
      <c r="GB54" s="917"/>
      <c r="GC54" s="917"/>
      <c r="GD54" s="917"/>
      <c r="GE54" s="917"/>
      <c r="GF54" s="917"/>
      <c r="GG54" s="917"/>
      <c r="GH54" s="917"/>
      <c r="GI54" s="917"/>
      <c r="GJ54" s="917"/>
      <c r="GK54" s="917"/>
      <c r="GL54" s="917"/>
      <c r="GM54" s="917"/>
      <c r="GN54" s="917"/>
      <c r="GO54" s="917"/>
      <c r="GP54" s="917"/>
      <c r="GQ54" s="869"/>
      <c r="GR54" s="870"/>
      <c r="GS54" s="870"/>
      <c r="GT54" s="870"/>
      <c r="GU54" s="870"/>
      <c r="GV54" s="870"/>
      <c r="GW54" s="871"/>
      <c r="GX54" s="871"/>
      <c r="GY54" s="871"/>
      <c r="GZ54" s="871"/>
      <c r="HA54" s="871"/>
      <c r="HB54" s="871"/>
      <c r="HC54" s="871"/>
      <c r="HD54" s="871"/>
      <c r="HE54" s="871"/>
      <c r="HF54" s="871"/>
      <c r="HG54" s="871"/>
      <c r="HH54" s="871"/>
      <c r="HI54" s="871"/>
      <c r="HJ54" s="871"/>
      <c r="HK54" s="871"/>
      <c r="HL54" s="871"/>
      <c r="HM54" s="871"/>
      <c r="HN54" s="871"/>
      <c r="HO54" s="871"/>
      <c r="HP54" s="871"/>
      <c r="HQ54" s="870"/>
      <c r="HR54" s="870"/>
      <c r="HS54" s="870"/>
      <c r="HT54" s="870"/>
      <c r="HU54" s="870"/>
      <c r="HV54" s="872"/>
      <c r="HW54" s="872"/>
      <c r="HX54" s="872"/>
      <c r="HY54" s="872"/>
      <c r="HZ54" s="872"/>
      <c r="IA54" s="872"/>
      <c r="IB54" s="872"/>
      <c r="IC54" s="872"/>
      <c r="ID54" s="872"/>
      <c r="IE54" s="872"/>
      <c r="IF54" s="872"/>
      <c r="IG54" s="872"/>
      <c r="IH54" s="872"/>
      <c r="II54" s="872"/>
      <c r="IJ54" s="872"/>
      <c r="IK54" s="872"/>
      <c r="IL54" s="872"/>
      <c r="IM54" s="872"/>
      <c r="IN54" s="872"/>
      <c r="IO54" s="872"/>
    </row>
    <row r="55" s="678" customFormat="true" ht="9" hidden="false" customHeight="true" outlineLevel="0" collapsed="false">
      <c r="A55" s="841"/>
      <c r="B55" s="841"/>
      <c r="C55" s="841"/>
      <c r="D55" s="842"/>
      <c r="E55" s="842"/>
      <c r="F55" s="842"/>
      <c r="G55" s="842"/>
      <c r="H55" s="842"/>
      <c r="I55" s="842"/>
      <c r="J55" s="842"/>
      <c r="K55" s="842"/>
      <c r="L55" s="842"/>
      <c r="M55" s="783"/>
      <c r="N55" s="783"/>
      <c r="O55" s="783"/>
      <c r="P55" s="783"/>
      <c r="Q55" s="843"/>
      <c r="R55" s="843"/>
      <c r="S55" s="843"/>
      <c r="T55" s="843"/>
      <c r="U55" s="843"/>
      <c r="V55" s="843"/>
      <c r="W55" s="844"/>
      <c r="X55" s="844"/>
      <c r="Y55" s="844"/>
      <c r="Z55" s="844"/>
      <c r="AA55" s="844"/>
      <c r="AB55" s="844"/>
      <c r="AC55" s="845"/>
      <c r="AD55" s="845"/>
      <c r="AE55" s="845"/>
      <c r="AF55" s="845"/>
      <c r="AG55" s="845"/>
      <c r="AH55" s="845"/>
      <c r="AI55" s="844"/>
      <c r="AJ55" s="844"/>
      <c r="AK55" s="844"/>
      <c r="AL55" s="844"/>
      <c r="AM55" s="844"/>
      <c r="AN55" s="844"/>
      <c r="AO55" s="845"/>
      <c r="AP55" s="845"/>
      <c r="AQ55" s="845"/>
      <c r="AR55" s="845"/>
      <c r="AS55" s="845"/>
      <c r="AT55" s="845"/>
      <c r="AU55" s="844"/>
      <c r="AV55" s="844"/>
      <c r="AW55" s="844"/>
      <c r="AX55" s="844"/>
      <c r="AY55" s="844"/>
      <c r="AZ55" s="844"/>
      <c r="BA55" s="845"/>
      <c r="BB55" s="845"/>
      <c r="BC55" s="845"/>
      <c r="BD55" s="845"/>
      <c r="BE55" s="845"/>
      <c r="BF55" s="845"/>
      <c r="BG55" s="844"/>
      <c r="BH55" s="844"/>
      <c r="BI55" s="844"/>
      <c r="BJ55" s="844"/>
      <c r="BK55" s="844"/>
      <c r="BL55" s="844"/>
      <c r="BM55" s="845"/>
      <c r="BN55" s="845"/>
      <c r="BO55" s="845"/>
      <c r="BP55" s="845"/>
      <c r="BQ55" s="845"/>
      <c r="BR55" s="845"/>
      <c r="BS55" s="794"/>
      <c r="BT55" s="794"/>
      <c r="BU55" s="794"/>
      <c r="BV55" s="794"/>
      <c r="BW55" s="794"/>
      <c r="BX55" s="794"/>
      <c r="BY55" s="794"/>
      <c r="BZ55" s="794"/>
      <c r="CA55" s="843"/>
      <c r="CB55" s="843"/>
      <c r="CC55" s="843"/>
      <c r="CD55" s="843"/>
      <c r="CE55" s="843"/>
      <c r="CF55" s="843"/>
      <c r="CG55" s="844"/>
      <c r="CH55" s="844"/>
      <c r="CI55" s="844"/>
      <c r="CJ55" s="844"/>
      <c r="CK55" s="844"/>
      <c r="CL55" s="844"/>
      <c r="CM55" s="845"/>
      <c r="CN55" s="845"/>
      <c r="CO55" s="845"/>
      <c r="CP55" s="845"/>
      <c r="CQ55" s="845"/>
      <c r="CR55" s="845"/>
      <c r="CS55" s="844"/>
      <c r="CT55" s="844"/>
      <c r="CU55" s="844"/>
      <c r="CV55" s="844"/>
      <c r="CW55" s="844"/>
      <c r="CX55" s="844"/>
      <c r="CY55" s="845"/>
      <c r="CZ55" s="845"/>
      <c r="DA55" s="845"/>
      <c r="DB55" s="845"/>
      <c r="DC55" s="845"/>
      <c r="DD55" s="845"/>
      <c r="DE55" s="844"/>
      <c r="DF55" s="844"/>
      <c r="DG55" s="844"/>
      <c r="DH55" s="844"/>
      <c r="DI55" s="844"/>
      <c r="DJ55" s="844"/>
      <c r="DK55" s="845"/>
      <c r="DL55" s="845"/>
      <c r="DM55" s="845"/>
      <c r="DN55" s="845"/>
      <c r="DO55" s="845"/>
      <c r="DP55" s="845"/>
      <c r="DQ55" s="844"/>
      <c r="DR55" s="844"/>
      <c r="DS55" s="844"/>
      <c r="DT55" s="844"/>
      <c r="DU55" s="844"/>
      <c r="DV55" s="844"/>
      <c r="DW55" s="845"/>
      <c r="DX55" s="845"/>
      <c r="DY55" s="845"/>
      <c r="DZ55" s="845"/>
      <c r="EA55" s="845"/>
      <c r="EB55" s="845"/>
      <c r="EC55" s="794"/>
      <c r="ED55" s="794"/>
      <c r="EE55" s="794"/>
      <c r="EF55" s="794"/>
      <c r="EG55" s="794"/>
      <c r="EH55" s="794"/>
      <c r="EI55" s="794"/>
      <c r="EJ55" s="794"/>
      <c r="EK55" s="910"/>
      <c r="EL55" s="915"/>
      <c r="EM55" s="915"/>
      <c r="EN55" s="915"/>
      <c r="EO55" s="915"/>
      <c r="EP55" s="915"/>
      <c r="EQ55" s="915"/>
      <c r="ER55" s="442"/>
      <c r="ES55" s="442"/>
      <c r="ET55" s="442"/>
      <c r="EU55" s="442"/>
      <c r="EV55" s="442"/>
      <c r="EW55" s="442"/>
      <c r="EX55" s="442"/>
      <c r="EY55" s="442"/>
      <c r="EZ55" s="442"/>
      <c r="FA55" s="442"/>
      <c r="FB55" s="442"/>
      <c r="FC55" s="442"/>
      <c r="FD55" s="442"/>
      <c r="FE55" s="442"/>
      <c r="FF55" s="442"/>
      <c r="FG55" s="442"/>
      <c r="FH55" s="442"/>
      <c r="FI55" s="916"/>
      <c r="FJ55" s="916"/>
      <c r="FK55" s="916"/>
      <c r="FL55" s="916"/>
      <c r="FM55" s="916"/>
      <c r="FN55" s="916"/>
      <c r="FO55" s="916"/>
      <c r="FP55" s="916"/>
      <c r="FQ55" s="916"/>
      <c r="FR55" s="916"/>
      <c r="FS55" s="916"/>
      <c r="FT55" s="917"/>
      <c r="FU55" s="917"/>
      <c r="FV55" s="917"/>
      <c r="FW55" s="917"/>
      <c r="FX55" s="917"/>
      <c r="FY55" s="917"/>
      <c r="FZ55" s="917"/>
      <c r="GA55" s="917"/>
      <c r="GB55" s="917"/>
      <c r="GC55" s="917"/>
      <c r="GD55" s="917"/>
      <c r="GE55" s="917"/>
      <c r="GF55" s="917"/>
      <c r="GG55" s="917"/>
      <c r="GH55" s="917"/>
      <c r="GI55" s="917"/>
      <c r="GJ55" s="917"/>
      <c r="GK55" s="917"/>
      <c r="GL55" s="917"/>
      <c r="GM55" s="917"/>
      <c r="GN55" s="917"/>
      <c r="GO55" s="917"/>
      <c r="GP55" s="917"/>
      <c r="GQ55" s="869"/>
      <c r="GR55" s="870" t="str">
        <f aca="false">IF($GW$19="","",VLOOKUP(11,member!$A$57:$GK$75,($GW$19-1)*3+3))</f>
        <v/>
      </c>
      <c r="GS55" s="870"/>
      <c r="GT55" s="870"/>
      <c r="GU55" s="870"/>
      <c r="GV55" s="870"/>
      <c r="GW55" s="871" t="str">
        <f aca="false">IF($GW$19="","",VLOOKUP(11,member!$A$57:$GK$75,($GW$19-1)*3+4))</f>
        <v/>
      </c>
      <c r="GX55" s="871"/>
      <c r="GY55" s="871"/>
      <c r="GZ55" s="871"/>
      <c r="HA55" s="871"/>
      <c r="HB55" s="871"/>
      <c r="HC55" s="871"/>
      <c r="HD55" s="871"/>
      <c r="HE55" s="871"/>
      <c r="HF55" s="871"/>
      <c r="HG55" s="871"/>
      <c r="HH55" s="871"/>
      <c r="HI55" s="871"/>
      <c r="HJ55" s="871"/>
      <c r="HK55" s="871"/>
      <c r="HL55" s="871"/>
      <c r="HM55" s="871"/>
      <c r="HN55" s="871"/>
      <c r="HO55" s="871"/>
      <c r="HP55" s="871"/>
      <c r="HQ55" s="870" t="str">
        <f aca="false">IF($HQ$19="","",VLOOKUP(11,member!$A$57:$GK$75,($HQ$19-1)*3+3))</f>
        <v/>
      </c>
      <c r="HR55" s="870"/>
      <c r="HS55" s="870"/>
      <c r="HT55" s="870"/>
      <c r="HU55" s="870"/>
      <c r="HV55" s="872" t="str">
        <f aca="false">IF($HQ$19="","",VLOOKUP(11,member!$A$57:$GK$75,($HQ$19-1)*3+4))</f>
        <v/>
      </c>
      <c r="HW55" s="872"/>
      <c r="HX55" s="872"/>
      <c r="HY55" s="872"/>
      <c r="HZ55" s="872"/>
      <c r="IA55" s="872"/>
      <c r="IB55" s="872"/>
      <c r="IC55" s="872"/>
      <c r="ID55" s="872"/>
      <c r="IE55" s="872"/>
      <c r="IF55" s="872"/>
      <c r="IG55" s="872"/>
      <c r="IH55" s="872"/>
      <c r="II55" s="872"/>
      <c r="IJ55" s="872"/>
      <c r="IK55" s="872"/>
      <c r="IL55" s="872"/>
      <c r="IM55" s="872"/>
      <c r="IN55" s="872"/>
      <c r="IO55" s="872"/>
    </row>
    <row r="56" s="678" customFormat="true" ht="9" hidden="false" customHeight="true" outlineLevel="0" collapsed="false">
      <c r="A56" s="841"/>
      <c r="B56" s="841"/>
      <c r="C56" s="841"/>
      <c r="D56" s="842"/>
      <c r="E56" s="842"/>
      <c r="F56" s="842"/>
      <c r="G56" s="842"/>
      <c r="H56" s="842"/>
      <c r="I56" s="842"/>
      <c r="J56" s="842"/>
      <c r="K56" s="842"/>
      <c r="L56" s="842"/>
      <c r="M56" s="783"/>
      <c r="N56" s="783"/>
      <c r="O56" s="783"/>
      <c r="P56" s="783"/>
      <c r="Q56" s="843"/>
      <c r="R56" s="843"/>
      <c r="S56" s="843"/>
      <c r="T56" s="843"/>
      <c r="U56" s="843"/>
      <c r="V56" s="843"/>
      <c r="W56" s="844"/>
      <c r="X56" s="844"/>
      <c r="Y56" s="844"/>
      <c r="Z56" s="844"/>
      <c r="AA56" s="844"/>
      <c r="AB56" s="844"/>
      <c r="AC56" s="845"/>
      <c r="AD56" s="845"/>
      <c r="AE56" s="845"/>
      <c r="AF56" s="845"/>
      <c r="AG56" s="845"/>
      <c r="AH56" s="845"/>
      <c r="AI56" s="844"/>
      <c r="AJ56" s="844"/>
      <c r="AK56" s="844"/>
      <c r="AL56" s="844"/>
      <c r="AM56" s="844"/>
      <c r="AN56" s="844"/>
      <c r="AO56" s="845"/>
      <c r="AP56" s="845"/>
      <c r="AQ56" s="845"/>
      <c r="AR56" s="845"/>
      <c r="AS56" s="845"/>
      <c r="AT56" s="845"/>
      <c r="AU56" s="844"/>
      <c r="AV56" s="844"/>
      <c r="AW56" s="844"/>
      <c r="AX56" s="844"/>
      <c r="AY56" s="844"/>
      <c r="AZ56" s="844"/>
      <c r="BA56" s="845"/>
      <c r="BB56" s="845"/>
      <c r="BC56" s="845"/>
      <c r="BD56" s="845"/>
      <c r="BE56" s="845"/>
      <c r="BF56" s="845"/>
      <c r="BG56" s="844"/>
      <c r="BH56" s="844"/>
      <c r="BI56" s="844"/>
      <c r="BJ56" s="844"/>
      <c r="BK56" s="844"/>
      <c r="BL56" s="844"/>
      <c r="BM56" s="845"/>
      <c r="BN56" s="845"/>
      <c r="BO56" s="845"/>
      <c r="BP56" s="845"/>
      <c r="BQ56" s="845"/>
      <c r="BR56" s="845"/>
      <c r="BS56" s="794"/>
      <c r="BT56" s="794"/>
      <c r="BU56" s="794"/>
      <c r="BV56" s="794"/>
      <c r="BW56" s="794"/>
      <c r="BX56" s="794"/>
      <c r="BY56" s="794"/>
      <c r="BZ56" s="794"/>
      <c r="CA56" s="843"/>
      <c r="CB56" s="843"/>
      <c r="CC56" s="843"/>
      <c r="CD56" s="843"/>
      <c r="CE56" s="843"/>
      <c r="CF56" s="843"/>
      <c r="CG56" s="844"/>
      <c r="CH56" s="844"/>
      <c r="CI56" s="844"/>
      <c r="CJ56" s="844"/>
      <c r="CK56" s="844"/>
      <c r="CL56" s="844"/>
      <c r="CM56" s="845"/>
      <c r="CN56" s="845"/>
      <c r="CO56" s="845"/>
      <c r="CP56" s="845"/>
      <c r="CQ56" s="845"/>
      <c r="CR56" s="845"/>
      <c r="CS56" s="844"/>
      <c r="CT56" s="844"/>
      <c r="CU56" s="844"/>
      <c r="CV56" s="844"/>
      <c r="CW56" s="844"/>
      <c r="CX56" s="844"/>
      <c r="CY56" s="845"/>
      <c r="CZ56" s="845"/>
      <c r="DA56" s="845"/>
      <c r="DB56" s="845"/>
      <c r="DC56" s="845"/>
      <c r="DD56" s="845"/>
      <c r="DE56" s="844"/>
      <c r="DF56" s="844"/>
      <c r="DG56" s="844"/>
      <c r="DH56" s="844"/>
      <c r="DI56" s="844"/>
      <c r="DJ56" s="844"/>
      <c r="DK56" s="845"/>
      <c r="DL56" s="845"/>
      <c r="DM56" s="845"/>
      <c r="DN56" s="845"/>
      <c r="DO56" s="845"/>
      <c r="DP56" s="845"/>
      <c r="DQ56" s="844"/>
      <c r="DR56" s="844"/>
      <c r="DS56" s="844"/>
      <c r="DT56" s="844"/>
      <c r="DU56" s="844"/>
      <c r="DV56" s="844"/>
      <c r="DW56" s="845"/>
      <c r="DX56" s="845"/>
      <c r="DY56" s="845"/>
      <c r="DZ56" s="845"/>
      <c r="EA56" s="845"/>
      <c r="EB56" s="845"/>
      <c r="EC56" s="794"/>
      <c r="ED56" s="794"/>
      <c r="EE56" s="794"/>
      <c r="EF56" s="794"/>
      <c r="EG56" s="794"/>
      <c r="EH56" s="794"/>
      <c r="EI56" s="794"/>
      <c r="EJ56" s="794"/>
      <c r="EK56" s="910"/>
      <c r="EL56" s="915"/>
      <c r="EM56" s="915"/>
      <c r="EN56" s="915"/>
      <c r="EO56" s="915"/>
      <c r="EP56" s="915"/>
      <c r="EQ56" s="915"/>
      <c r="ER56" s="442"/>
      <c r="ES56" s="442"/>
      <c r="ET56" s="442"/>
      <c r="EU56" s="442"/>
      <c r="EV56" s="442"/>
      <c r="EW56" s="442"/>
      <c r="EX56" s="442"/>
      <c r="EY56" s="442"/>
      <c r="EZ56" s="442"/>
      <c r="FA56" s="442"/>
      <c r="FB56" s="442"/>
      <c r="FC56" s="442"/>
      <c r="FD56" s="442"/>
      <c r="FE56" s="442"/>
      <c r="FF56" s="442"/>
      <c r="FG56" s="442"/>
      <c r="FH56" s="442"/>
      <c r="FI56" s="916"/>
      <c r="FJ56" s="916"/>
      <c r="FK56" s="916"/>
      <c r="FL56" s="916"/>
      <c r="FM56" s="916"/>
      <c r="FN56" s="916"/>
      <c r="FO56" s="916"/>
      <c r="FP56" s="916"/>
      <c r="FQ56" s="916"/>
      <c r="FR56" s="916"/>
      <c r="FS56" s="916"/>
      <c r="FT56" s="917"/>
      <c r="FU56" s="917"/>
      <c r="FV56" s="917"/>
      <c r="FW56" s="917"/>
      <c r="FX56" s="917"/>
      <c r="FY56" s="917"/>
      <c r="FZ56" s="917"/>
      <c r="GA56" s="917"/>
      <c r="GB56" s="917"/>
      <c r="GC56" s="917"/>
      <c r="GD56" s="917"/>
      <c r="GE56" s="917"/>
      <c r="GF56" s="917"/>
      <c r="GG56" s="917"/>
      <c r="GH56" s="917"/>
      <c r="GI56" s="917"/>
      <c r="GJ56" s="917"/>
      <c r="GK56" s="917"/>
      <c r="GL56" s="917"/>
      <c r="GM56" s="917"/>
      <c r="GN56" s="917"/>
      <c r="GO56" s="917"/>
      <c r="GP56" s="917"/>
      <c r="GQ56" s="869"/>
      <c r="GR56" s="870"/>
      <c r="GS56" s="870"/>
      <c r="GT56" s="870"/>
      <c r="GU56" s="870"/>
      <c r="GV56" s="870"/>
      <c r="GW56" s="871"/>
      <c r="GX56" s="871"/>
      <c r="GY56" s="871"/>
      <c r="GZ56" s="871"/>
      <c r="HA56" s="871"/>
      <c r="HB56" s="871"/>
      <c r="HC56" s="871"/>
      <c r="HD56" s="871"/>
      <c r="HE56" s="871"/>
      <c r="HF56" s="871"/>
      <c r="HG56" s="871"/>
      <c r="HH56" s="871"/>
      <c r="HI56" s="871"/>
      <c r="HJ56" s="871"/>
      <c r="HK56" s="871"/>
      <c r="HL56" s="871"/>
      <c r="HM56" s="871"/>
      <c r="HN56" s="871"/>
      <c r="HO56" s="871"/>
      <c r="HP56" s="871"/>
      <c r="HQ56" s="870"/>
      <c r="HR56" s="870"/>
      <c r="HS56" s="870"/>
      <c r="HT56" s="870"/>
      <c r="HU56" s="870"/>
      <c r="HV56" s="872"/>
      <c r="HW56" s="872"/>
      <c r="HX56" s="872"/>
      <c r="HY56" s="872"/>
      <c r="HZ56" s="872"/>
      <c r="IA56" s="872"/>
      <c r="IB56" s="872"/>
      <c r="IC56" s="872"/>
      <c r="ID56" s="872"/>
      <c r="IE56" s="872"/>
      <c r="IF56" s="872"/>
      <c r="IG56" s="872"/>
      <c r="IH56" s="872"/>
      <c r="II56" s="872"/>
      <c r="IJ56" s="872"/>
      <c r="IK56" s="872"/>
      <c r="IL56" s="872"/>
      <c r="IM56" s="872"/>
      <c r="IN56" s="872"/>
      <c r="IO56" s="872"/>
    </row>
    <row r="57" s="678" customFormat="true" ht="9" hidden="false" customHeight="true" outlineLevel="0" collapsed="false">
      <c r="A57" s="841"/>
      <c r="B57" s="841"/>
      <c r="C57" s="841"/>
      <c r="D57" s="862" t="s">
        <v>189</v>
      </c>
      <c r="E57" s="862"/>
      <c r="F57" s="862"/>
      <c r="G57" s="862"/>
      <c r="H57" s="862"/>
      <c r="I57" s="862"/>
      <c r="J57" s="862"/>
      <c r="K57" s="862"/>
      <c r="L57" s="862"/>
      <c r="M57" s="783"/>
      <c r="N57" s="783"/>
      <c r="O57" s="783"/>
      <c r="P57" s="783"/>
      <c r="Q57" s="863"/>
      <c r="R57" s="863"/>
      <c r="S57" s="863"/>
      <c r="T57" s="863"/>
      <c r="U57" s="863"/>
      <c r="V57" s="863"/>
      <c r="W57" s="864"/>
      <c r="X57" s="864"/>
      <c r="Y57" s="864"/>
      <c r="Z57" s="864"/>
      <c r="AA57" s="864"/>
      <c r="AB57" s="864"/>
      <c r="AC57" s="863"/>
      <c r="AD57" s="863"/>
      <c r="AE57" s="863"/>
      <c r="AF57" s="863"/>
      <c r="AG57" s="863"/>
      <c r="AH57" s="863"/>
      <c r="AI57" s="864"/>
      <c r="AJ57" s="864"/>
      <c r="AK57" s="864"/>
      <c r="AL57" s="864"/>
      <c r="AM57" s="864"/>
      <c r="AN57" s="864"/>
      <c r="AO57" s="863"/>
      <c r="AP57" s="863"/>
      <c r="AQ57" s="863"/>
      <c r="AR57" s="863"/>
      <c r="AS57" s="863"/>
      <c r="AT57" s="863"/>
      <c r="AU57" s="864"/>
      <c r="AV57" s="864"/>
      <c r="AW57" s="864"/>
      <c r="AX57" s="864"/>
      <c r="AY57" s="864"/>
      <c r="AZ57" s="864"/>
      <c r="BA57" s="863"/>
      <c r="BB57" s="863"/>
      <c r="BC57" s="863"/>
      <c r="BD57" s="863"/>
      <c r="BE57" s="863"/>
      <c r="BF57" s="863"/>
      <c r="BG57" s="864"/>
      <c r="BH57" s="864"/>
      <c r="BI57" s="864"/>
      <c r="BJ57" s="864"/>
      <c r="BK57" s="864"/>
      <c r="BL57" s="864"/>
      <c r="BM57" s="863"/>
      <c r="BN57" s="863"/>
      <c r="BO57" s="863"/>
      <c r="BP57" s="863"/>
      <c r="BQ57" s="863"/>
      <c r="BR57" s="863"/>
      <c r="BS57" s="866" t="s">
        <v>190</v>
      </c>
      <c r="BT57" s="866"/>
      <c r="BU57" s="866"/>
      <c r="BV57" s="866"/>
      <c r="BW57" s="867" t="s">
        <v>191</v>
      </c>
      <c r="BX57" s="867"/>
      <c r="BY57" s="867"/>
      <c r="BZ57" s="867"/>
      <c r="CA57" s="918"/>
      <c r="CB57" s="918"/>
      <c r="CC57" s="918"/>
      <c r="CD57" s="918"/>
      <c r="CE57" s="918"/>
      <c r="CF57" s="918"/>
      <c r="CG57" s="864"/>
      <c r="CH57" s="864"/>
      <c r="CI57" s="864"/>
      <c r="CJ57" s="864"/>
      <c r="CK57" s="864"/>
      <c r="CL57" s="864"/>
      <c r="CM57" s="863"/>
      <c r="CN57" s="863"/>
      <c r="CO57" s="863"/>
      <c r="CP57" s="863"/>
      <c r="CQ57" s="863"/>
      <c r="CR57" s="863"/>
      <c r="CS57" s="864"/>
      <c r="CT57" s="864"/>
      <c r="CU57" s="864"/>
      <c r="CV57" s="864"/>
      <c r="CW57" s="864"/>
      <c r="CX57" s="864"/>
      <c r="CY57" s="863"/>
      <c r="CZ57" s="863"/>
      <c r="DA57" s="863"/>
      <c r="DB57" s="863"/>
      <c r="DC57" s="863"/>
      <c r="DD57" s="863"/>
      <c r="DE57" s="864"/>
      <c r="DF57" s="864"/>
      <c r="DG57" s="864"/>
      <c r="DH57" s="864"/>
      <c r="DI57" s="864"/>
      <c r="DJ57" s="864"/>
      <c r="DK57" s="863"/>
      <c r="DL57" s="863"/>
      <c r="DM57" s="863"/>
      <c r="DN57" s="863"/>
      <c r="DO57" s="863"/>
      <c r="DP57" s="863"/>
      <c r="DQ57" s="864"/>
      <c r="DR57" s="864"/>
      <c r="DS57" s="864"/>
      <c r="DT57" s="864"/>
      <c r="DU57" s="864"/>
      <c r="DV57" s="864"/>
      <c r="DW57" s="919"/>
      <c r="DX57" s="919"/>
      <c r="DY57" s="919"/>
      <c r="DZ57" s="919"/>
      <c r="EA57" s="919"/>
      <c r="EB57" s="919"/>
      <c r="EC57" s="866" t="s">
        <v>190</v>
      </c>
      <c r="ED57" s="866"/>
      <c r="EE57" s="866"/>
      <c r="EF57" s="866"/>
      <c r="EG57" s="867" t="s">
        <v>191</v>
      </c>
      <c r="EH57" s="867"/>
      <c r="EI57" s="867"/>
      <c r="EJ57" s="867"/>
      <c r="EK57" s="920"/>
      <c r="EL57" s="915"/>
      <c r="EM57" s="915"/>
      <c r="EN57" s="915"/>
      <c r="EO57" s="915"/>
      <c r="EP57" s="915"/>
      <c r="EQ57" s="915"/>
      <c r="ER57" s="442"/>
      <c r="ES57" s="442"/>
      <c r="ET57" s="442"/>
      <c r="EU57" s="442"/>
      <c r="EV57" s="442"/>
      <c r="EW57" s="442"/>
      <c r="EX57" s="442"/>
      <c r="EY57" s="442"/>
      <c r="EZ57" s="442"/>
      <c r="FA57" s="442"/>
      <c r="FB57" s="442"/>
      <c r="FC57" s="442"/>
      <c r="FD57" s="442"/>
      <c r="FE57" s="442"/>
      <c r="FF57" s="442"/>
      <c r="FG57" s="442"/>
      <c r="FH57" s="442"/>
      <c r="FI57" s="916"/>
      <c r="FJ57" s="916"/>
      <c r="FK57" s="916"/>
      <c r="FL57" s="916"/>
      <c r="FM57" s="916"/>
      <c r="FN57" s="916"/>
      <c r="FO57" s="916"/>
      <c r="FP57" s="916"/>
      <c r="FQ57" s="916"/>
      <c r="FR57" s="916"/>
      <c r="FS57" s="916"/>
      <c r="FT57" s="917"/>
      <c r="FU57" s="917"/>
      <c r="FV57" s="917"/>
      <c r="FW57" s="917"/>
      <c r="FX57" s="917"/>
      <c r="FY57" s="917"/>
      <c r="FZ57" s="917"/>
      <c r="GA57" s="917"/>
      <c r="GB57" s="917"/>
      <c r="GC57" s="917"/>
      <c r="GD57" s="917"/>
      <c r="GE57" s="917"/>
      <c r="GF57" s="917"/>
      <c r="GG57" s="917"/>
      <c r="GH57" s="917"/>
      <c r="GI57" s="917"/>
      <c r="GJ57" s="917"/>
      <c r="GK57" s="917"/>
      <c r="GL57" s="917"/>
      <c r="GM57" s="917"/>
      <c r="GN57" s="917"/>
      <c r="GO57" s="917"/>
      <c r="GP57" s="917"/>
      <c r="GQ57" s="869"/>
      <c r="GR57" s="870"/>
      <c r="GS57" s="870"/>
      <c r="GT57" s="870"/>
      <c r="GU57" s="870"/>
      <c r="GV57" s="870"/>
      <c r="GW57" s="871"/>
      <c r="GX57" s="871"/>
      <c r="GY57" s="871"/>
      <c r="GZ57" s="871"/>
      <c r="HA57" s="871"/>
      <c r="HB57" s="871"/>
      <c r="HC57" s="871"/>
      <c r="HD57" s="871"/>
      <c r="HE57" s="871"/>
      <c r="HF57" s="871"/>
      <c r="HG57" s="871"/>
      <c r="HH57" s="871"/>
      <c r="HI57" s="871"/>
      <c r="HJ57" s="871"/>
      <c r="HK57" s="871"/>
      <c r="HL57" s="871"/>
      <c r="HM57" s="871"/>
      <c r="HN57" s="871"/>
      <c r="HO57" s="871"/>
      <c r="HP57" s="871"/>
      <c r="HQ57" s="870"/>
      <c r="HR57" s="870"/>
      <c r="HS57" s="870"/>
      <c r="HT57" s="870"/>
      <c r="HU57" s="870"/>
      <c r="HV57" s="872"/>
      <c r="HW57" s="872"/>
      <c r="HX57" s="872"/>
      <c r="HY57" s="872"/>
      <c r="HZ57" s="872"/>
      <c r="IA57" s="872"/>
      <c r="IB57" s="872"/>
      <c r="IC57" s="872"/>
      <c r="ID57" s="872"/>
      <c r="IE57" s="872"/>
      <c r="IF57" s="872"/>
      <c r="IG57" s="872"/>
      <c r="IH57" s="872"/>
      <c r="II57" s="872"/>
      <c r="IJ57" s="872"/>
      <c r="IK57" s="872"/>
      <c r="IL57" s="872"/>
      <c r="IM57" s="872"/>
      <c r="IN57" s="872"/>
      <c r="IO57" s="872"/>
    </row>
    <row r="58" s="678" customFormat="true" ht="9" hidden="false" customHeight="true" outlineLevel="0" collapsed="false">
      <c r="A58" s="841"/>
      <c r="B58" s="841"/>
      <c r="C58" s="841"/>
      <c r="D58" s="862"/>
      <c r="E58" s="862"/>
      <c r="F58" s="862"/>
      <c r="G58" s="862"/>
      <c r="H58" s="862"/>
      <c r="I58" s="862"/>
      <c r="J58" s="862"/>
      <c r="K58" s="862"/>
      <c r="L58" s="862"/>
      <c r="M58" s="783"/>
      <c r="N58" s="783"/>
      <c r="O58" s="783"/>
      <c r="P58" s="783"/>
      <c r="Q58" s="863"/>
      <c r="R58" s="863"/>
      <c r="S58" s="863"/>
      <c r="T58" s="863"/>
      <c r="U58" s="863"/>
      <c r="V58" s="863"/>
      <c r="W58" s="864"/>
      <c r="X58" s="864"/>
      <c r="Y58" s="864"/>
      <c r="Z58" s="864"/>
      <c r="AA58" s="864"/>
      <c r="AB58" s="864"/>
      <c r="AC58" s="863"/>
      <c r="AD58" s="863"/>
      <c r="AE58" s="863"/>
      <c r="AF58" s="863"/>
      <c r="AG58" s="863"/>
      <c r="AH58" s="863"/>
      <c r="AI58" s="864"/>
      <c r="AJ58" s="864"/>
      <c r="AK58" s="864"/>
      <c r="AL58" s="864"/>
      <c r="AM58" s="864"/>
      <c r="AN58" s="864"/>
      <c r="AO58" s="863"/>
      <c r="AP58" s="863"/>
      <c r="AQ58" s="863"/>
      <c r="AR58" s="863"/>
      <c r="AS58" s="863"/>
      <c r="AT58" s="863"/>
      <c r="AU58" s="864"/>
      <c r="AV58" s="864"/>
      <c r="AW58" s="864"/>
      <c r="AX58" s="864"/>
      <c r="AY58" s="864"/>
      <c r="AZ58" s="864"/>
      <c r="BA58" s="863"/>
      <c r="BB58" s="863"/>
      <c r="BC58" s="863"/>
      <c r="BD58" s="863"/>
      <c r="BE58" s="863"/>
      <c r="BF58" s="863"/>
      <c r="BG58" s="864"/>
      <c r="BH58" s="864"/>
      <c r="BI58" s="864"/>
      <c r="BJ58" s="864"/>
      <c r="BK58" s="864"/>
      <c r="BL58" s="864"/>
      <c r="BM58" s="863"/>
      <c r="BN58" s="863"/>
      <c r="BO58" s="863"/>
      <c r="BP58" s="863"/>
      <c r="BQ58" s="863"/>
      <c r="BR58" s="863"/>
      <c r="BS58" s="866"/>
      <c r="BT58" s="866"/>
      <c r="BU58" s="866"/>
      <c r="BV58" s="866"/>
      <c r="BW58" s="867"/>
      <c r="BX58" s="867"/>
      <c r="BY58" s="867"/>
      <c r="BZ58" s="867"/>
      <c r="CA58" s="918"/>
      <c r="CB58" s="918"/>
      <c r="CC58" s="918"/>
      <c r="CD58" s="918"/>
      <c r="CE58" s="918"/>
      <c r="CF58" s="918"/>
      <c r="CG58" s="864"/>
      <c r="CH58" s="864"/>
      <c r="CI58" s="864"/>
      <c r="CJ58" s="864"/>
      <c r="CK58" s="864"/>
      <c r="CL58" s="864"/>
      <c r="CM58" s="863"/>
      <c r="CN58" s="863"/>
      <c r="CO58" s="863"/>
      <c r="CP58" s="863"/>
      <c r="CQ58" s="863"/>
      <c r="CR58" s="863"/>
      <c r="CS58" s="864"/>
      <c r="CT58" s="864"/>
      <c r="CU58" s="864"/>
      <c r="CV58" s="864"/>
      <c r="CW58" s="864"/>
      <c r="CX58" s="864"/>
      <c r="CY58" s="863"/>
      <c r="CZ58" s="863"/>
      <c r="DA58" s="863"/>
      <c r="DB58" s="863"/>
      <c r="DC58" s="863"/>
      <c r="DD58" s="863"/>
      <c r="DE58" s="864"/>
      <c r="DF58" s="864"/>
      <c r="DG58" s="864"/>
      <c r="DH58" s="864"/>
      <c r="DI58" s="864"/>
      <c r="DJ58" s="864"/>
      <c r="DK58" s="863"/>
      <c r="DL58" s="863"/>
      <c r="DM58" s="863"/>
      <c r="DN58" s="863"/>
      <c r="DO58" s="863"/>
      <c r="DP58" s="863"/>
      <c r="DQ58" s="864"/>
      <c r="DR58" s="864"/>
      <c r="DS58" s="864"/>
      <c r="DT58" s="864"/>
      <c r="DU58" s="864"/>
      <c r="DV58" s="864"/>
      <c r="DW58" s="919"/>
      <c r="DX58" s="919"/>
      <c r="DY58" s="919"/>
      <c r="DZ58" s="919"/>
      <c r="EA58" s="919"/>
      <c r="EB58" s="919"/>
      <c r="EC58" s="866"/>
      <c r="ED58" s="866"/>
      <c r="EE58" s="866"/>
      <c r="EF58" s="866"/>
      <c r="EG58" s="867"/>
      <c r="EH58" s="867"/>
      <c r="EI58" s="867"/>
      <c r="EJ58" s="867"/>
      <c r="EK58" s="921" t="n">
        <f aca="false">VLOOKUP(($EX$6-1)*8+1,判割!$D$93:$Y$132,(FT58-1)*4+2)</f>
        <v>1</v>
      </c>
      <c r="EL58" s="852" t="s">
        <v>209</v>
      </c>
      <c r="EM58" s="852"/>
      <c r="EN58" s="852"/>
      <c r="EO58" s="852"/>
      <c r="EP58" s="852"/>
      <c r="EQ58" s="852"/>
      <c r="ER58" s="922" t="str">
        <f aca="false">IF(ISERROR(VLOOKUP(EK58,審判員!$A$37:$C$496,2)),"",VLOOKUP(EK58,審判員!$A$37:$C$496,2))</f>
        <v>鈴木 一郎</v>
      </c>
      <c r="ES58" s="922"/>
      <c r="ET58" s="922"/>
      <c r="EU58" s="922"/>
      <c r="EV58" s="922"/>
      <c r="EW58" s="922"/>
      <c r="EX58" s="922"/>
      <c r="EY58" s="922"/>
      <c r="EZ58" s="922"/>
      <c r="FA58" s="922"/>
      <c r="FB58" s="922"/>
      <c r="FC58" s="922"/>
      <c r="FD58" s="922"/>
      <c r="FE58" s="922"/>
      <c r="FF58" s="922"/>
      <c r="FG58" s="922"/>
      <c r="FH58" s="922"/>
      <c r="FI58" s="923" t="str">
        <f aca="false">IF(ISERROR(VLOOKUP(EK58,審判員!$A$37:$C$496,3)),"",VLOOKUP(EK58,審判員!$A$37:$C$496,3))</f>
        <v>静岡県</v>
      </c>
      <c r="FJ58" s="923"/>
      <c r="FK58" s="923"/>
      <c r="FL58" s="923"/>
      <c r="FM58" s="923"/>
      <c r="FN58" s="923"/>
      <c r="FO58" s="923"/>
      <c r="FP58" s="923"/>
      <c r="FQ58" s="923"/>
      <c r="FR58" s="923"/>
      <c r="FS58" s="923"/>
      <c r="FT58" s="924" t="n">
        <f aca="false">MATCH($EL$6,$B$119:$B$128)</f>
        <v>1</v>
      </c>
      <c r="FU58" s="924"/>
      <c r="FV58" s="924"/>
      <c r="FW58" s="924"/>
      <c r="FX58" s="924"/>
      <c r="FY58" s="924"/>
      <c r="FZ58" s="924"/>
      <c r="GA58" s="924"/>
      <c r="GB58" s="924"/>
      <c r="GC58" s="924"/>
      <c r="GD58" s="924"/>
      <c r="GE58" s="924"/>
      <c r="GF58" s="924"/>
      <c r="GG58" s="924"/>
      <c r="GH58" s="924"/>
      <c r="GI58" s="924"/>
      <c r="GJ58" s="924"/>
      <c r="GK58" s="924"/>
      <c r="GL58" s="924"/>
      <c r="GM58" s="924"/>
      <c r="GN58" s="924"/>
      <c r="GO58" s="924"/>
      <c r="GP58" s="924"/>
      <c r="GQ58" s="869"/>
      <c r="GR58" s="870" t="str">
        <f aca="false">IF($GW$19="","",VLOOKUP(12,member!$A$57:$GK$75,($GW$19-1)*3+3))</f>
        <v/>
      </c>
      <c r="GS58" s="870"/>
      <c r="GT58" s="870"/>
      <c r="GU58" s="870"/>
      <c r="GV58" s="870"/>
      <c r="GW58" s="871" t="str">
        <f aca="false">IF($GW$19="","",VLOOKUP(12,member!$A$57:$GK$75,($GW$19-1)*3+4))</f>
        <v/>
      </c>
      <c r="GX58" s="871"/>
      <c r="GY58" s="871"/>
      <c r="GZ58" s="871"/>
      <c r="HA58" s="871"/>
      <c r="HB58" s="871"/>
      <c r="HC58" s="871"/>
      <c r="HD58" s="871"/>
      <c r="HE58" s="871"/>
      <c r="HF58" s="871"/>
      <c r="HG58" s="871"/>
      <c r="HH58" s="871"/>
      <c r="HI58" s="871"/>
      <c r="HJ58" s="871"/>
      <c r="HK58" s="871"/>
      <c r="HL58" s="871"/>
      <c r="HM58" s="871"/>
      <c r="HN58" s="871"/>
      <c r="HO58" s="871"/>
      <c r="HP58" s="871"/>
      <c r="HQ58" s="870" t="str">
        <f aca="false">IF($HQ$19="","",VLOOKUP(12,member!$A$57:$GK$75,($HQ$19-1)*3+3))</f>
        <v/>
      </c>
      <c r="HR58" s="870"/>
      <c r="HS58" s="870"/>
      <c r="HT58" s="870"/>
      <c r="HU58" s="870"/>
      <c r="HV58" s="872" t="str">
        <f aca="false">IF($HQ$19="","",VLOOKUP(12,member!$A$57:$GK$75,($HQ$19-1)*3+4))</f>
        <v/>
      </c>
      <c r="HW58" s="872"/>
      <c r="HX58" s="872"/>
      <c r="HY58" s="872"/>
      <c r="HZ58" s="872"/>
      <c r="IA58" s="872"/>
      <c r="IB58" s="872"/>
      <c r="IC58" s="872"/>
      <c r="ID58" s="872"/>
      <c r="IE58" s="872"/>
      <c r="IF58" s="872"/>
      <c r="IG58" s="872"/>
      <c r="IH58" s="872"/>
      <c r="II58" s="872"/>
      <c r="IJ58" s="872"/>
      <c r="IK58" s="872"/>
      <c r="IL58" s="872"/>
      <c r="IM58" s="872"/>
      <c r="IN58" s="872"/>
      <c r="IO58" s="872"/>
    </row>
    <row r="59" s="678" customFormat="true" ht="9" hidden="false" customHeight="true" outlineLevel="0" collapsed="false">
      <c r="A59" s="841"/>
      <c r="B59" s="841"/>
      <c r="C59" s="841"/>
      <c r="D59" s="862"/>
      <c r="E59" s="862"/>
      <c r="F59" s="862"/>
      <c r="G59" s="862"/>
      <c r="H59" s="862"/>
      <c r="I59" s="862"/>
      <c r="J59" s="862"/>
      <c r="K59" s="862"/>
      <c r="L59" s="862"/>
      <c r="M59" s="783"/>
      <c r="N59" s="783"/>
      <c r="O59" s="783"/>
      <c r="P59" s="783"/>
      <c r="Q59" s="863"/>
      <c r="R59" s="863"/>
      <c r="S59" s="863"/>
      <c r="T59" s="863"/>
      <c r="U59" s="863"/>
      <c r="V59" s="863"/>
      <c r="W59" s="864"/>
      <c r="X59" s="864"/>
      <c r="Y59" s="864"/>
      <c r="Z59" s="864"/>
      <c r="AA59" s="864"/>
      <c r="AB59" s="864"/>
      <c r="AC59" s="863"/>
      <c r="AD59" s="863"/>
      <c r="AE59" s="863"/>
      <c r="AF59" s="863"/>
      <c r="AG59" s="863"/>
      <c r="AH59" s="863"/>
      <c r="AI59" s="864"/>
      <c r="AJ59" s="864"/>
      <c r="AK59" s="864"/>
      <c r="AL59" s="864"/>
      <c r="AM59" s="864"/>
      <c r="AN59" s="864"/>
      <c r="AO59" s="863"/>
      <c r="AP59" s="863"/>
      <c r="AQ59" s="863"/>
      <c r="AR59" s="863"/>
      <c r="AS59" s="863"/>
      <c r="AT59" s="863"/>
      <c r="AU59" s="864"/>
      <c r="AV59" s="864"/>
      <c r="AW59" s="864"/>
      <c r="AX59" s="864"/>
      <c r="AY59" s="864"/>
      <c r="AZ59" s="864"/>
      <c r="BA59" s="863"/>
      <c r="BB59" s="863"/>
      <c r="BC59" s="863"/>
      <c r="BD59" s="863"/>
      <c r="BE59" s="863"/>
      <c r="BF59" s="863"/>
      <c r="BG59" s="864"/>
      <c r="BH59" s="864"/>
      <c r="BI59" s="864"/>
      <c r="BJ59" s="864"/>
      <c r="BK59" s="864"/>
      <c r="BL59" s="864"/>
      <c r="BM59" s="863"/>
      <c r="BN59" s="863"/>
      <c r="BO59" s="863"/>
      <c r="BP59" s="863"/>
      <c r="BQ59" s="863"/>
      <c r="BR59" s="863"/>
      <c r="BS59" s="866"/>
      <c r="BT59" s="866"/>
      <c r="BU59" s="866"/>
      <c r="BV59" s="866"/>
      <c r="BW59" s="867"/>
      <c r="BX59" s="867"/>
      <c r="BY59" s="867"/>
      <c r="BZ59" s="867"/>
      <c r="CA59" s="918"/>
      <c r="CB59" s="918"/>
      <c r="CC59" s="918"/>
      <c r="CD59" s="918"/>
      <c r="CE59" s="918"/>
      <c r="CF59" s="918"/>
      <c r="CG59" s="864"/>
      <c r="CH59" s="864"/>
      <c r="CI59" s="864"/>
      <c r="CJ59" s="864"/>
      <c r="CK59" s="864"/>
      <c r="CL59" s="864"/>
      <c r="CM59" s="863"/>
      <c r="CN59" s="863"/>
      <c r="CO59" s="863"/>
      <c r="CP59" s="863"/>
      <c r="CQ59" s="863"/>
      <c r="CR59" s="863"/>
      <c r="CS59" s="864"/>
      <c r="CT59" s="864"/>
      <c r="CU59" s="864"/>
      <c r="CV59" s="864"/>
      <c r="CW59" s="864"/>
      <c r="CX59" s="864"/>
      <c r="CY59" s="863"/>
      <c r="CZ59" s="863"/>
      <c r="DA59" s="863"/>
      <c r="DB59" s="863"/>
      <c r="DC59" s="863"/>
      <c r="DD59" s="863"/>
      <c r="DE59" s="864"/>
      <c r="DF59" s="864"/>
      <c r="DG59" s="864"/>
      <c r="DH59" s="864"/>
      <c r="DI59" s="864"/>
      <c r="DJ59" s="864"/>
      <c r="DK59" s="863"/>
      <c r="DL59" s="863"/>
      <c r="DM59" s="863"/>
      <c r="DN59" s="863"/>
      <c r="DO59" s="863"/>
      <c r="DP59" s="863"/>
      <c r="DQ59" s="864"/>
      <c r="DR59" s="864"/>
      <c r="DS59" s="864"/>
      <c r="DT59" s="864"/>
      <c r="DU59" s="864"/>
      <c r="DV59" s="864"/>
      <c r="DW59" s="919"/>
      <c r="DX59" s="919"/>
      <c r="DY59" s="919"/>
      <c r="DZ59" s="919"/>
      <c r="EA59" s="919"/>
      <c r="EB59" s="919"/>
      <c r="EC59" s="866"/>
      <c r="ED59" s="866"/>
      <c r="EE59" s="866"/>
      <c r="EF59" s="866"/>
      <c r="EG59" s="867"/>
      <c r="EH59" s="867"/>
      <c r="EI59" s="867"/>
      <c r="EJ59" s="867"/>
      <c r="EK59" s="921"/>
      <c r="EL59" s="852"/>
      <c r="EM59" s="852"/>
      <c r="EN59" s="852"/>
      <c r="EO59" s="852"/>
      <c r="EP59" s="852"/>
      <c r="EQ59" s="852"/>
      <c r="ER59" s="922"/>
      <c r="ES59" s="922"/>
      <c r="ET59" s="922"/>
      <c r="EU59" s="922"/>
      <c r="EV59" s="922"/>
      <c r="EW59" s="922"/>
      <c r="EX59" s="922"/>
      <c r="EY59" s="922"/>
      <c r="EZ59" s="922"/>
      <c r="FA59" s="922"/>
      <c r="FB59" s="922"/>
      <c r="FC59" s="922"/>
      <c r="FD59" s="922"/>
      <c r="FE59" s="922"/>
      <c r="FF59" s="922"/>
      <c r="FG59" s="922"/>
      <c r="FH59" s="922"/>
      <c r="FI59" s="923"/>
      <c r="FJ59" s="923"/>
      <c r="FK59" s="923"/>
      <c r="FL59" s="923"/>
      <c r="FM59" s="923"/>
      <c r="FN59" s="923"/>
      <c r="FO59" s="923"/>
      <c r="FP59" s="923"/>
      <c r="FQ59" s="923"/>
      <c r="FR59" s="923"/>
      <c r="FS59" s="923"/>
      <c r="FT59" s="924"/>
      <c r="FU59" s="924"/>
      <c r="FV59" s="924"/>
      <c r="FW59" s="924"/>
      <c r="FX59" s="924"/>
      <c r="FY59" s="924"/>
      <c r="FZ59" s="924"/>
      <c r="GA59" s="924"/>
      <c r="GB59" s="924"/>
      <c r="GC59" s="924"/>
      <c r="GD59" s="924"/>
      <c r="GE59" s="924"/>
      <c r="GF59" s="924"/>
      <c r="GG59" s="924"/>
      <c r="GH59" s="924"/>
      <c r="GI59" s="924"/>
      <c r="GJ59" s="924"/>
      <c r="GK59" s="924"/>
      <c r="GL59" s="924"/>
      <c r="GM59" s="924"/>
      <c r="GN59" s="924"/>
      <c r="GO59" s="924"/>
      <c r="GP59" s="924"/>
      <c r="GQ59" s="869"/>
      <c r="GR59" s="870"/>
      <c r="GS59" s="870"/>
      <c r="GT59" s="870"/>
      <c r="GU59" s="870"/>
      <c r="GV59" s="870"/>
      <c r="GW59" s="871"/>
      <c r="GX59" s="871"/>
      <c r="GY59" s="871"/>
      <c r="GZ59" s="871"/>
      <c r="HA59" s="871"/>
      <c r="HB59" s="871"/>
      <c r="HC59" s="871"/>
      <c r="HD59" s="871"/>
      <c r="HE59" s="871"/>
      <c r="HF59" s="871"/>
      <c r="HG59" s="871"/>
      <c r="HH59" s="871"/>
      <c r="HI59" s="871"/>
      <c r="HJ59" s="871"/>
      <c r="HK59" s="871"/>
      <c r="HL59" s="871"/>
      <c r="HM59" s="871"/>
      <c r="HN59" s="871"/>
      <c r="HO59" s="871"/>
      <c r="HP59" s="871"/>
      <c r="HQ59" s="870"/>
      <c r="HR59" s="870"/>
      <c r="HS59" s="870"/>
      <c r="HT59" s="870"/>
      <c r="HU59" s="870"/>
      <c r="HV59" s="872"/>
      <c r="HW59" s="872"/>
      <c r="HX59" s="872"/>
      <c r="HY59" s="872"/>
      <c r="HZ59" s="872"/>
      <c r="IA59" s="872"/>
      <c r="IB59" s="872"/>
      <c r="IC59" s="872"/>
      <c r="ID59" s="872"/>
      <c r="IE59" s="872"/>
      <c r="IF59" s="872"/>
      <c r="IG59" s="872"/>
      <c r="IH59" s="872"/>
      <c r="II59" s="872"/>
      <c r="IJ59" s="872"/>
      <c r="IK59" s="872"/>
      <c r="IL59" s="872"/>
      <c r="IM59" s="872"/>
      <c r="IN59" s="872"/>
      <c r="IO59" s="872"/>
    </row>
    <row r="60" s="678" customFormat="true" ht="9" hidden="false" customHeight="true" outlineLevel="0" collapsed="false">
      <c r="A60" s="841"/>
      <c r="B60" s="841"/>
      <c r="C60" s="841"/>
      <c r="D60" s="873" t="s">
        <v>113</v>
      </c>
      <c r="E60" s="873"/>
      <c r="F60" s="873"/>
      <c r="G60" s="874" t="s">
        <v>194</v>
      </c>
      <c r="H60" s="874"/>
      <c r="I60" s="874"/>
      <c r="J60" s="874"/>
      <c r="K60" s="874"/>
      <c r="L60" s="874"/>
      <c r="M60" s="783"/>
      <c r="N60" s="783"/>
      <c r="O60" s="783"/>
      <c r="P60" s="783"/>
      <c r="Q60" s="878"/>
      <c r="R60" s="878"/>
      <c r="S60" s="878"/>
      <c r="T60" s="878"/>
      <c r="U60" s="878"/>
      <c r="V60" s="878"/>
      <c r="W60" s="876"/>
      <c r="X60" s="876"/>
      <c r="Y60" s="876"/>
      <c r="Z60" s="876"/>
      <c r="AA60" s="876"/>
      <c r="AB60" s="876"/>
      <c r="AC60" s="878"/>
      <c r="AD60" s="878"/>
      <c r="AE60" s="878"/>
      <c r="AF60" s="878"/>
      <c r="AG60" s="878"/>
      <c r="AH60" s="878"/>
      <c r="AI60" s="876"/>
      <c r="AJ60" s="876"/>
      <c r="AK60" s="876"/>
      <c r="AL60" s="876"/>
      <c r="AM60" s="876"/>
      <c r="AN60" s="876"/>
      <c r="AO60" s="875"/>
      <c r="AP60" s="875"/>
      <c r="AQ60" s="875"/>
      <c r="AR60" s="875"/>
      <c r="AS60" s="875"/>
      <c r="AT60" s="875"/>
      <c r="AU60" s="877"/>
      <c r="AV60" s="877"/>
      <c r="AW60" s="877"/>
      <c r="AX60" s="877"/>
      <c r="AY60" s="877"/>
      <c r="AZ60" s="877"/>
      <c r="BA60" s="875"/>
      <c r="BB60" s="875"/>
      <c r="BC60" s="875"/>
      <c r="BD60" s="875"/>
      <c r="BE60" s="875"/>
      <c r="BF60" s="875"/>
      <c r="BG60" s="876"/>
      <c r="BH60" s="876"/>
      <c r="BI60" s="876"/>
      <c r="BJ60" s="876"/>
      <c r="BK60" s="876"/>
      <c r="BL60" s="876"/>
      <c r="BM60" s="925"/>
      <c r="BN60" s="925"/>
      <c r="BO60" s="925"/>
      <c r="BP60" s="925"/>
      <c r="BQ60" s="925"/>
      <c r="BR60" s="925"/>
      <c r="BS60" s="866"/>
      <c r="BT60" s="866"/>
      <c r="BU60" s="866"/>
      <c r="BV60" s="866"/>
      <c r="BW60" s="867"/>
      <c r="BX60" s="867"/>
      <c r="BY60" s="867"/>
      <c r="BZ60" s="867"/>
      <c r="CA60" s="926"/>
      <c r="CB60" s="926"/>
      <c r="CC60" s="926"/>
      <c r="CD60" s="926"/>
      <c r="CE60" s="926"/>
      <c r="CF60" s="926"/>
      <c r="CG60" s="877"/>
      <c r="CH60" s="877"/>
      <c r="CI60" s="877"/>
      <c r="CJ60" s="877"/>
      <c r="CK60" s="877"/>
      <c r="CL60" s="877"/>
      <c r="CM60" s="875"/>
      <c r="CN60" s="875"/>
      <c r="CO60" s="875"/>
      <c r="CP60" s="875"/>
      <c r="CQ60" s="875"/>
      <c r="CR60" s="875"/>
      <c r="CS60" s="877"/>
      <c r="CT60" s="877"/>
      <c r="CU60" s="877"/>
      <c r="CV60" s="877"/>
      <c r="CW60" s="877"/>
      <c r="CX60" s="877"/>
      <c r="CY60" s="875"/>
      <c r="CZ60" s="875"/>
      <c r="DA60" s="875"/>
      <c r="DB60" s="875"/>
      <c r="DC60" s="875"/>
      <c r="DD60" s="875"/>
      <c r="DE60" s="877"/>
      <c r="DF60" s="877"/>
      <c r="DG60" s="877"/>
      <c r="DH60" s="877"/>
      <c r="DI60" s="877"/>
      <c r="DJ60" s="877"/>
      <c r="DK60" s="875"/>
      <c r="DL60" s="875"/>
      <c r="DM60" s="875"/>
      <c r="DN60" s="875"/>
      <c r="DO60" s="875"/>
      <c r="DP60" s="875"/>
      <c r="DQ60" s="876"/>
      <c r="DR60" s="876"/>
      <c r="DS60" s="876"/>
      <c r="DT60" s="876"/>
      <c r="DU60" s="876"/>
      <c r="DV60" s="876"/>
      <c r="DW60" s="927"/>
      <c r="DX60" s="927"/>
      <c r="DY60" s="927"/>
      <c r="DZ60" s="927"/>
      <c r="EA60" s="927"/>
      <c r="EB60" s="927"/>
      <c r="EC60" s="866"/>
      <c r="ED60" s="866"/>
      <c r="EE60" s="866"/>
      <c r="EF60" s="866"/>
      <c r="EG60" s="867"/>
      <c r="EH60" s="867"/>
      <c r="EI60" s="867"/>
      <c r="EJ60" s="867"/>
      <c r="EK60" s="921"/>
      <c r="EL60" s="852"/>
      <c r="EM60" s="852"/>
      <c r="EN60" s="852"/>
      <c r="EO60" s="852"/>
      <c r="EP60" s="852"/>
      <c r="EQ60" s="852"/>
      <c r="ER60" s="922"/>
      <c r="ES60" s="922"/>
      <c r="ET60" s="922"/>
      <c r="EU60" s="922"/>
      <c r="EV60" s="922"/>
      <c r="EW60" s="922"/>
      <c r="EX60" s="922"/>
      <c r="EY60" s="922"/>
      <c r="EZ60" s="922"/>
      <c r="FA60" s="922"/>
      <c r="FB60" s="922"/>
      <c r="FC60" s="922"/>
      <c r="FD60" s="922"/>
      <c r="FE60" s="922"/>
      <c r="FF60" s="922"/>
      <c r="FG60" s="922"/>
      <c r="FH60" s="922"/>
      <c r="FI60" s="923"/>
      <c r="FJ60" s="923"/>
      <c r="FK60" s="923"/>
      <c r="FL60" s="923"/>
      <c r="FM60" s="923"/>
      <c r="FN60" s="923"/>
      <c r="FO60" s="923"/>
      <c r="FP60" s="923"/>
      <c r="FQ60" s="923"/>
      <c r="FR60" s="923"/>
      <c r="FS60" s="923"/>
      <c r="FT60" s="924"/>
      <c r="FU60" s="924"/>
      <c r="FV60" s="924"/>
      <c r="FW60" s="924"/>
      <c r="FX60" s="924"/>
      <c r="FY60" s="924"/>
      <c r="FZ60" s="924"/>
      <c r="GA60" s="924"/>
      <c r="GB60" s="924"/>
      <c r="GC60" s="924"/>
      <c r="GD60" s="924"/>
      <c r="GE60" s="924"/>
      <c r="GF60" s="924"/>
      <c r="GG60" s="924"/>
      <c r="GH60" s="924"/>
      <c r="GI60" s="924"/>
      <c r="GJ60" s="924"/>
      <c r="GK60" s="924"/>
      <c r="GL60" s="924"/>
      <c r="GM60" s="924"/>
      <c r="GN60" s="924"/>
      <c r="GO60" s="924"/>
      <c r="GP60" s="924"/>
      <c r="GQ60" s="869"/>
      <c r="GR60" s="870"/>
      <c r="GS60" s="870"/>
      <c r="GT60" s="870"/>
      <c r="GU60" s="870"/>
      <c r="GV60" s="870"/>
      <c r="GW60" s="871"/>
      <c r="GX60" s="871"/>
      <c r="GY60" s="871"/>
      <c r="GZ60" s="871"/>
      <c r="HA60" s="871"/>
      <c r="HB60" s="871"/>
      <c r="HC60" s="871"/>
      <c r="HD60" s="871"/>
      <c r="HE60" s="871"/>
      <c r="HF60" s="871"/>
      <c r="HG60" s="871"/>
      <c r="HH60" s="871"/>
      <c r="HI60" s="871"/>
      <c r="HJ60" s="871"/>
      <c r="HK60" s="871"/>
      <c r="HL60" s="871"/>
      <c r="HM60" s="871"/>
      <c r="HN60" s="871"/>
      <c r="HO60" s="871"/>
      <c r="HP60" s="871"/>
      <c r="HQ60" s="870"/>
      <c r="HR60" s="870"/>
      <c r="HS60" s="870"/>
      <c r="HT60" s="870"/>
      <c r="HU60" s="870"/>
      <c r="HV60" s="872"/>
      <c r="HW60" s="872"/>
      <c r="HX60" s="872"/>
      <c r="HY60" s="872"/>
      <c r="HZ60" s="872"/>
      <c r="IA60" s="872"/>
      <c r="IB60" s="872"/>
      <c r="IC60" s="872"/>
      <c r="ID60" s="872"/>
      <c r="IE60" s="872"/>
      <c r="IF60" s="872"/>
      <c r="IG60" s="872"/>
      <c r="IH60" s="872"/>
      <c r="II60" s="872"/>
      <c r="IJ60" s="872"/>
      <c r="IK60" s="872"/>
      <c r="IL60" s="872"/>
      <c r="IM60" s="872"/>
      <c r="IN60" s="872"/>
      <c r="IO60" s="872"/>
    </row>
    <row r="61" s="678" customFormat="true" ht="9" hidden="false" customHeight="true" outlineLevel="0" collapsed="false">
      <c r="A61" s="841"/>
      <c r="B61" s="841"/>
      <c r="C61" s="841"/>
      <c r="D61" s="873"/>
      <c r="E61" s="873"/>
      <c r="F61" s="873"/>
      <c r="G61" s="874"/>
      <c r="H61" s="874"/>
      <c r="I61" s="874"/>
      <c r="J61" s="874"/>
      <c r="K61" s="874"/>
      <c r="L61" s="874"/>
      <c r="M61" s="783"/>
      <c r="N61" s="783"/>
      <c r="O61" s="783"/>
      <c r="P61" s="783"/>
      <c r="Q61" s="878"/>
      <c r="R61" s="878"/>
      <c r="S61" s="878"/>
      <c r="T61" s="878"/>
      <c r="U61" s="878"/>
      <c r="V61" s="878"/>
      <c r="W61" s="876"/>
      <c r="X61" s="876"/>
      <c r="Y61" s="876"/>
      <c r="Z61" s="876"/>
      <c r="AA61" s="876"/>
      <c r="AB61" s="876"/>
      <c r="AC61" s="878"/>
      <c r="AD61" s="878"/>
      <c r="AE61" s="878"/>
      <c r="AF61" s="878"/>
      <c r="AG61" s="878"/>
      <c r="AH61" s="878"/>
      <c r="AI61" s="876"/>
      <c r="AJ61" s="876"/>
      <c r="AK61" s="876"/>
      <c r="AL61" s="876"/>
      <c r="AM61" s="876"/>
      <c r="AN61" s="876"/>
      <c r="AO61" s="875"/>
      <c r="AP61" s="875"/>
      <c r="AQ61" s="875"/>
      <c r="AR61" s="875"/>
      <c r="AS61" s="875"/>
      <c r="AT61" s="875"/>
      <c r="AU61" s="877"/>
      <c r="AV61" s="877"/>
      <c r="AW61" s="877"/>
      <c r="AX61" s="877"/>
      <c r="AY61" s="877"/>
      <c r="AZ61" s="877"/>
      <c r="BA61" s="875"/>
      <c r="BB61" s="875"/>
      <c r="BC61" s="875"/>
      <c r="BD61" s="875"/>
      <c r="BE61" s="875"/>
      <c r="BF61" s="875"/>
      <c r="BG61" s="876"/>
      <c r="BH61" s="876"/>
      <c r="BI61" s="876"/>
      <c r="BJ61" s="876"/>
      <c r="BK61" s="876"/>
      <c r="BL61" s="876"/>
      <c r="BM61" s="925"/>
      <c r="BN61" s="925"/>
      <c r="BO61" s="925"/>
      <c r="BP61" s="925"/>
      <c r="BQ61" s="925"/>
      <c r="BR61" s="925"/>
      <c r="BS61" s="866"/>
      <c r="BT61" s="866"/>
      <c r="BU61" s="866"/>
      <c r="BV61" s="866"/>
      <c r="BW61" s="867"/>
      <c r="BX61" s="867"/>
      <c r="BY61" s="867"/>
      <c r="BZ61" s="867"/>
      <c r="CA61" s="926"/>
      <c r="CB61" s="926"/>
      <c r="CC61" s="926"/>
      <c r="CD61" s="926"/>
      <c r="CE61" s="926"/>
      <c r="CF61" s="926"/>
      <c r="CG61" s="877"/>
      <c r="CH61" s="877"/>
      <c r="CI61" s="877"/>
      <c r="CJ61" s="877"/>
      <c r="CK61" s="877"/>
      <c r="CL61" s="877"/>
      <c r="CM61" s="875"/>
      <c r="CN61" s="875"/>
      <c r="CO61" s="875"/>
      <c r="CP61" s="875"/>
      <c r="CQ61" s="875"/>
      <c r="CR61" s="875"/>
      <c r="CS61" s="877"/>
      <c r="CT61" s="877"/>
      <c r="CU61" s="877"/>
      <c r="CV61" s="877"/>
      <c r="CW61" s="877"/>
      <c r="CX61" s="877"/>
      <c r="CY61" s="875"/>
      <c r="CZ61" s="875"/>
      <c r="DA61" s="875"/>
      <c r="DB61" s="875"/>
      <c r="DC61" s="875"/>
      <c r="DD61" s="875"/>
      <c r="DE61" s="877"/>
      <c r="DF61" s="877"/>
      <c r="DG61" s="877"/>
      <c r="DH61" s="877"/>
      <c r="DI61" s="877"/>
      <c r="DJ61" s="877"/>
      <c r="DK61" s="875"/>
      <c r="DL61" s="875"/>
      <c r="DM61" s="875"/>
      <c r="DN61" s="875"/>
      <c r="DO61" s="875"/>
      <c r="DP61" s="875"/>
      <c r="DQ61" s="876"/>
      <c r="DR61" s="876"/>
      <c r="DS61" s="876"/>
      <c r="DT61" s="876"/>
      <c r="DU61" s="876"/>
      <c r="DV61" s="876"/>
      <c r="DW61" s="927"/>
      <c r="DX61" s="927"/>
      <c r="DY61" s="927"/>
      <c r="DZ61" s="927"/>
      <c r="EA61" s="927"/>
      <c r="EB61" s="927"/>
      <c r="EC61" s="866"/>
      <c r="ED61" s="866"/>
      <c r="EE61" s="866"/>
      <c r="EF61" s="866"/>
      <c r="EG61" s="867"/>
      <c r="EH61" s="867"/>
      <c r="EI61" s="867"/>
      <c r="EJ61" s="867"/>
      <c r="EK61" s="921"/>
      <c r="EL61" s="852"/>
      <c r="EM61" s="852"/>
      <c r="EN61" s="852"/>
      <c r="EO61" s="852"/>
      <c r="EP61" s="852"/>
      <c r="EQ61" s="852"/>
      <c r="ER61" s="922"/>
      <c r="ES61" s="922"/>
      <c r="ET61" s="922"/>
      <c r="EU61" s="922"/>
      <c r="EV61" s="922"/>
      <c r="EW61" s="922"/>
      <c r="EX61" s="922"/>
      <c r="EY61" s="922"/>
      <c r="EZ61" s="922"/>
      <c r="FA61" s="922"/>
      <c r="FB61" s="922"/>
      <c r="FC61" s="922"/>
      <c r="FD61" s="922"/>
      <c r="FE61" s="922"/>
      <c r="FF61" s="922"/>
      <c r="FG61" s="922"/>
      <c r="FH61" s="922"/>
      <c r="FI61" s="923"/>
      <c r="FJ61" s="923"/>
      <c r="FK61" s="923"/>
      <c r="FL61" s="923"/>
      <c r="FM61" s="923"/>
      <c r="FN61" s="923"/>
      <c r="FO61" s="923"/>
      <c r="FP61" s="923"/>
      <c r="FQ61" s="923"/>
      <c r="FR61" s="923"/>
      <c r="FS61" s="923"/>
      <c r="FT61" s="924"/>
      <c r="FU61" s="924"/>
      <c r="FV61" s="924"/>
      <c r="FW61" s="924"/>
      <c r="FX61" s="924"/>
      <c r="FY61" s="924"/>
      <c r="FZ61" s="924"/>
      <c r="GA61" s="924"/>
      <c r="GB61" s="924"/>
      <c r="GC61" s="924"/>
      <c r="GD61" s="924"/>
      <c r="GE61" s="924"/>
      <c r="GF61" s="924"/>
      <c r="GG61" s="924"/>
      <c r="GH61" s="924"/>
      <c r="GI61" s="924"/>
      <c r="GJ61" s="924"/>
      <c r="GK61" s="924"/>
      <c r="GL61" s="924"/>
      <c r="GM61" s="924"/>
      <c r="GN61" s="924"/>
      <c r="GO61" s="924"/>
      <c r="GP61" s="924"/>
      <c r="GQ61" s="869"/>
      <c r="GR61" s="870" t="str">
        <f aca="false">IF($GW$19="","",VLOOKUP(13,member!$A$57:$GK$75,($GW$19-1)*3+3))</f>
        <v/>
      </c>
      <c r="GS61" s="870"/>
      <c r="GT61" s="870"/>
      <c r="GU61" s="870"/>
      <c r="GV61" s="870"/>
      <c r="GW61" s="871" t="str">
        <f aca="false">IF($GW$19="","",VLOOKUP(13,member!$A$57:$GK$75,($GW$19-1)*3+4))</f>
        <v/>
      </c>
      <c r="GX61" s="871"/>
      <c r="GY61" s="871"/>
      <c r="GZ61" s="871"/>
      <c r="HA61" s="871"/>
      <c r="HB61" s="871"/>
      <c r="HC61" s="871"/>
      <c r="HD61" s="871"/>
      <c r="HE61" s="871"/>
      <c r="HF61" s="871"/>
      <c r="HG61" s="871"/>
      <c r="HH61" s="871"/>
      <c r="HI61" s="871"/>
      <c r="HJ61" s="871"/>
      <c r="HK61" s="871"/>
      <c r="HL61" s="871"/>
      <c r="HM61" s="871"/>
      <c r="HN61" s="871"/>
      <c r="HO61" s="871"/>
      <c r="HP61" s="871"/>
      <c r="HQ61" s="870" t="str">
        <f aca="false">IF($HQ$19="","",VLOOKUP(13,member!$A$57:$GK$75,($HQ$19-1)*3+3))</f>
        <v/>
      </c>
      <c r="HR61" s="870"/>
      <c r="HS61" s="870"/>
      <c r="HT61" s="870"/>
      <c r="HU61" s="870"/>
      <c r="HV61" s="872" t="str">
        <f aca="false">IF($HQ$19="","",VLOOKUP(13,member!$A$57:$GK$75,($HQ$19-1)*3+4))</f>
        <v/>
      </c>
      <c r="HW61" s="872"/>
      <c r="HX61" s="872"/>
      <c r="HY61" s="872"/>
      <c r="HZ61" s="872"/>
      <c r="IA61" s="872"/>
      <c r="IB61" s="872"/>
      <c r="IC61" s="872"/>
      <c r="ID61" s="872"/>
      <c r="IE61" s="872"/>
      <c r="IF61" s="872"/>
      <c r="IG61" s="872"/>
      <c r="IH61" s="872"/>
      <c r="II61" s="872"/>
      <c r="IJ61" s="872"/>
      <c r="IK61" s="872"/>
      <c r="IL61" s="872"/>
      <c r="IM61" s="872"/>
      <c r="IN61" s="872"/>
      <c r="IO61" s="872"/>
    </row>
    <row r="62" s="678" customFormat="true" ht="9" hidden="false" customHeight="true" outlineLevel="0" collapsed="false">
      <c r="A62" s="841"/>
      <c r="B62" s="841"/>
      <c r="C62" s="841"/>
      <c r="D62" s="873"/>
      <c r="E62" s="873"/>
      <c r="F62" s="873"/>
      <c r="G62" s="874"/>
      <c r="H62" s="874"/>
      <c r="I62" s="874"/>
      <c r="J62" s="874"/>
      <c r="K62" s="874"/>
      <c r="L62" s="874"/>
      <c r="M62" s="783"/>
      <c r="N62" s="783"/>
      <c r="O62" s="783"/>
      <c r="P62" s="783"/>
      <c r="Q62" s="878"/>
      <c r="R62" s="878"/>
      <c r="S62" s="878"/>
      <c r="T62" s="878"/>
      <c r="U62" s="878"/>
      <c r="V62" s="878"/>
      <c r="W62" s="876"/>
      <c r="X62" s="876"/>
      <c r="Y62" s="876"/>
      <c r="Z62" s="876"/>
      <c r="AA62" s="876"/>
      <c r="AB62" s="876"/>
      <c r="AC62" s="878"/>
      <c r="AD62" s="878"/>
      <c r="AE62" s="878"/>
      <c r="AF62" s="878"/>
      <c r="AG62" s="878"/>
      <c r="AH62" s="878"/>
      <c r="AI62" s="876"/>
      <c r="AJ62" s="876"/>
      <c r="AK62" s="876"/>
      <c r="AL62" s="876"/>
      <c r="AM62" s="876"/>
      <c r="AN62" s="876"/>
      <c r="AO62" s="875"/>
      <c r="AP62" s="875"/>
      <c r="AQ62" s="875"/>
      <c r="AR62" s="875"/>
      <c r="AS62" s="875"/>
      <c r="AT62" s="875"/>
      <c r="AU62" s="877"/>
      <c r="AV62" s="877"/>
      <c r="AW62" s="877"/>
      <c r="AX62" s="877"/>
      <c r="AY62" s="877"/>
      <c r="AZ62" s="877"/>
      <c r="BA62" s="875"/>
      <c r="BB62" s="875"/>
      <c r="BC62" s="875"/>
      <c r="BD62" s="875"/>
      <c r="BE62" s="875"/>
      <c r="BF62" s="875"/>
      <c r="BG62" s="876"/>
      <c r="BH62" s="876"/>
      <c r="BI62" s="876"/>
      <c r="BJ62" s="876"/>
      <c r="BK62" s="876"/>
      <c r="BL62" s="876"/>
      <c r="BM62" s="925"/>
      <c r="BN62" s="925"/>
      <c r="BO62" s="925"/>
      <c r="BP62" s="925"/>
      <c r="BQ62" s="925"/>
      <c r="BR62" s="925"/>
      <c r="BS62" s="866"/>
      <c r="BT62" s="866"/>
      <c r="BU62" s="866"/>
      <c r="BV62" s="866"/>
      <c r="BW62" s="867"/>
      <c r="BX62" s="867"/>
      <c r="BY62" s="867"/>
      <c r="BZ62" s="867"/>
      <c r="CA62" s="926"/>
      <c r="CB62" s="926"/>
      <c r="CC62" s="926"/>
      <c r="CD62" s="926"/>
      <c r="CE62" s="926"/>
      <c r="CF62" s="926"/>
      <c r="CG62" s="877"/>
      <c r="CH62" s="877"/>
      <c r="CI62" s="877"/>
      <c r="CJ62" s="877"/>
      <c r="CK62" s="877"/>
      <c r="CL62" s="877"/>
      <c r="CM62" s="875"/>
      <c r="CN62" s="875"/>
      <c r="CO62" s="875"/>
      <c r="CP62" s="875"/>
      <c r="CQ62" s="875"/>
      <c r="CR62" s="875"/>
      <c r="CS62" s="877"/>
      <c r="CT62" s="877"/>
      <c r="CU62" s="877"/>
      <c r="CV62" s="877"/>
      <c r="CW62" s="877"/>
      <c r="CX62" s="877"/>
      <c r="CY62" s="875"/>
      <c r="CZ62" s="875"/>
      <c r="DA62" s="875"/>
      <c r="DB62" s="875"/>
      <c r="DC62" s="875"/>
      <c r="DD62" s="875"/>
      <c r="DE62" s="877"/>
      <c r="DF62" s="877"/>
      <c r="DG62" s="877"/>
      <c r="DH62" s="877"/>
      <c r="DI62" s="877"/>
      <c r="DJ62" s="877"/>
      <c r="DK62" s="875"/>
      <c r="DL62" s="875"/>
      <c r="DM62" s="875"/>
      <c r="DN62" s="875"/>
      <c r="DO62" s="875"/>
      <c r="DP62" s="875"/>
      <c r="DQ62" s="876"/>
      <c r="DR62" s="876"/>
      <c r="DS62" s="876"/>
      <c r="DT62" s="876"/>
      <c r="DU62" s="876"/>
      <c r="DV62" s="876"/>
      <c r="DW62" s="927"/>
      <c r="DX62" s="927"/>
      <c r="DY62" s="927"/>
      <c r="DZ62" s="927"/>
      <c r="EA62" s="927"/>
      <c r="EB62" s="927"/>
      <c r="EC62" s="866"/>
      <c r="ED62" s="866"/>
      <c r="EE62" s="866"/>
      <c r="EF62" s="866"/>
      <c r="EG62" s="867"/>
      <c r="EH62" s="867"/>
      <c r="EI62" s="867"/>
      <c r="EJ62" s="867"/>
      <c r="EK62" s="921" t="n">
        <f aca="false">VLOOKUP(($EX$6-1)*8+2,判割!$D$93:$Y$132,(FT58-1)*4+2)</f>
        <v>0</v>
      </c>
      <c r="EL62" s="852" t="s">
        <v>210</v>
      </c>
      <c r="EM62" s="852"/>
      <c r="EN62" s="852"/>
      <c r="EO62" s="852"/>
      <c r="EP62" s="852"/>
      <c r="EQ62" s="852"/>
      <c r="ER62" s="922" t="str">
        <f aca="false">IF(ISERROR(VLOOKUP(EK62,審判員!$A$37:$C$496,2)),"",VLOOKUP(EK62,審判員!$A$37:$C$496,2))</f>
        <v/>
      </c>
      <c r="ES62" s="922"/>
      <c r="ET62" s="922"/>
      <c r="EU62" s="922"/>
      <c r="EV62" s="922"/>
      <c r="EW62" s="922"/>
      <c r="EX62" s="922"/>
      <c r="EY62" s="922"/>
      <c r="EZ62" s="922"/>
      <c r="FA62" s="922"/>
      <c r="FB62" s="922"/>
      <c r="FC62" s="922"/>
      <c r="FD62" s="922"/>
      <c r="FE62" s="922"/>
      <c r="FF62" s="922"/>
      <c r="FG62" s="922"/>
      <c r="FH62" s="922"/>
      <c r="FI62" s="923" t="str">
        <f aca="false">IF(ISERROR(VLOOKUP(EK62,審判員!$A$37:$C$496,3)),"",VLOOKUP(EK62,審判員!$A$37:$C$496,3))</f>
        <v/>
      </c>
      <c r="FJ62" s="923"/>
      <c r="FK62" s="923"/>
      <c r="FL62" s="923"/>
      <c r="FM62" s="923"/>
      <c r="FN62" s="923"/>
      <c r="FO62" s="923"/>
      <c r="FP62" s="923"/>
      <c r="FQ62" s="923"/>
      <c r="FR62" s="923"/>
      <c r="FS62" s="923"/>
      <c r="FT62" s="924" t="n">
        <f aca="false">MATCH($EL$6,$B$119:$B$128)</f>
        <v>1</v>
      </c>
      <c r="FU62" s="924"/>
      <c r="FV62" s="924"/>
      <c r="FW62" s="924"/>
      <c r="FX62" s="924"/>
      <c r="FY62" s="924"/>
      <c r="FZ62" s="924"/>
      <c r="GA62" s="924"/>
      <c r="GB62" s="924"/>
      <c r="GC62" s="924"/>
      <c r="GD62" s="924"/>
      <c r="GE62" s="924"/>
      <c r="GF62" s="924"/>
      <c r="GG62" s="924"/>
      <c r="GH62" s="924"/>
      <c r="GI62" s="924"/>
      <c r="GJ62" s="924"/>
      <c r="GK62" s="924"/>
      <c r="GL62" s="924"/>
      <c r="GM62" s="924"/>
      <c r="GN62" s="924"/>
      <c r="GO62" s="924"/>
      <c r="GP62" s="924"/>
      <c r="GQ62" s="869"/>
      <c r="GR62" s="870"/>
      <c r="GS62" s="870"/>
      <c r="GT62" s="870"/>
      <c r="GU62" s="870"/>
      <c r="GV62" s="870"/>
      <c r="GW62" s="871"/>
      <c r="GX62" s="871"/>
      <c r="GY62" s="871"/>
      <c r="GZ62" s="871"/>
      <c r="HA62" s="871"/>
      <c r="HB62" s="871"/>
      <c r="HC62" s="871"/>
      <c r="HD62" s="871"/>
      <c r="HE62" s="871"/>
      <c r="HF62" s="871"/>
      <c r="HG62" s="871"/>
      <c r="HH62" s="871"/>
      <c r="HI62" s="871"/>
      <c r="HJ62" s="871"/>
      <c r="HK62" s="871"/>
      <c r="HL62" s="871"/>
      <c r="HM62" s="871"/>
      <c r="HN62" s="871"/>
      <c r="HO62" s="871"/>
      <c r="HP62" s="871"/>
      <c r="HQ62" s="870"/>
      <c r="HR62" s="870"/>
      <c r="HS62" s="870"/>
      <c r="HT62" s="870"/>
      <c r="HU62" s="870"/>
      <c r="HV62" s="872"/>
      <c r="HW62" s="872"/>
      <c r="HX62" s="872"/>
      <c r="HY62" s="872"/>
      <c r="HZ62" s="872"/>
      <c r="IA62" s="872"/>
      <c r="IB62" s="872"/>
      <c r="IC62" s="872"/>
      <c r="ID62" s="872"/>
      <c r="IE62" s="872"/>
      <c r="IF62" s="872"/>
      <c r="IG62" s="872"/>
      <c r="IH62" s="872"/>
      <c r="II62" s="872"/>
      <c r="IJ62" s="872"/>
      <c r="IK62" s="872"/>
      <c r="IL62" s="872"/>
      <c r="IM62" s="872"/>
      <c r="IN62" s="872"/>
      <c r="IO62" s="872"/>
    </row>
    <row r="63" s="678" customFormat="true" ht="9" hidden="false" customHeight="true" outlineLevel="0" collapsed="false">
      <c r="A63" s="841"/>
      <c r="B63" s="841"/>
      <c r="C63" s="841"/>
      <c r="D63" s="873"/>
      <c r="E63" s="873"/>
      <c r="F63" s="873"/>
      <c r="G63" s="873" t="s">
        <v>196</v>
      </c>
      <c r="H63" s="873"/>
      <c r="I63" s="873"/>
      <c r="J63" s="873"/>
      <c r="K63" s="873"/>
      <c r="L63" s="873"/>
      <c r="M63" s="783"/>
      <c r="N63" s="783"/>
      <c r="O63" s="783"/>
      <c r="P63" s="783"/>
      <c r="Q63" s="880" t="s">
        <v>71</v>
      </c>
      <c r="R63" s="880"/>
      <c r="S63" s="880"/>
      <c r="T63" s="880"/>
      <c r="U63" s="880"/>
      <c r="V63" s="880"/>
      <c r="W63" s="880" t="s">
        <v>71</v>
      </c>
      <c r="X63" s="880"/>
      <c r="Y63" s="880"/>
      <c r="Z63" s="880"/>
      <c r="AA63" s="880"/>
      <c r="AB63" s="880"/>
      <c r="AC63" s="928" t="s">
        <v>211</v>
      </c>
      <c r="AD63" s="928"/>
      <c r="AE63" s="928"/>
      <c r="AF63" s="928"/>
      <c r="AG63" s="928"/>
      <c r="AH63" s="928"/>
      <c r="AI63" s="880" t="s">
        <v>71</v>
      </c>
      <c r="AJ63" s="880"/>
      <c r="AK63" s="880"/>
      <c r="AL63" s="880"/>
      <c r="AM63" s="880"/>
      <c r="AN63" s="880"/>
      <c r="AO63" s="881" t="s">
        <v>71</v>
      </c>
      <c r="AP63" s="881"/>
      <c r="AQ63" s="881"/>
      <c r="AR63" s="881"/>
      <c r="AS63" s="881"/>
      <c r="AT63" s="881"/>
      <c r="AU63" s="880" t="s">
        <v>71</v>
      </c>
      <c r="AV63" s="880"/>
      <c r="AW63" s="880"/>
      <c r="AX63" s="880"/>
      <c r="AY63" s="880"/>
      <c r="AZ63" s="880"/>
      <c r="BA63" s="881" t="s">
        <v>71</v>
      </c>
      <c r="BB63" s="881"/>
      <c r="BC63" s="881"/>
      <c r="BD63" s="881"/>
      <c r="BE63" s="881"/>
      <c r="BF63" s="881"/>
      <c r="BG63" s="880" t="s">
        <v>71</v>
      </c>
      <c r="BH63" s="880"/>
      <c r="BI63" s="880"/>
      <c r="BJ63" s="880"/>
      <c r="BK63" s="880"/>
      <c r="BL63" s="880"/>
      <c r="BM63" s="443" t="s">
        <v>71</v>
      </c>
      <c r="BN63" s="443"/>
      <c r="BO63" s="443"/>
      <c r="BP63" s="443"/>
      <c r="BQ63" s="443"/>
      <c r="BR63" s="443"/>
      <c r="BS63" s="866"/>
      <c r="BT63" s="866"/>
      <c r="BU63" s="866"/>
      <c r="BV63" s="866"/>
      <c r="BW63" s="867"/>
      <c r="BX63" s="867"/>
      <c r="BY63" s="867"/>
      <c r="BZ63" s="867"/>
      <c r="CA63" s="929" t="s">
        <v>212</v>
      </c>
      <c r="CB63" s="929"/>
      <c r="CC63" s="929"/>
      <c r="CD63" s="929"/>
      <c r="CE63" s="929"/>
      <c r="CF63" s="929"/>
      <c r="CG63" s="930" t="s">
        <v>211</v>
      </c>
      <c r="CH63" s="930"/>
      <c r="CI63" s="930"/>
      <c r="CJ63" s="930"/>
      <c r="CK63" s="930"/>
      <c r="CL63" s="930"/>
      <c r="CM63" s="881" t="s">
        <v>71</v>
      </c>
      <c r="CN63" s="881"/>
      <c r="CO63" s="881"/>
      <c r="CP63" s="881"/>
      <c r="CQ63" s="881"/>
      <c r="CR63" s="881"/>
      <c r="CS63" s="930" t="s">
        <v>211</v>
      </c>
      <c r="CT63" s="930"/>
      <c r="CU63" s="930"/>
      <c r="CV63" s="930"/>
      <c r="CW63" s="930"/>
      <c r="CX63" s="930"/>
      <c r="CY63" s="881" t="s">
        <v>71</v>
      </c>
      <c r="CZ63" s="881"/>
      <c r="DA63" s="881"/>
      <c r="DB63" s="881"/>
      <c r="DC63" s="881"/>
      <c r="DD63" s="881"/>
      <c r="DE63" s="880" t="s">
        <v>71</v>
      </c>
      <c r="DF63" s="880"/>
      <c r="DG63" s="880"/>
      <c r="DH63" s="880"/>
      <c r="DI63" s="880"/>
      <c r="DJ63" s="880"/>
      <c r="DK63" s="881" t="s">
        <v>71</v>
      </c>
      <c r="DL63" s="881"/>
      <c r="DM63" s="881"/>
      <c r="DN63" s="881"/>
      <c r="DO63" s="881"/>
      <c r="DP63" s="881"/>
      <c r="DQ63" s="880" t="s">
        <v>71</v>
      </c>
      <c r="DR63" s="880"/>
      <c r="DS63" s="880"/>
      <c r="DT63" s="880"/>
      <c r="DU63" s="880"/>
      <c r="DV63" s="880"/>
      <c r="DW63" s="880" t="s">
        <v>71</v>
      </c>
      <c r="DX63" s="880"/>
      <c r="DY63" s="880"/>
      <c r="DZ63" s="880"/>
      <c r="EA63" s="880"/>
      <c r="EB63" s="880"/>
      <c r="EC63" s="866"/>
      <c r="ED63" s="866"/>
      <c r="EE63" s="866"/>
      <c r="EF63" s="866"/>
      <c r="EG63" s="867"/>
      <c r="EH63" s="867"/>
      <c r="EI63" s="867"/>
      <c r="EJ63" s="867"/>
      <c r="EK63" s="921"/>
      <c r="EL63" s="852"/>
      <c r="EM63" s="852"/>
      <c r="EN63" s="852"/>
      <c r="EO63" s="852"/>
      <c r="EP63" s="852"/>
      <c r="EQ63" s="852"/>
      <c r="ER63" s="922"/>
      <c r="ES63" s="922"/>
      <c r="ET63" s="922"/>
      <c r="EU63" s="922"/>
      <c r="EV63" s="922"/>
      <c r="EW63" s="922"/>
      <c r="EX63" s="922"/>
      <c r="EY63" s="922"/>
      <c r="EZ63" s="922"/>
      <c r="FA63" s="922"/>
      <c r="FB63" s="922"/>
      <c r="FC63" s="922"/>
      <c r="FD63" s="922"/>
      <c r="FE63" s="922"/>
      <c r="FF63" s="922"/>
      <c r="FG63" s="922"/>
      <c r="FH63" s="922"/>
      <c r="FI63" s="923"/>
      <c r="FJ63" s="923"/>
      <c r="FK63" s="923"/>
      <c r="FL63" s="923"/>
      <c r="FM63" s="923"/>
      <c r="FN63" s="923"/>
      <c r="FO63" s="923"/>
      <c r="FP63" s="923"/>
      <c r="FQ63" s="923"/>
      <c r="FR63" s="923"/>
      <c r="FS63" s="923"/>
      <c r="FT63" s="924"/>
      <c r="FU63" s="924"/>
      <c r="FV63" s="924"/>
      <c r="FW63" s="924"/>
      <c r="FX63" s="924"/>
      <c r="FY63" s="924"/>
      <c r="FZ63" s="924"/>
      <c r="GA63" s="924"/>
      <c r="GB63" s="924"/>
      <c r="GC63" s="924"/>
      <c r="GD63" s="924"/>
      <c r="GE63" s="924"/>
      <c r="GF63" s="924"/>
      <c r="GG63" s="924"/>
      <c r="GH63" s="924"/>
      <c r="GI63" s="924"/>
      <c r="GJ63" s="924"/>
      <c r="GK63" s="924"/>
      <c r="GL63" s="924"/>
      <c r="GM63" s="924"/>
      <c r="GN63" s="924"/>
      <c r="GO63" s="924"/>
      <c r="GP63" s="924"/>
      <c r="GQ63" s="869"/>
      <c r="GR63" s="870"/>
      <c r="GS63" s="870"/>
      <c r="GT63" s="870"/>
      <c r="GU63" s="870"/>
      <c r="GV63" s="870"/>
      <c r="GW63" s="871"/>
      <c r="GX63" s="871"/>
      <c r="GY63" s="871"/>
      <c r="GZ63" s="871"/>
      <c r="HA63" s="871"/>
      <c r="HB63" s="871"/>
      <c r="HC63" s="871"/>
      <c r="HD63" s="871"/>
      <c r="HE63" s="871"/>
      <c r="HF63" s="871"/>
      <c r="HG63" s="871"/>
      <c r="HH63" s="871"/>
      <c r="HI63" s="871"/>
      <c r="HJ63" s="871"/>
      <c r="HK63" s="871"/>
      <c r="HL63" s="871"/>
      <c r="HM63" s="871"/>
      <c r="HN63" s="871"/>
      <c r="HO63" s="871"/>
      <c r="HP63" s="871"/>
      <c r="HQ63" s="870"/>
      <c r="HR63" s="870"/>
      <c r="HS63" s="870"/>
      <c r="HT63" s="870"/>
      <c r="HU63" s="870"/>
      <c r="HV63" s="872"/>
      <c r="HW63" s="872"/>
      <c r="HX63" s="872"/>
      <c r="HY63" s="872"/>
      <c r="HZ63" s="872"/>
      <c r="IA63" s="872"/>
      <c r="IB63" s="872"/>
      <c r="IC63" s="872"/>
      <c r="ID63" s="872"/>
      <c r="IE63" s="872"/>
      <c r="IF63" s="872"/>
      <c r="IG63" s="872"/>
      <c r="IH63" s="872"/>
      <c r="II63" s="872"/>
      <c r="IJ63" s="872"/>
      <c r="IK63" s="872"/>
      <c r="IL63" s="872"/>
      <c r="IM63" s="872"/>
      <c r="IN63" s="872"/>
      <c r="IO63" s="872"/>
    </row>
    <row r="64" s="678" customFormat="true" ht="9" hidden="false" customHeight="true" outlineLevel="0" collapsed="false">
      <c r="A64" s="841"/>
      <c r="B64" s="841"/>
      <c r="C64" s="841"/>
      <c r="D64" s="873"/>
      <c r="E64" s="873"/>
      <c r="F64" s="873"/>
      <c r="G64" s="873"/>
      <c r="H64" s="873"/>
      <c r="I64" s="873"/>
      <c r="J64" s="873"/>
      <c r="K64" s="873"/>
      <c r="L64" s="873"/>
      <c r="M64" s="783"/>
      <c r="N64" s="783"/>
      <c r="O64" s="783"/>
      <c r="P64" s="783"/>
      <c r="Q64" s="880"/>
      <c r="R64" s="880"/>
      <c r="S64" s="880"/>
      <c r="T64" s="880"/>
      <c r="U64" s="880"/>
      <c r="V64" s="880"/>
      <c r="W64" s="880"/>
      <c r="X64" s="880"/>
      <c r="Y64" s="880"/>
      <c r="Z64" s="880"/>
      <c r="AA64" s="880"/>
      <c r="AB64" s="880"/>
      <c r="AC64" s="928"/>
      <c r="AD64" s="928"/>
      <c r="AE64" s="928"/>
      <c r="AF64" s="928"/>
      <c r="AG64" s="928"/>
      <c r="AH64" s="928"/>
      <c r="AI64" s="880"/>
      <c r="AJ64" s="880"/>
      <c r="AK64" s="880"/>
      <c r="AL64" s="880"/>
      <c r="AM64" s="880"/>
      <c r="AN64" s="880"/>
      <c r="AO64" s="881"/>
      <c r="AP64" s="881"/>
      <c r="AQ64" s="881"/>
      <c r="AR64" s="881"/>
      <c r="AS64" s="881"/>
      <c r="AT64" s="881"/>
      <c r="AU64" s="880"/>
      <c r="AV64" s="880"/>
      <c r="AW64" s="880"/>
      <c r="AX64" s="880"/>
      <c r="AY64" s="880"/>
      <c r="AZ64" s="880"/>
      <c r="BA64" s="881"/>
      <c r="BB64" s="881"/>
      <c r="BC64" s="881"/>
      <c r="BD64" s="881"/>
      <c r="BE64" s="881"/>
      <c r="BF64" s="881"/>
      <c r="BG64" s="880"/>
      <c r="BH64" s="880"/>
      <c r="BI64" s="880"/>
      <c r="BJ64" s="880"/>
      <c r="BK64" s="880"/>
      <c r="BL64" s="880"/>
      <c r="BM64" s="443"/>
      <c r="BN64" s="443"/>
      <c r="BO64" s="443"/>
      <c r="BP64" s="443"/>
      <c r="BQ64" s="443"/>
      <c r="BR64" s="443"/>
      <c r="BS64" s="866"/>
      <c r="BT64" s="866"/>
      <c r="BU64" s="866"/>
      <c r="BV64" s="866"/>
      <c r="BW64" s="867"/>
      <c r="BX64" s="867"/>
      <c r="BY64" s="867"/>
      <c r="BZ64" s="867"/>
      <c r="CA64" s="929"/>
      <c r="CB64" s="929"/>
      <c r="CC64" s="929"/>
      <c r="CD64" s="929"/>
      <c r="CE64" s="929"/>
      <c r="CF64" s="929"/>
      <c r="CG64" s="930"/>
      <c r="CH64" s="930"/>
      <c r="CI64" s="930"/>
      <c r="CJ64" s="930"/>
      <c r="CK64" s="930"/>
      <c r="CL64" s="930"/>
      <c r="CM64" s="881"/>
      <c r="CN64" s="881"/>
      <c r="CO64" s="881"/>
      <c r="CP64" s="881"/>
      <c r="CQ64" s="881"/>
      <c r="CR64" s="881"/>
      <c r="CS64" s="930"/>
      <c r="CT64" s="930"/>
      <c r="CU64" s="930"/>
      <c r="CV64" s="930"/>
      <c r="CW64" s="930"/>
      <c r="CX64" s="930"/>
      <c r="CY64" s="881"/>
      <c r="CZ64" s="881"/>
      <c r="DA64" s="881"/>
      <c r="DB64" s="881"/>
      <c r="DC64" s="881"/>
      <c r="DD64" s="881"/>
      <c r="DE64" s="880"/>
      <c r="DF64" s="880"/>
      <c r="DG64" s="880"/>
      <c r="DH64" s="880"/>
      <c r="DI64" s="880"/>
      <c r="DJ64" s="880"/>
      <c r="DK64" s="881"/>
      <c r="DL64" s="881"/>
      <c r="DM64" s="881"/>
      <c r="DN64" s="881"/>
      <c r="DO64" s="881"/>
      <c r="DP64" s="881"/>
      <c r="DQ64" s="880"/>
      <c r="DR64" s="880"/>
      <c r="DS64" s="880"/>
      <c r="DT64" s="880"/>
      <c r="DU64" s="880"/>
      <c r="DV64" s="880"/>
      <c r="DW64" s="880"/>
      <c r="DX64" s="880"/>
      <c r="DY64" s="880"/>
      <c r="DZ64" s="880"/>
      <c r="EA64" s="880"/>
      <c r="EB64" s="880"/>
      <c r="EC64" s="866"/>
      <c r="ED64" s="866"/>
      <c r="EE64" s="866"/>
      <c r="EF64" s="866"/>
      <c r="EG64" s="867"/>
      <c r="EH64" s="867"/>
      <c r="EI64" s="867"/>
      <c r="EJ64" s="867"/>
      <c r="EK64" s="921"/>
      <c r="EL64" s="852"/>
      <c r="EM64" s="852"/>
      <c r="EN64" s="852"/>
      <c r="EO64" s="852"/>
      <c r="EP64" s="852"/>
      <c r="EQ64" s="852"/>
      <c r="ER64" s="922"/>
      <c r="ES64" s="922"/>
      <c r="ET64" s="922"/>
      <c r="EU64" s="922"/>
      <c r="EV64" s="922"/>
      <c r="EW64" s="922"/>
      <c r="EX64" s="922"/>
      <c r="EY64" s="922"/>
      <c r="EZ64" s="922"/>
      <c r="FA64" s="922"/>
      <c r="FB64" s="922"/>
      <c r="FC64" s="922"/>
      <c r="FD64" s="922"/>
      <c r="FE64" s="922"/>
      <c r="FF64" s="922"/>
      <c r="FG64" s="922"/>
      <c r="FH64" s="922"/>
      <c r="FI64" s="923"/>
      <c r="FJ64" s="923"/>
      <c r="FK64" s="923"/>
      <c r="FL64" s="923"/>
      <c r="FM64" s="923"/>
      <c r="FN64" s="923"/>
      <c r="FO64" s="923"/>
      <c r="FP64" s="923"/>
      <c r="FQ64" s="923"/>
      <c r="FR64" s="923"/>
      <c r="FS64" s="923"/>
      <c r="FT64" s="924"/>
      <c r="FU64" s="924"/>
      <c r="FV64" s="924"/>
      <c r="FW64" s="924"/>
      <c r="FX64" s="924"/>
      <c r="FY64" s="924"/>
      <c r="FZ64" s="924"/>
      <c r="GA64" s="924"/>
      <c r="GB64" s="924"/>
      <c r="GC64" s="924"/>
      <c r="GD64" s="924"/>
      <c r="GE64" s="924"/>
      <c r="GF64" s="924"/>
      <c r="GG64" s="924"/>
      <c r="GH64" s="924"/>
      <c r="GI64" s="924"/>
      <c r="GJ64" s="924"/>
      <c r="GK64" s="924"/>
      <c r="GL64" s="924"/>
      <c r="GM64" s="924"/>
      <c r="GN64" s="924"/>
      <c r="GO64" s="924"/>
      <c r="GP64" s="924"/>
      <c r="GQ64" s="869"/>
      <c r="GR64" s="870" t="str">
        <f aca="false">IF($GW$19="","",VLOOKUP(14,member!$A$57:$GK$75,($GW$19-1)*3+3))</f>
        <v/>
      </c>
      <c r="GS64" s="870"/>
      <c r="GT64" s="870"/>
      <c r="GU64" s="870"/>
      <c r="GV64" s="870"/>
      <c r="GW64" s="871" t="str">
        <f aca="false">IF($GW$19="","",VLOOKUP(14,member!$A$57:$GK$75,($GW$19-1)*3+4))</f>
        <v/>
      </c>
      <c r="GX64" s="871"/>
      <c r="GY64" s="871"/>
      <c r="GZ64" s="871"/>
      <c r="HA64" s="871"/>
      <c r="HB64" s="871"/>
      <c r="HC64" s="871"/>
      <c r="HD64" s="871"/>
      <c r="HE64" s="871"/>
      <c r="HF64" s="871"/>
      <c r="HG64" s="871"/>
      <c r="HH64" s="871"/>
      <c r="HI64" s="871"/>
      <c r="HJ64" s="871"/>
      <c r="HK64" s="871"/>
      <c r="HL64" s="871"/>
      <c r="HM64" s="871"/>
      <c r="HN64" s="871"/>
      <c r="HO64" s="871"/>
      <c r="HP64" s="871"/>
      <c r="HQ64" s="870" t="str">
        <f aca="false">IF($HQ$19="","",VLOOKUP(14,member!$A$57:$GK$75,($HQ$19-1)*3+3))</f>
        <v/>
      </c>
      <c r="HR64" s="870"/>
      <c r="HS64" s="870"/>
      <c r="HT64" s="870"/>
      <c r="HU64" s="870"/>
      <c r="HV64" s="872" t="str">
        <f aca="false">IF($HQ$19="","",VLOOKUP(14,member!$A$57:$GK$75,($HQ$19-1)*3+4))</f>
        <v/>
      </c>
      <c r="HW64" s="872"/>
      <c r="HX64" s="872"/>
      <c r="HY64" s="872"/>
      <c r="HZ64" s="872"/>
      <c r="IA64" s="872"/>
      <c r="IB64" s="872"/>
      <c r="IC64" s="872"/>
      <c r="ID64" s="872"/>
      <c r="IE64" s="872"/>
      <c r="IF64" s="872"/>
      <c r="IG64" s="872"/>
      <c r="IH64" s="872"/>
      <c r="II64" s="872"/>
      <c r="IJ64" s="872"/>
      <c r="IK64" s="872"/>
      <c r="IL64" s="872"/>
      <c r="IM64" s="872"/>
      <c r="IN64" s="872"/>
      <c r="IO64" s="872"/>
    </row>
    <row r="65" s="678" customFormat="true" ht="9" hidden="false" customHeight="true" outlineLevel="0" collapsed="false">
      <c r="A65" s="841"/>
      <c r="B65" s="841"/>
      <c r="C65" s="841"/>
      <c r="D65" s="873"/>
      <c r="E65" s="873"/>
      <c r="F65" s="873"/>
      <c r="G65" s="873"/>
      <c r="H65" s="873"/>
      <c r="I65" s="873"/>
      <c r="J65" s="873"/>
      <c r="K65" s="873"/>
      <c r="L65" s="873"/>
      <c r="M65" s="783"/>
      <c r="N65" s="783"/>
      <c r="O65" s="783"/>
      <c r="P65" s="783"/>
      <c r="Q65" s="880"/>
      <c r="R65" s="880"/>
      <c r="S65" s="880"/>
      <c r="T65" s="880"/>
      <c r="U65" s="880"/>
      <c r="V65" s="880"/>
      <c r="W65" s="880"/>
      <c r="X65" s="880"/>
      <c r="Y65" s="880"/>
      <c r="Z65" s="880"/>
      <c r="AA65" s="880"/>
      <c r="AB65" s="880"/>
      <c r="AC65" s="928"/>
      <c r="AD65" s="928"/>
      <c r="AE65" s="928"/>
      <c r="AF65" s="928"/>
      <c r="AG65" s="928"/>
      <c r="AH65" s="928"/>
      <c r="AI65" s="880"/>
      <c r="AJ65" s="880"/>
      <c r="AK65" s="880"/>
      <c r="AL65" s="880"/>
      <c r="AM65" s="880"/>
      <c r="AN65" s="880"/>
      <c r="AO65" s="881"/>
      <c r="AP65" s="881"/>
      <c r="AQ65" s="881"/>
      <c r="AR65" s="881"/>
      <c r="AS65" s="881"/>
      <c r="AT65" s="881"/>
      <c r="AU65" s="880"/>
      <c r="AV65" s="880"/>
      <c r="AW65" s="880"/>
      <c r="AX65" s="880"/>
      <c r="AY65" s="880"/>
      <c r="AZ65" s="880"/>
      <c r="BA65" s="881"/>
      <c r="BB65" s="881"/>
      <c r="BC65" s="881"/>
      <c r="BD65" s="881"/>
      <c r="BE65" s="881"/>
      <c r="BF65" s="881"/>
      <c r="BG65" s="880"/>
      <c r="BH65" s="880"/>
      <c r="BI65" s="880"/>
      <c r="BJ65" s="880"/>
      <c r="BK65" s="880"/>
      <c r="BL65" s="880"/>
      <c r="BM65" s="443"/>
      <c r="BN65" s="443"/>
      <c r="BO65" s="443"/>
      <c r="BP65" s="443"/>
      <c r="BQ65" s="443"/>
      <c r="BR65" s="443"/>
      <c r="BS65" s="866"/>
      <c r="BT65" s="866"/>
      <c r="BU65" s="866"/>
      <c r="BV65" s="866"/>
      <c r="BW65" s="867"/>
      <c r="BX65" s="867"/>
      <c r="BY65" s="867"/>
      <c r="BZ65" s="867"/>
      <c r="CA65" s="929"/>
      <c r="CB65" s="929"/>
      <c r="CC65" s="929"/>
      <c r="CD65" s="929"/>
      <c r="CE65" s="929"/>
      <c r="CF65" s="929"/>
      <c r="CG65" s="930"/>
      <c r="CH65" s="930"/>
      <c r="CI65" s="930"/>
      <c r="CJ65" s="930"/>
      <c r="CK65" s="930"/>
      <c r="CL65" s="930"/>
      <c r="CM65" s="881"/>
      <c r="CN65" s="881"/>
      <c r="CO65" s="881"/>
      <c r="CP65" s="881"/>
      <c r="CQ65" s="881"/>
      <c r="CR65" s="881"/>
      <c r="CS65" s="930"/>
      <c r="CT65" s="930"/>
      <c r="CU65" s="930"/>
      <c r="CV65" s="930"/>
      <c r="CW65" s="930"/>
      <c r="CX65" s="930"/>
      <c r="CY65" s="881"/>
      <c r="CZ65" s="881"/>
      <c r="DA65" s="881"/>
      <c r="DB65" s="881"/>
      <c r="DC65" s="881"/>
      <c r="DD65" s="881"/>
      <c r="DE65" s="880"/>
      <c r="DF65" s="880"/>
      <c r="DG65" s="880"/>
      <c r="DH65" s="880"/>
      <c r="DI65" s="880"/>
      <c r="DJ65" s="880"/>
      <c r="DK65" s="881"/>
      <c r="DL65" s="881"/>
      <c r="DM65" s="881"/>
      <c r="DN65" s="881"/>
      <c r="DO65" s="881"/>
      <c r="DP65" s="881"/>
      <c r="DQ65" s="880"/>
      <c r="DR65" s="880"/>
      <c r="DS65" s="880"/>
      <c r="DT65" s="880"/>
      <c r="DU65" s="880"/>
      <c r="DV65" s="880"/>
      <c r="DW65" s="880"/>
      <c r="DX65" s="880"/>
      <c r="DY65" s="880"/>
      <c r="DZ65" s="880"/>
      <c r="EA65" s="880"/>
      <c r="EB65" s="880"/>
      <c r="EC65" s="866"/>
      <c r="ED65" s="866"/>
      <c r="EE65" s="866"/>
      <c r="EF65" s="866"/>
      <c r="EG65" s="867"/>
      <c r="EH65" s="867"/>
      <c r="EI65" s="867"/>
      <c r="EJ65" s="867"/>
      <c r="EK65" s="921"/>
      <c r="EL65" s="852"/>
      <c r="EM65" s="852"/>
      <c r="EN65" s="852"/>
      <c r="EO65" s="852"/>
      <c r="EP65" s="852"/>
      <c r="EQ65" s="852"/>
      <c r="ER65" s="922"/>
      <c r="ES65" s="922"/>
      <c r="ET65" s="922"/>
      <c r="EU65" s="922"/>
      <c r="EV65" s="922"/>
      <c r="EW65" s="922"/>
      <c r="EX65" s="922"/>
      <c r="EY65" s="922"/>
      <c r="EZ65" s="922"/>
      <c r="FA65" s="922"/>
      <c r="FB65" s="922"/>
      <c r="FC65" s="922"/>
      <c r="FD65" s="922"/>
      <c r="FE65" s="922"/>
      <c r="FF65" s="922"/>
      <c r="FG65" s="922"/>
      <c r="FH65" s="922"/>
      <c r="FI65" s="923"/>
      <c r="FJ65" s="923"/>
      <c r="FK65" s="923"/>
      <c r="FL65" s="923"/>
      <c r="FM65" s="923"/>
      <c r="FN65" s="923"/>
      <c r="FO65" s="923"/>
      <c r="FP65" s="923"/>
      <c r="FQ65" s="923"/>
      <c r="FR65" s="923"/>
      <c r="FS65" s="923"/>
      <c r="FT65" s="924"/>
      <c r="FU65" s="924"/>
      <c r="FV65" s="924"/>
      <c r="FW65" s="924"/>
      <c r="FX65" s="924"/>
      <c r="FY65" s="924"/>
      <c r="FZ65" s="924"/>
      <c r="GA65" s="924"/>
      <c r="GB65" s="924"/>
      <c r="GC65" s="924"/>
      <c r="GD65" s="924"/>
      <c r="GE65" s="924"/>
      <c r="GF65" s="924"/>
      <c r="GG65" s="924"/>
      <c r="GH65" s="924"/>
      <c r="GI65" s="924"/>
      <c r="GJ65" s="924"/>
      <c r="GK65" s="924"/>
      <c r="GL65" s="924"/>
      <c r="GM65" s="924"/>
      <c r="GN65" s="924"/>
      <c r="GO65" s="924"/>
      <c r="GP65" s="924"/>
      <c r="GQ65" s="869"/>
      <c r="GR65" s="870"/>
      <c r="GS65" s="870"/>
      <c r="GT65" s="870"/>
      <c r="GU65" s="870"/>
      <c r="GV65" s="870"/>
      <c r="GW65" s="871"/>
      <c r="GX65" s="871"/>
      <c r="GY65" s="871"/>
      <c r="GZ65" s="871"/>
      <c r="HA65" s="871"/>
      <c r="HB65" s="871"/>
      <c r="HC65" s="871"/>
      <c r="HD65" s="871"/>
      <c r="HE65" s="871"/>
      <c r="HF65" s="871"/>
      <c r="HG65" s="871"/>
      <c r="HH65" s="871"/>
      <c r="HI65" s="871"/>
      <c r="HJ65" s="871"/>
      <c r="HK65" s="871"/>
      <c r="HL65" s="871"/>
      <c r="HM65" s="871"/>
      <c r="HN65" s="871"/>
      <c r="HO65" s="871"/>
      <c r="HP65" s="871"/>
      <c r="HQ65" s="870"/>
      <c r="HR65" s="870"/>
      <c r="HS65" s="870"/>
      <c r="HT65" s="870"/>
      <c r="HU65" s="870"/>
      <c r="HV65" s="872"/>
      <c r="HW65" s="872"/>
      <c r="HX65" s="872"/>
      <c r="HY65" s="872"/>
      <c r="HZ65" s="872"/>
      <c r="IA65" s="872"/>
      <c r="IB65" s="872"/>
      <c r="IC65" s="872"/>
      <c r="ID65" s="872"/>
      <c r="IE65" s="872"/>
      <c r="IF65" s="872"/>
      <c r="IG65" s="872"/>
      <c r="IH65" s="872"/>
      <c r="II65" s="872"/>
      <c r="IJ65" s="872"/>
      <c r="IK65" s="872"/>
      <c r="IL65" s="872"/>
      <c r="IM65" s="872"/>
      <c r="IN65" s="872"/>
      <c r="IO65" s="872"/>
    </row>
    <row r="66" s="678" customFormat="true" ht="9" hidden="false" customHeight="true" outlineLevel="0" collapsed="false">
      <c r="A66" s="841"/>
      <c r="B66" s="841"/>
      <c r="C66" s="841"/>
      <c r="D66" s="873"/>
      <c r="E66" s="873"/>
      <c r="F66" s="873"/>
      <c r="G66" s="873"/>
      <c r="H66" s="873"/>
      <c r="I66" s="873"/>
      <c r="J66" s="873"/>
      <c r="K66" s="873"/>
      <c r="L66" s="873"/>
      <c r="M66" s="783"/>
      <c r="N66" s="783"/>
      <c r="O66" s="783"/>
      <c r="P66" s="783"/>
      <c r="Q66" s="880" t="s">
        <v>71</v>
      </c>
      <c r="R66" s="880"/>
      <c r="S66" s="880"/>
      <c r="T66" s="880"/>
      <c r="U66" s="880"/>
      <c r="V66" s="880"/>
      <c r="W66" s="880" t="s">
        <v>71</v>
      </c>
      <c r="X66" s="880"/>
      <c r="Y66" s="880"/>
      <c r="Z66" s="880"/>
      <c r="AA66" s="880"/>
      <c r="AB66" s="880"/>
      <c r="AC66" s="881" t="s">
        <v>71</v>
      </c>
      <c r="AD66" s="881"/>
      <c r="AE66" s="881"/>
      <c r="AF66" s="881"/>
      <c r="AG66" s="881"/>
      <c r="AH66" s="881"/>
      <c r="AI66" s="880" t="s">
        <v>71</v>
      </c>
      <c r="AJ66" s="880"/>
      <c r="AK66" s="880"/>
      <c r="AL66" s="880"/>
      <c r="AM66" s="880"/>
      <c r="AN66" s="880"/>
      <c r="AO66" s="881" t="s">
        <v>71</v>
      </c>
      <c r="AP66" s="881"/>
      <c r="AQ66" s="881"/>
      <c r="AR66" s="881"/>
      <c r="AS66" s="881"/>
      <c r="AT66" s="881"/>
      <c r="AU66" s="880" t="s">
        <v>71</v>
      </c>
      <c r="AV66" s="880"/>
      <c r="AW66" s="880"/>
      <c r="AX66" s="880"/>
      <c r="AY66" s="880"/>
      <c r="AZ66" s="880"/>
      <c r="BA66" s="881" t="s">
        <v>71</v>
      </c>
      <c r="BB66" s="881"/>
      <c r="BC66" s="881"/>
      <c r="BD66" s="881"/>
      <c r="BE66" s="881"/>
      <c r="BF66" s="881"/>
      <c r="BG66" s="880" t="s">
        <v>71</v>
      </c>
      <c r="BH66" s="880"/>
      <c r="BI66" s="880"/>
      <c r="BJ66" s="880"/>
      <c r="BK66" s="880"/>
      <c r="BL66" s="880"/>
      <c r="BM66" s="443" t="s">
        <v>71</v>
      </c>
      <c r="BN66" s="443"/>
      <c r="BO66" s="443"/>
      <c r="BP66" s="443"/>
      <c r="BQ66" s="443"/>
      <c r="BR66" s="443"/>
      <c r="BS66" s="866"/>
      <c r="BT66" s="866"/>
      <c r="BU66" s="866"/>
      <c r="BV66" s="866"/>
      <c r="BW66" s="867"/>
      <c r="BX66" s="867"/>
      <c r="BY66" s="867"/>
      <c r="BZ66" s="867"/>
      <c r="CA66" s="931" t="s">
        <v>71</v>
      </c>
      <c r="CB66" s="931"/>
      <c r="CC66" s="931"/>
      <c r="CD66" s="931"/>
      <c r="CE66" s="931"/>
      <c r="CF66" s="931"/>
      <c r="CG66" s="880" t="s">
        <v>71</v>
      </c>
      <c r="CH66" s="880"/>
      <c r="CI66" s="880"/>
      <c r="CJ66" s="880"/>
      <c r="CK66" s="880"/>
      <c r="CL66" s="880"/>
      <c r="CM66" s="881" t="s">
        <v>71</v>
      </c>
      <c r="CN66" s="881"/>
      <c r="CO66" s="881"/>
      <c r="CP66" s="881"/>
      <c r="CQ66" s="881"/>
      <c r="CR66" s="881"/>
      <c r="CS66" s="880" t="s">
        <v>71</v>
      </c>
      <c r="CT66" s="880"/>
      <c r="CU66" s="880"/>
      <c r="CV66" s="880"/>
      <c r="CW66" s="880"/>
      <c r="CX66" s="880"/>
      <c r="CY66" s="881" t="s">
        <v>71</v>
      </c>
      <c r="CZ66" s="881"/>
      <c r="DA66" s="881"/>
      <c r="DB66" s="881"/>
      <c r="DC66" s="881"/>
      <c r="DD66" s="881"/>
      <c r="DE66" s="880" t="s">
        <v>71</v>
      </c>
      <c r="DF66" s="880"/>
      <c r="DG66" s="880"/>
      <c r="DH66" s="880"/>
      <c r="DI66" s="880"/>
      <c r="DJ66" s="880"/>
      <c r="DK66" s="881" t="s">
        <v>71</v>
      </c>
      <c r="DL66" s="881"/>
      <c r="DM66" s="881"/>
      <c r="DN66" s="881"/>
      <c r="DO66" s="881"/>
      <c r="DP66" s="881"/>
      <c r="DQ66" s="880" t="s">
        <v>71</v>
      </c>
      <c r="DR66" s="880"/>
      <c r="DS66" s="880"/>
      <c r="DT66" s="880"/>
      <c r="DU66" s="880"/>
      <c r="DV66" s="880"/>
      <c r="DW66" s="880" t="s">
        <v>71</v>
      </c>
      <c r="DX66" s="880"/>
      <c r="DY66" s="880"/>
      <c r="DZ66" s="880"/>
      <c r="EA66" s="880"/>
      <c r="EB66" s="880"/>
      <c r="EC66" s="866"/>
      <c r="ED66" s="866"/>
      <c r="EE66" s="866"/>
      <c r="EF66" s="866"/>
      <c r="EG66" s="867"/>
      <c r="EH66" s="867"/>
      <c r="EI66" s="867"/>
      <c r="EJ66" s="867"/>
      <c r="EK66" s="921" t="n">
        <f aca="false">VLOOKUP(($EX$6-1)*8+3,判割!$D$93:$Y$132,(FT58-1)*4+2)</f>
        <v>0</v>
      </c>
      <c r="EL66" s="852" t="s">
        <v>213</v>
      </c>
      <c r="EM66" s="852"/>
      <c r="EN66" s="852"/>
      <c r="EO66" s="852"/>
      <c r="EP66" s="852"/>
      <c r="EQ66" s="852"/>
      <c r="ER66" s="922" t="str">
        <f aca="false">IF(ISERROR(VLOOKUP(EK66,審判員!$A$37:$C$496,2)),"",VLOOKUP(EK66,審判員!$A$37:$C$496,2))</f>
        <v/>
      </c>
      <c r="ES66" s="922"/>
      <c r="ET66" s="922"/>
      <c r="EU66" s="922"/>
      <c r="EV66" s="922"/>
      <c r="EW66" s="922"/>
      <c r="EX66" s="922"/>
      <c r="EY66" s="922"/>
      <c r="EZ66" s="922"/>
      <c r="FA66" s="922"/>
      <c r="FB66" s="922"/>
      <c r="FC66" s="922"/>
      <c r="FD66" s="922"/>
      <c r="FE66" s="922"/>
      <c r="FF66" s="922"/>
      <c r="FG66" s="922"/>
      <c r="FH66" s="922"/>
      <c r="FI66" s="923" t="str">
        <f aca="false">IF(ISERROR(VLOOKUP(EK66,審判員!$A$37:$C$496,3)),"",VLOOKUP(EK66,審判員!$A$37:$C$496,3))</f>
        <v/>
      </c>
      <c r="FJ66" s="923"/>
      <c r="FK66" s="923"/>
      <c r="FL66" s="923"/>
      <c r="FM66" s="923"/>
      <c r="FN66" s="923"/>
      <c r="FO66" s="923"/>
      <c r="FP66" s="923"/>
      <c r="FQ66" s="923"/>
      <c r="FR66" s="923"/>
      <c r="FS66" s="923"/>
      <c r="FT66" s="924" t="n">
        <f aca="false">MATCH($EL$6,$B$119:$B$128)</f>
        <v>1</v>
      </c>
      <c r="FU66" s="924"/>
      <c r="FV66" s="924"/>
      <c r="FW66" s="924"/>
      <c r="FX66" s="924"/>
      <c r="FY66" s="924"/>
      <c r="FZ66" s="924"/>
      <c r="GA66" s="924"/>
      <c r="GB66" s="924"/>
      <c r="GC66" s="924"/>
      <c r="GD66" s="924"/>
      <c r="GE66" s="924"/>
      <c r="GF66" s="924"/>
      <c r="GG66" s="924"/>
      <c r="GH66" s="924"/>
      <c r="GI66" s="924"/>
      <c r="GJ66" s="924"/>
      <c r="GK66" s="924"/>
      <c r="GL66" s="924"/>
      <c r="GM66" s="924"/>
      <c r="GN66" s="924"/>
      <c r="GO66" s="924"/>
      <c r="GP66" s="924"/>
      <c r="GQ66" s="869"/>
      <c r="GR66" s="870"/>
      <c r="GS66" s="870"/>
      <c r="GT66" s="870"/>
      <c r="GU66" s="870"/>
      <c r="GV66" s="870"/>
      <c r="GW66" s="871"/>
      <c r="GX66" s="871"/>
      <c r="GY66" s="871"/>
      <c r="GZ66" s="871"/>
      <c r="HA66" s="871"/>
      <c r="HB66" s="871"/>
      <c r="HC66" s="871"/>
      <c r="HD66" s="871"/>
      <c r="HE66" s="871"/>
      <c r="HF66" s="871"/>
      <c r="HG66" s="871"/>
      <c r="HH66" s="871"/>
      <c r="HI66" s="871"/>
      <c r="HJ66" s="871"/>
      <c r="HK66" s="871"/>
      <c r="HL66" s="871"/>
      <c r="HM66" s="871"/>
      <c r="HN66" s="871"/>
      <c r="HO66" s="871"/>
      <c r="HP66" s="871"/>
      <c r="HQ66" s="870"/>
      <c r="HR66" s="870"/>
      <c r="HS66" s="870"/>
      <c r="HT66" s="870"/>
      <c r="HU66" s="870"/>
      <c r="HV66" s="872"/>
      <c r="HW66" s="872"/>
      <c r="HX66" s="872"/>
      <c r="HY66" s="872"/>
      <c r="HZ66" s="872"/>
      <c r="IA66" s="872"/>
      <c r="IB66" s="872"/>
      <c r="IC66" s="872"/>
      <c r="ID66" s="872"/>
      <c r="IE66" s="872"/>
      <c r="IF66" s="872"/>
      <c r="IG66" s="872"/>
      <c r="IH66" s="872"/>
      <c r="II66" s="872"/>
      <c r="IJ66" s="872"/>
      <c r="IK66" s="872"/>
      <c r="IL66" s="872"/>
      <c r="IM66" s="872"/>
      <c r="IN66" s="872"/>
      <c r="IO66" s="872"/>
    </row>
    <row r="67" s="678" customFormat="true" ht="9" hidden="false" customHeight="true" outlineLevel="0" collapsed="false">
      <c r="A67" s="841"/>
      <c r="B67" s="841"/>
      <c r="C67" s="841"/>
      <c r="D67" s="873"/>
      <c r="E67" s="873"/>
      <c r="F67" s="873"/>
      <c r="G67" s="873"/>
      <c r="H67" s="873"/>
      <c r="I67" s="873"/>
      <c r="J67" s="873"/>
      <c r="K67" s="873"/>
      <c r="L67" s="873"/>
      <c r="M67" s="783"/>
      <c r="N67" s="783"/>
      <c r="O67" s="783"/>
      <c r="P67" s="783"/>
      <c r="Q67" s="880"/>
      <c r="R67" s="880"/>
      <c r="S67" s="880"/>
      <c r="T67" s="880"/>
      <c r="U67" s="880"/>
      <c r="V67" s="880"/>
      <c r="W67" s="880"/>
      <c r="X67" s="880"/>
      <c r="Y67" s="880"/>
      <c r="Z67" s="880"/>
      <c r="AA67" s="880"/>
      <c r="AB67" s="880"/>
      <c r="AC67" s="881"/>
      <c r="AD67" s="881"/>
      <c r="AE67" s="881"/>
      <c r="AF67" s="881"/>
      <c r="AG67" s="881"/>
      <c r="AH67" s="881"/>
      <c r="AI67" s="880"/>
      <c r="AJ67" s="880"/>
      <c r="AK67" s="880"/>
      <c r="AL67" s="880"/>
      <c r="AM67" s="880"/>
      <c r="AN67" s="880"/>
      <c r="AO67" s="881"/>
      <c r="AP67" s="881"/>
      <c r="AQ67" s="881"/>
      <c r="AR67" s="881"/>
      <c r="AS67" s="881"/>
      <c r="AT67" s="881"/>
      <c r="AU67" s="880"/>
      <c r="AV67" s="880"/>
      <c r="AW67" s="880"/>
      <c r="AX67" s="880"/>
      <c r="AY67" s="880"/>
      <c r="AZ67" s="880"/>
      <c r="BA67" s="881"/>
      <c r="BB67" s="881"/>
      <c r="BC67" s="881"/>
      <c r="BD67" s="881"/>
      <c r="BE67" s="881"/>
      <c r="BF67" s="881"/>
      <c r="BG67" s="880"/>
      <c r="BH67" s="880"/>
      <c r="BI67" s="880"/>
      <c r="BJ67" s="880"/>
      <c r="BK67" s="880"/>
      <c r="BL67" s="880"/>
      <c r="BM67" s="443"/>
      <c r="BN67" s="443"/>
      <c r="BO67" s="443"/>
      <c r="BP67" s="443"/>
      <c r="BQ67" s="443"/>
      <c r="BR67" s="443"/>
      <c r="BS67" s="866"/>
      <c r="BT67" s="866"/>
      <c r="BU67" s="866"/>
      <c r="BV67" s="866"/>
      <c r="BW67" s="867"/>
      <c r="BX67" s="867"/>
      <c r="BY67" s="867"/>
      <c r="BZ67" s="867"/>
      <c r="CA67" s="931"/>
      <c r="CB67" s="931"/>
      <c r="CC67" s="931"/>
      <c r="CD67" s="931"/>
      <c r="CE67" s="931"/>
      <c r="CF67" s="931"/>
      <c r="CG67" s="880"/>
      <c r="CH67" s="880"/>
      <c r="CI67" s="880"/>
      <c r="CJ67" s="880"/>
      <c r="CK67" s="880"/>
      <c r="CL67" s="880"/>
      <c r="CM67" s="881"/>
      <c r="CN67" s="881"/>
      <c r="CO67" s="881"/>
      <c r="CP67" s="881"/>
      <c r="CQ67" s="881"/>
      <c r="CR67" s="881"/>
      <c r="CS67" s="880"/>
      <c r="CT67" s="880"/>
      <c r="CU67" s="880"/>
      <c r="CV67" s="880"/>
      <c r="CW67" s="880"/>
      <c r="CX67" s="880"/>
      <c r="CY67" s="881"/>
      <c r="CZ67" s="881"/>
      <c r="DA67" s="881"/>
      <c r="DB67" s="881"/>
      <c r="DC67" s="881"/>
      <c r="DD67" s="881"/>
      <c r="DE67" s="880"/>
      <c r="DF67" s="880"/>
      <c r="DG67" s="880"/>
      <c r="DH67" s="880"/>
      <c r="DI67" s="880"/>
      <c r="DJ67" s="880"/>
      <c r="DK67" s="881"/>
      <c r="DL67" s="881"/>
      <c r="DM67" s="881"/>
      <c r="DN67" s="881"/>
      <c r="DO67" s="881"/>
      <c r="DP67" s="881"/>
      <c r="DQ67" s="880"/>
      <c r="DR67" s="880"/>
      <c r="DS67" s="880"/>
      <c r="DT67" s="880"/>
      <c r="DU67" s="880"/>
      <c r="DV67" s="880"/>
      <c r="DW67" s="880"/>
      <c r="DX67" s="880"/>
      <c r="DY67" s="880"/>
      <c r="DZ67" s="880"/>
      <c r="EA67" s="880"/>
      <c r="EB67" s="880"/>
      <c r="EC67" s="866"/>
      <c r="ED67" s="866"/>
      <c r="EE67" s="866"/>
      <c r="EF67" s="866"/>
      <c r="EG67" s="867"/>
      <c r="EH67" s="867"/>
      <c r="EI67" s="867"/>
      <c r="EJ67" s="867"/>
      <c r="EK67" s="921"/>
      <c r="EL67" s="852"/>
      <c r="EM67" s="852"/>
      <c r="EN67" s="852"/>
      <c r="EO67" s="852"/>
      <c r="EP67" s="852"/>
      <c r="EQ67" s="852"/>
      <c r="ER67" s="922"/>
      <c r="ES67" s="922"/>
      <c r="ET67" s="922"/>
      <c r="EU67" s="922"/>
      <c r="EV67" s="922"/>
      <c r="EW67" s="922"/>
      <c r="EX67" s="922"/>
      <c r="EY67" s="922"/>
      <c r="EZ67" s="922"/>
      <c r="FA67" s="922"/>
      <c r="FB67" s="922"/>
      <c r="FC67" s="922"/>
      <c r="FD67" s="922"/>
      <c r="FE67" s="922"/>
      <c r="FF67" s="922"/>
      <c r="FG67" s="922"/>
      <c r="FH67" s="922"/>
      <c r="FI67" s="923"/>
      <c r="FJ67" s="923"/>
      <c r="FK67" s="923"/>
      <c r="FL67" s="923"/>
      <c r="FM67" s="923"/>
      <c r="FN67" s="923"/>
      <c r="FO67" s="923"/>
      <c r="FP67" s="923"/>
      <c r="FQ67" s="923"/>
      <c r="FR67" s="923"/>
      <c r="FS67" s="923"/>
      <c r="FT67" s="924"/>
      <c r="FU67" s="924"/>
      <c r="FV67" s="924"/>
      <c r="FW67" s="924"/>
      <c r="FX67" s="924"/>
      <c r="FY67" s="924"/>
      <c r="FZ67" s="924"/>
      <c r="GA67" s="924"/>
      <c r="GB67" s="924"/>
      <c r="GC67" s="924"/>
      <c r="GD67" s="924"/>
      <c r="GE67" s="924"/>
      <c r="GF67" s="924"/>
      <c r="GG67" s="924"/>
      <c r="GH67" s="924"/>
      <c r="GI67" s="924"/>
      <c r="GJ67" s="924"/>
      <c r="GK67" s="924"/>
      <c r="GL67" s="924"/>
      <c r="GM67" s="924"/>
      <c r="GN67" s="924"/>
      <c r="GO67" s="924"/>
      <c r="GP67" s="924"/>
      <c r="GQ67" s="869"/>
      <c r="GR67" s="870" t="str">
        <f aca="false">IF($GW$19="","",VLOOKUP(15,member!$A$57:$GK$75,($GW$19-1)*3+3))</f>
        <v/>
      </c>
      <c r="GS67" s="870"/>
      <c r="GT67" s="870"/>
      <c r="GU67" s="870"/>
      <c r="GV67" s="870"/>
      <c r="GW67" s="871" t="str">
        <f aca="false">IF($GW$19="","",VLOOKUP(15,member!$A$57:$GK$75,($GW$19-1)*3+4))</f>
        <v/>
      </c>
      <c r="GX67" s="871"/>
      <c r="GY67" s="871"/>
      <c r="GZ67" s="871"/>
      <c r="HA67" s="871"/>
      <c r="HB67" s="871"/>
      <c r="HC67" s="871"/>
      <c r="HD67" s="871"/>
      <c r="HE67" s="871"/>
      <c r="HF67" s="871"/>
      <c r="HG67" s="871"/>
      <c r="HH67" s="871"/>
      <c r="HI67" s="871"/>
      <c r="HJ67" s="871"/>
      <c r="HK67" s="871"/>
      <c r="HL67" s="871"/>
      <c r="HM67" s="871"/>
      <c r="HN67" s="871"/>
      <c r="HO67" s="871"/>
      <c r="HP67" s="871"/>
      <c r="HQ67" s="870" t="str">
        <f aca="false">IF($HQ$19="","",VLOOKUP(15,member!$A$57:$GK$75,($HQ$19-1)*3+3))</f>
        <v/>
      </c>
      <c r="HR67" s="870"/>
      <c r="HS67" s="870"/>
      <c r="HT67" s="870"/>
      <c r="HU67" s="870"/>
      <c r="HV67" s="872" t="str">
        <f aca="false">IF($HQ$19="","",VLOOKUP(15,member!$A$57:$GK$75,($HQ$19-1)*3+4))</f>
        <v/>
      </c>
      <c r="HW67" s="872"/>
      <c r="HX67" s="872"/>
      <c r="HY67" s="872"/>
      <c r="HZ67" s="872"/>
      <c r="IA67" s="872"/>
      <c r="IB67" s="872"/>
      <c r="IC67" s="872"/>
      <c r="ID67" s="872"/>
      <c r="IE67" s="872"/>
      <c r="IF67" s="872"/>
      <c r="IG67" s="872"/>
      <c r="IH67" s="872"/>
      <c r="II67" s="872"/>
      <c r="IJ67" s="872"/>
      <c r="IK67" s="872"/>
      <c r="IL67" s="872"/>
      <c r="IM67" s="872"/>
      <c r="IN67" s="872"/>
      <c r="IO67" s="872"/>
    </row>
    <row r="68" s="678" customFormat="true" ht="9" hidden="false" customHeight="true" outlineLevel="0" collapsed="false">
      <c r="A68" s="841"/>
      <c r="B68" s="841"/>
      <c r="C68" s="841"/>
      <c r="D68" s="873"/>
      <c r="E68" s="873"/>
      <c r="F68" s="873"/>
      <c r="G68" s="873"/>
      <c r="H68" s="873"/>
      <c r="I68" s="873"/>
      <c r="J68" s="873"/>
      <c r="K68" s="873"/>
      <c r="L68" s="873"/>
      <c r="M68" s="783"/>
      <c r="N68" s="783"/>
      <c r="O68" s="783"/>
      <c r="P68" s="783"/>
      <c r="Q68" s="880"/>
      <c r="R68" s="880"/>
      <c r="S68" s="880"/>
      <c r="T68" s="880"/>
      <c r="U68" s="880"/>
      <c r="V68" s="880"/>
      <c r="W68" s="880"/>
      <c r="X68" s="880"/>
      <c r="Y68" s="880"/>
      <c r="Z68" s="880"/>
      <c r="AA68" s="880"/>
      <c r="AB68" s="880"/>
      <c r="AC68" s="881"/>
      <c r="AD68" s="881"/>
      <c r="AE68" s="881"/>
      <c r="AF68" s="881"/>
      <c r="AG68" s="881"/>
      <c r="AH68" s="881"/>
      <c r="AI68" s="880"/>
      <c r="AJ68" s="880"/>
      <c r="AK68" s="880"/>
      <c r="AL68" s="880"/>
      <c r="AM68" s="880"/>
      <c r="AN68" s="880"/>
      <c r="AO68" s="881"/>
      <c r="AP68" s="881"/>
      <c r="AQ68" s="881"/>
      <c r="AR68" s="881"/>
      <c r="AS68" s="881"/>
      <c r="AT68" s="881"/>
      <c r="AU68" s="880"/>
      <c r="AV68" s="880"/>
      <c r="AW68" s="880"/>
      <c r="AX68" s="880"/>
      <c r="AY68" s="880"/>
      <c r="AZ68" s="880"/>
      <c r="BA68" s="881"/>
      <c r="BB68" s="881"/>
      <c r="BC68" s="881"/>
      <c r="BD68" s="881"/>
      <c r="BE68" s="881"/>
      <c r="BF68" s="881"/>
      <c r="BG68" s="880"/>
      <c r="BH68" s="880"/>
      <c r="BI68" s="880"/>
      <c r="BJ68" s="880"/>
      <c r="BK68" s="880"/>
      <c r="BL68" s="880"/>
      <c r="BM68" s="443"/>
      <c r="BN68" s="443"/>
      <c r="BO68" s="443"/>
      <c r="BP68" s="443"/>
      <c r="BQ68" s="443"/>
      <c r="BR68" s="443"/>
      <c r="BS68" s="866"/>
      <c r="BT68" s="866"/>
      <c r="BU68" s="866"/>
      <c r="BV68" s="866"/>
      <c r="BW68" s="867"/>
      <c r="BX68" s="867"/>
      <c r="BY68" s="867"/>
      <c r="BZ68" s="867"/>
      <c r="CA68" s="931"/>
      <c r="CB68" s="931"/>
      <c r="CC68" s="931"/>
      <c r="CD68" s="931"/>
      <c r="CE68" s="931"/>
      <c r="CF68" s="931"/>
      <c r="CG68" s="880"/>
      <c r="CH68" s="880"/>
      <c r="CI68" s="880"/>
      <c r="CJ68" s="880"/>
      <c r="CK68" s="880"/>
      <c r="CL68" s="880"/>
      <c r="CM68" s="881"/>
      <c r="CN68" s="881"/>
      <c r="CO68" s="881"/>
      <c r="CP68" s="881"/>
      <c r="CQ68" s="881"/>
      <c r="CR68" s="881"/>
      <c r="CS68" s="880"/>
      <c r="CT68" s="880"/>
      <c r="CU68" s="880"/>
      <c r="CV68" s="880"/>
      <c r="CW68" s="880"/>
      <c r="CX68" s="880"/>
      <c r="CY68" s="881"/>
      <c r="CZ68" s="881"/>
      <c r="DA68" s="881"/>
      <c r="DB68" s="881"/>
      <c r="DC68" s="881"/>
      <c r="DD68" s="881"/>
      <c r="DE68" s="880"/>
      <c r="DF68" s="880"/>
      <c r="DG68" s="880"/>
      <c r="DH68" s="880"/>
      <c r="DI68" s="880"/>
      <c r="DJ68" s="880"/>
      <c r="DK68" s="881"/>
      <c r="DL68" s="881"/>
      <c r="DM68" s="881"/>
      <c r="DN68" s="881"/>
      <c r="DO68" s="881"/>
      <c r="DP68" s="881"/>
      <c r="DQ68" s="880"/>
      <c r="DR68" s="880"/>
      <c r="DS68" s="880"/>
      <c r="DT68" s="880"/>
      <c r="DU68" s="880"/>
      <c r="DV68" s="880"/>
      <c r="DW68" s="880"/>
      <c r="DX68" s="880"/>
      <c r="DY68" s="880"/>
      <c r="DZ68" s="880"/>
      <c r="EA68" s="880"/>
      <c r="EB68" s="880"/>
      <c r="EC68" s="866"/>
      <c r="ED68" s="866"/>
      <c r="EE68" s="866"/>
      <c r="EF68" s="866"/>
      <c r="EG68" s="867"/>
      <c r="EH68" s="867"/>
      <c r="EI68" s="867"/>
      <c r="EJ68" s="867"/>
      <c r="EK68" s="921"/>
      <c r="EL68" s="852"/>
      <c r="EM68" s="852"/>
      <c r="EN68" s="852"/>
      <c r="EO68" s="852"/>
      <c r="EP68" s="852"/>
      <c r="EQ68" s="852"/>
      <c r="ER68" s="922"/>
      <c r="ES68" s="922"/>
      <c r="ET68" s="922"/>
      <c r="EU68" s="922"/>
      <c r="EV68" s="922"/>
      <c r="EW68" s="922"/>
      <c r="EX68" s="922"/>
      <c r="EY68" s="922"/>
      <c r="EZ68" s="922"/>
      <c r="FA68" s="922"/>
      <c r="FB68" s="922"/>
      <c r="FC68" s="922"/>
      <c r="FD68" s="922"/>
      <c r="FE68" s="922"/>
      <c r="FF68" s="922"/>
      <c r="FG68" s="922"/>
      <c r="FH68" s="922"/>
      <c r="FI68" s="923"/>
      <c r="FJ68" s="923"/>
      <c r="FK68" s="923"/>
      <c r="FL68" s="923"/>
      <c r="FM68" s="923"/>
      <c r="FN68" s="923"/>
      <c r="FO68" s="923"/>
      <c r="FP68" s="923"/>
      <c r="FQ68" s="923"/>
      <c r="FR68" s="923"/>
      <c r="FS68" s="923"/>
      <c r="FT68" s="924"/>
      <c r="FU68" s="924"/>
      <c r="FV68" s="924"/>
      <c r="FW68" s="924"/>
      <c r="FX68" s="924"/>
      <c r="FY68" s="924"/>
      <c r="FZ68" s="924"/>
      <c r="GA68" s="924"/>
      <c r="GB68" s="924"/>
      <c r="GC68" s="924"/>
      <c r="GD68" s="924"/>
      <c r="GE68" s="924"/>
      <c r="GF68" s="924"/>
      <c r="GG68" s="924"/>
      <c r="GH68" s="924"/>
      <c r="GI68" s="924"/>
      <c r="GJ68" s="924"/>
      <c r="GK68" s="924"/>
      <c r="GL68" s="924"/>
      <c r="GM68" s="924"/>
      <c r="GN68" s="924"/>
      <c r="GO68" s="924"/>
      <c r="GP68" s="924"/>
      <c r="GQ68" s="869"/>
      <c r="GR68" s="870"/>
      <c r="GS68" s="870"/>
      <c r="GT68" s="870"/>
      <c r="GU68" s="870"/>
      <c r="GV68" s="870"/>
      <c r="GW68" s="871"/>
      <c r="GX68" s="871"/>
      <c r="GY68" s="871"/>
      <c r="GZ68" s="871"/>
      <c r="HA68" s="871"/>
      <c r="HB68" s="871"/>
      <c r="HC68" s="871"/>
      <c r="HD68" s="871"/>
      <c r="HE68" s="871"/>
      <c r="HF68" s="871"/>
      <c r="HG68" s="871"/>
      <c r="HH68" s="871"/>
      <c r="HI68" s="871"/>
      <c r="HJ68" s="871"/>
      <c r="HK68" s="871"/>
      <c r="HL68" s="871"/>
      <c r="HM68" s="871"/>
      <c r="HN68" s="871"/>
      <c r="HO68" s="871"/>
      <c r="HP68" s="871"/>
      <c r="HQ68" s="870"/>
      <c r="HR68" s="870"/>
      <c r="HS68" s="870"/>
      <c r="HT68" s="870"/>
      <c r="HU68" s="870"/>
      <c r="HV68" s="872"/>
      <c r="HW68" s="872"/>
      <c r="HX68" s="872"/>
      <c r="HY68" s="872"/>
      <c r="HZ68" s="872"/>
      <c r="IA68" s="872"/>
      <c r="IB68" s="872"/>
      <c r="IC68" s="872"/>
      <c r="ID68" s="872"/>
      <c r="IE68" s="872"/>
      <c r="IF68" s="872"/>
      <c r="IG68" s="872"/>
      <c r="IH68" s="872"/>
      <c r="II68" s="872"/>
      <c r="IJ68" s="872"/>
      <c r="IK68" s="872"/>
      <c r="IL68" s="872"/>
      <c r="IM68" s="872"/>
      <c r="IN68" s="872"/>
      <c r="IO68" s="872"/>
    </row>
    <row r="69" s="678" customFormat="true" ht="9" hidden="false" customHeight="true" outlineLevel="0" collapsed="false">
      <c r="A69" s="873" t="s">
        <v>197</v>
      </c>
      <c r="B69" s="873"/>
      <c r="C69" s="873"/>
      <c r="D69" s="873"/>
      <c r="E69" s="873"/>
      <c r="F69" s="873"/>
      <c r="G69" s="890" t="s">
        <v>198</v>
      </c>
      <c r="H69" s="890"/>
      <c r="I69" s="890"/>
      <c r="J69" s="890"/>
      <c r="K69" s="890"/>
      <c r="L69" s="890"/>
      <c r="M69" s="783"/>
      <c r="N69" s="783"/>
      <c r="O69" s="783"/>
      <c r="P69" s="783"/>
      <c r="Q69" s="891" t="s">
        <v>199</v>
      </c>
      <c r="R69" s="891"/>
      <c r="S69" s="891"/>
      <c r="T69" s="891"/>
      <c r="U69" s="891"/>
      <c r="V69" s="891"/>
      <c r="W69" s="891" t="s">
        <v>199</v>
      </c>
      <c r="X69" s="891"/>
      <c r="Y69" s="891"/>
      <c r="Z69" s="891"/>
      <c r="AA69" s="891"/>
      <c r="AB69" s="891"/>
      <c r="AC69" s="891" t="s">
        <v>199</v>
      </c>
      <c r="AD69" s="891"/>
      <c r="AE69" s="891"/>
      <c r="AF69" s="891"/>
      <c r="AG69" s="891"/>
      <c r="AH69" s="891"/>
      <c r="AI69" s="891" t="s">
        <v>199</v>
      </c>
      <c r="AJ69" s="891"/>
      <c r="AK69" s="891"/>
      <c r="AL69" s="891"/>
      <c r="AM69" s="891"/>
      <c r="AN69" s="891"/>
      <c r="AO69" s="891" t="s">
        <v>199</v>
      </c>
      <c r="AP69" s="891"/>
      <c r="AQ69" s="891"/>
      <c r="AR69" s="891"/>
      <c r="AS69" s="891"/>
      <c r="AT69" s="891"/>
      <c r="AU69" s="891" t="s">
        <v>199</v>
      </c>
      <c r="AV69" s="891"/>
      <c r="AW69" s="891"/>
      <c r="AX69" s="891"/>
      <c r="AY69" s="891"/>
      <c r="AZ69" s="891"/>
      <c r="BA69" s="891" t="s">
        <v>199</v>
      </c>
      <c r="BB69" s="891"/>
      <c r="BC69" s="891"/>
      <c r="BD69" s="891"/>
      <c r="BE69" s="891"/>
      <c r="BF69" s="891"/>
      <c r="BG69" s="891" t="s">
        <v>199</v>
      </c>
      <c r="BH69" s="891"/>
      <c r="BI69" s="891"/>
      <c r="BJ69" s="891"/>
      <c r="BK69" s="891"/>
      <c r="BL69" s="891"/>
      <c r="BM69" s="891" t="s">
        <v>199</v>
      </c>
      <c r="BN69" s="891"/>
      <c r="BO69" s="891"/>
      <c r="BP69" s="891"/>
      <c r="BQ69" s="891"/>
      <c r="BR69" s="891"/>
      <c r="BS69" s="866"/>
      <c r="BT69" s="866"/>
      <c r="BU69" s="866"/>
      <c r="BV69" s="866"/>
      <c r="BW69" s="867"/>
      <c r="BX69" s="867"/>
      <c r="BY69" s="867"/>
      <c r="BZ69" s="867"/>
      <c r="CA69" s="891" t="s">
        <v>199</v>
      </c>
      <c r="CB69" s="891"/>
      <c r="CC69" s="891"/>
      <c r="CD69" s="891"/>
      <c r="CE69" s="891"/>
      <c r="CF69" s="891"/>
      <c r="CG69" s="891" t="s">
        <v>199</v>
      </c>
      <c r="CH69" s="891"/>
      <c r="CI69" s="891"/>
      <c r="CJ69" s="891"/>
      <c r="CK69" s="891"/>
      <c r="CL69" s="891"/>
      <c r="CM69" s="891" t="s">
        <v>199</v>
      </c>
      <c r="CN69" s="891"/>
      <c r="CO69" s="891"/>
      <c r="CP69" s="891"/>
      <c r="CQ69" s="891"/>
      <c r="CR69" s="891"/>
      <c r="CS69" s="891" t="s">
        <v>199</v>
      </c>
      <c r="CT69" s="891"/>
      <c r="CU69" s="891"/>
      <c r="CV69" s="891"/>
      <c r="CW69" s="891"/>
      <c r="CX69" s="891"/>
      <c r="CY69" s="891" t="s">
        <v>199</v>
      </c>
      <c r="CZ69" s="891"/>
      <c r="DA69" s="891"/>
      <c r="DB69" s="891"/>
      <c r="DC69" s="891"/>
      <c r="DD69" s="891"/>
      <c r="DE69" s="891" t="s">
        <v>199</v>
      </c>
      <c r="DF69" s="891"/>
      <c r="DG69" s="891"/>
      <c r="DH69" s="891"/>
      <c r="DI69" s="891"/>
      <c r="DJ69" s="891"/>
      <c r="DK69" s="891" t="s">
        <v>199</v>
      </c>
      <c r="DL69" s="891"/>
      <c r="DM69" s="891"/>
      <c r="DN69" s="891"/>
      <c r="DO69" s="891"/>
      <c r="DP69" s="891"/>
      <c r="DQ69" s="891" t="s">
        <v>199</v>
      </c>
      <c r="DR69" s="891"/>
      <c r="DS69" s="891"/>
      <c r="DT69" s="891"/>
      <c r="DU69" s="891"/>
      <c r="DV69" s="891"/>
      <c r="DW69" s="891" t="s">
        <v>199</v>
      </c>
      <c r="DX69" s="891"/>
      <c r="DY69" s="891"/>
      <c r="DZ69" s="891"/>
      <c r="EA69" s="891"/>
      <c r="EB69" s="891"/>
      <c r="EC69" s="866"/>
      <c r="ED69" s="866"/>
      <c r="EE69" s="866"/>
      <c r="EF69" s="866"/>
      <c r="EG69" s="867"/>
      <c r="EH69" s="867"/>
      <c r="EI69" s="867"/>
      <c r="EJ69" s="867"/>
      <c r="EK69" s="921"/>
      <c r="EL69" s="852"/>
      <c r="EM69" s="852"/>
      <c r="EN69" s="852"/>
      <c r="EO69" s="852"/>
      <c r="EP69" s="852"/>
      <c r="EQ69" s="852"/>
      <c r="ER69" s="922"/>
      <c r="ES69" s="922"/>
      <c r="ET69" s="922"/>
      <c r="EU69" s="922"/>
      <c r="EV69" s="922"/>
      <c r="EW69" s="922"/>
      <c r="EX69" s="922"/>
      <c r="EY69" s="922"/>
      <c r="EZ69" s="922"/>
      <c r="FA69" s="922"/>
      <c r="FB69" s="922"/>
      <c r="FC69" s="922"/>
      <c r="FD69" s="922"/>
      <c r="FE69" s="922"/>
      <c r="FF69" s="922"/>
      <c r="FG69" s="922"/>
      <c r="FH69" s="922"/>
      <c r="FI69" s="923"/>
      <c r="FJ69" s="923"/>
      <c r="FK69" s="923"/>
      <c r="FL69" s="923"/>
      <c r="FM69" s="923"/>
      <c r="FN69" s="923"/>
      <c r="FO69" s="923"/>
      <c r="FP69" s="923"/>
      <c r="FQ69" s="923"/>
      <c r="FR69" s="923"/>
      <c r="FS69" s="923"/>
      <c r="FT69" s="924"/>
      <c r="FU69" s="924"/>
      <c r="FV69" s="924"/>
      <c r="FW69" s="924"/>
      <c r="FX69" s="924"/>
      <c r="FY69" s="924"/>
      <c r="FZ69" s="924"/>
      <c r="GA69" s="924"/>
      <c r="GB69" s="924"/>
      <c r="GC69" s="924"/>
      <c r="GD69" s="924"/>
      <c r="GE69" s="924"/>
      <c r="GF69" s="924"/>
      <c r="GG69" s="924"/>
      <c r="GH69" s="924"/>
      <c r="GI69" s="924"/>
      <c r="GJ69" s="924"/>
      <c r="GK69" s="924"/>
      <c r="GL69" s="924"/>
      <c r="GM69" s="924"/>
      <c r="GN69" s="924"/>
      <c r="GO69" s="924"/>
      <c r="GP69" s="924"/>
      <c r="GQ69" s="869"/>
      <c r="GR69" s="870"/>
      <c r="GS69" s="870"/>
      <c r="GT69" s="870"/>
      <c r="GU69" s="870"/>
      <c r="GV69" s="870"/>
      <c r="GW69" s="871"/>
      <c r="GX69" s="871"/>
      <c r="GY69" s="871"/>
      <c r="GZ69" s="871"/>
      <c r="HA69" s="871"/>
      <c r="HB69" s="871"/>
      <c r="HC69" s="871"/>
      <c r="HD69" s="871"/>
      <c r="HE69" s="871"/>
      <c r="HF69" s="871"/>
      <c r="HG69" s="871"/>
      <c r="HH69" s="871"/>
      <c r="HI69" s="871"/>
      <c r="HJ69" s="871"/>
      <c r="HK69" s="871"/>
      <c r="HL69" s="871"/>
      <c r="HM69" s="871"/>
      <c r="HN69" s="871"/>
      <c r="HO69" s="871"/>
      <c r="HP69" s="871"/>
      <c r="HQ69" s="870"/>
      <c r="HR69" s="870"/>
      <c r="HS69" s="870"/>
      <c r="HT69" s="870"/>
      <c r="HU69" s="870"/>
      <c r="HV69" s="872"/>
      <c r="HW69" s="872"/>
      <c r="HX69" s="872"/>
      <c r="HY69" s="872"/>
      <c r="HZ69" s="872"/>
      <c r="IA69" s="872"/>
      <c r="IB69" s="872"/>
      <c r="IC69" s="872"/>
      <c r="ID69" s="872"/>
      <c r="IE69" s="872"/>
      <c r="IF69" s="872"/>
      <c r="IG69" s="872"/>
      <c r="IH69" s="872"/>
      <c r="II69" s="872"/>
      <c r="IJ69" s="872"/>
      <c r="IK69" s="872"/>
      <c r="IL69" s="872"/>
      <c r="IM69" s="872"/>
      <c r="IN69" s="872"/>
      <c r="IO69" s="872"/>
    </row>
    <row r="70" s="678" customFormat="true" ht="9" hidden="false" customHeight="true" outlineLevel="0" collapsed="false">
      <c r="A70" s="873"/>
      <c r="B70" s="873"/>
      <c r="C70" s="873"/>
      <c r="D70" s="873"/>
      <c r="E70" s="873"/>
      <c r="F70" s="873"/>
      <c r="G70" s="890"/>
      <c r="H70" s="890"/>
      <c r="I70" s="890"/>
      <c r="J70" s="890"/>
      <c r="K70" s="890"/>
      <c r="L70" s="890"/>
      <c r="M70" s="783"/>
      <c r="N70" s="783"/>
      <c r="O70" s="783"/>
      <c r="P70" s="783"/>
      <c r="Q70" s="891"/>
      <c r="R70" s="891"/>
      <c r="S70" s="891"/>
      <c r="T70" s="891"/>
      <c r="U70" s="891"/>
      <c r="V70" s="891"/>
      <c r="W70" s="891"/>
      <c r="X70" s="891"/>
      <c r="Y70" s="891"/>
      <c r="Z70" s="891"/>
      <c r="AA70" s="891"/>
      <c r="AB70" s="891"/>
      <c r="AC70" s="891"/>
      <c r="AD70" s="891"/>
      <c r="AE70" s="891"/>
      <c r="AF70" s="891"/>
      <c r="AG70" s="891"/>
      <c r="AH70" s="891"/>
      <c r="AI70" s="891"/>
      <c r="AJ70" s="891"/>
      <c r="AK70" s="891"/>
      <c r="AL70" s="891"/>
      <c r="AM70" s="891"/>
      <c r="AN70" s="891"/>
      <c r="AO70" s="891"/>
      <c r="AP70" s="891"/>
      <c r="AQ70" s="891"/>
      <c r="AR70" s="891"/>
      <c r="AS70" s="891"/>
      <c r="AT70" s="891"/>
      <c r="AU70" s="891"/>
      <c r="AV70" s="891"/>
      <c r="AW70" s="891"/>
      <c r="AX70" s="891"/>
      <c r="AY70" s="891"/>
      <c r="AZ70" s="891"/>
      <c r="BA70" s="891"/>
      <c r="BB70" s="891"/>
      <c r="BC70" s="891"/>
      <c r="BD70" s="891"/>
      <c r="BE70" s="891"/>
      <c r="BF70" s="891"/>
      <c r="BG70" s="891"/>
      <c r="BH70" s="891"/>
      <c r="BI70" s="891"/>
      <c r="BJ70" s="891"/>
      <c r="BK70" s="891"/>
      <c r="BL70" s="891"/>
      <c r="BM70" s="891"/>
      <c r="BN70" s="891"/>
      <c r="BO70" s="891"/>
      <c r="BP70" s="891"/>
      <c r="BQ70" s="891"/>
      <c r="BR70" s="891"/>
      <c r="BS70" s="866"/>
      <c r="BT70" s="866"/>
      <c r="BU70" s="866"/>
      <c r="BV70" s="866"/>
      <c r="BW70" s="867"/>
      <c r="BX70" s="867"/>
      <c r="BY70" s="867"/>
      <c r="BZ70" s="867"/>
      <c r="CA70" s="891"/>
      <c r="CB70" s="891"/>
      <c r="CC70" s="891"/>
      <c r="CD70" s="891"/>
      <c r="CE70" s="891"/>
      <c r="CF70" s="891"/>
      <c r="CG70" s="891"/>
      <c r="CH70" s="891"/>
      <c r="CI70" s="891"/>
      <c r="CJ70" s="891"/>
      <c r="CK70" s="891"/>
      <c r="CL70" s="891"/>
      <c r="CM70" s="891"/>
      <c r="CN70" s="891"/>
      <c r="CO70" s="891"/>
      <c r="CP70" s="891"/>
      <c r="CQ70" s="891"/>
      <c r="CR70" s="891"/>
      <c r="CS70" s="891"/>
      <c r="CT70" s="891"/>
      <c r="CU70" s="891"/>
      <c r="CV70" s="891"/>
      <c r="CW70" s="891"/>
      <c r="CX70" s="891"/>
      <c r="CY70" s="891"/>
      <c r="CZ70" s="891"/>
      <c r="DA70" s="891"/>
      <c r="DB70" s="891"/>
      <c r="DC70" s="891"/>
      <c r="DD70" s="891"/>
      <c r="DE70" s="891"/>
      <c r="DF70" s="891"/>
      <c r="DG70" s="891"/>
      <c r="DH70" s="891"/>
      <c r="DI70" s="891"/>
      <c r="DJ70" s="891"/>
      <c r="DK70" s="891"/>
      <c r="DL70" s="891"/>
      <c r="DM70" s="891"/>
      <c r="DN70" s="891"/>
      <c r="DO70" s="891"/>
      <c r="DP70" s="891"/>
      <c r="DQ70" s="891"/>
      <c r="DR70" s="891"/>
      <c r="DS70" s="891"/>
      <c r="DT70" s="891"/>
      <c r="DU70" s="891"/>
      <c r="DV70" s="891"/>
      <c r="DW70" s="891"/>
      <c r="DX70" s="891"/>
      <c r="DY70" s="891"/>
      <c r="DZ70" s="891"/>
      <c r="EA70" s="891"/>
      <c r="EB70" s="891"/>
      <c r="EC70" s="866"/>
      <c r="ED70" s="866"/>
      <c r="EE70" s="866"/>
      <c r="EF70" s="866"/>
      <c r="EG70" s="867"/>
      <c r="EH70" s="867"/>
      <c r="EI70" s="867"/>
      <c r="EJ70" s="867"/>
      <c r="EK70" s="921" t="n">
        <f aca="false">VLOOKUP(($EX$6-1)*8+5,判割!$D$93:$Y$132,(FT58-1)*4+2)</f>
        <v>0</v>
      </c>
      <c r="EL70" s="932" t="str">
        <f aca="false">IF(ISERROR(VLOOKUP(EK70,審判員!$A$37:$C$496,2)),"",VLOOKUP(EK70,審判員!$A$37:$C$496,2))</f>
        <v/>
      </c>
      <c r="EM70" s="932"/>
      <c r="EN70" s="932"/>
      <c r="EO70" s="932"/>
      <c r="EP70" s="932"/>
      <c r="EQ70" s="932"/>
      <c r="ER70" s="932"/>
      <c r="ES70" s="932"/>
      <c r="ET70" s="932"/>
      <c r="EU70" s="932"/>
      <c r="EV70" s="932"/>
      <c r="EW70" s="932"/>
      <c r="EX70" s="932"/>
      <c r="EY70" s="932"/>
      <c r="EZ70" s="932"/>
      <c r="FA70" s="932"/>
      <c r="FB70" s="932"/>
      <c r="FC70" s="932"/>
      <c r="FD70" s="932"/>
      <c r="FE70" s="932"/>
      <c r="FF70" s="932"/>
      <c r="FG70" s="933" t="s">
        <v>214</v>
      </c>
      <c r="FH70" s="933"/>
      <c r="FI70" s="934" t="s">
        <v>215</v>
      </c>
      <c r="FJ70" s="934"/>
      <c r="FK70" s="934"/>
      <c r="FL70" s="934"/>
      <c r="FM70" s="934"/>
      <c r="FN70" s="934"/>
      <c r="FO70" s="934"/>
      <c r="FP70" s="934"/>
      <c r="FQ70" s="934"/>
      <c r="FR70" s="934"/>
      <c r="FS70" s="934"/>
      <c r="FT70" s="935" t="s">
        <v>216</v>
      </c>
      <c r="FU70" s="935"/>
      <c r="FV70" s="936" t="str">
        <f aca="false">IF(ISERROR(VLOOKUP(GQ70,審判員!$A$37:$C$496,2)),"",VLOOKUP(GQ70,審判員!$A$37:$C$496,2))</f>
        <v/>
      </c>
      <c r="FW70" s="936"/>
      <c r="FX70" s="936"/>
      <c r="FY70" s="936"/>
      <c r="FZ70" s="936"/>
      <c r="GA70" s="936"/>
      <c r="GB70" s="936"/>
      <c r="GC70" s="936"/>
      <c r="GD70" s="936"/>
      <c r="GE70" s="936"/>
      <c r="GF70" s="936"/>
      <c r="GG70" s="936"/>
      <c r="GH70" s="936"/>
      <c r="GI70" s="936"/>
      <c r="GJ70" s="936"/>
      <c r="GK70" s="936"/>
      <c r="GL70" s="936"/>
      <c r="GM70" s="936"/>
      <c r="GN70" s="936"/>
      <c r="GO70" s="936"/>
      <c r="GP70" s="936"/>
      <c r="GQ70" s="937" t="n">
        <f aca="false">VLOOKUP(($EX$6-1)*8+7,判割!$D$93:$Y$132,(FT58-1)*4+2)</f>
        <v>0</v>
      </c>
      <c r="GR70" s="938" t="s">
        <v>139</v>
      </c>
      <c r="GS70" s="938"/>
      <c r="GT70" s="938"/>
      <c r="GU70" s="938"/>
      <c r="GV70" s="938"/>
      <c r="GW70" s="938"/>
      <c r="GX70" s="938"/>
      <c r="GY70" s="938"/>
      <c r="GZ70" s="938"/>
      <c r="HA70" s="938"/>
      <c r="HB70" s="938"/>
      <c r="HC70" s="938"/>
      <c r="HD70" s="938"/>
      <c r="HE70" s="939"/>
      <c r="HF70" s="939"/>
      <c r="HG70" s="939"/>
      <c r="HH70" s="939"/>
      <c r="HI70" s="939"/>
      <c r="HJ70" s="939"/>
      <c r="HK70" s="939"/>
      <c r="HL70" s="939"/>
      <c r="HM70" s="939"/>
      <c r="HN70" s="939"/>
      <c r="HO70" s="939"/>
      <c r="HP70" s="940"/>
      <c r="HQ70" s="941" t="s">
        <v>139</v>
      </c>
      <c r="HR70" s="941"/>
      <c r="HS70" s="941"/>
      <c r="HT70" s="941"/>
      <c r="HU70" s="941"/>
      <c r="HV70" s="941"/>
      <c r="HW70" s="941"/>
      <c r="HX70" s="941"/>
      <c r="HY70" s="941"/>
      <c r="HZ70" s="941"/>
      <c r="IA70" s="941"/>
      <c r="IB70" s="941"/>
      <c r="IC70" s="941"/>
      <c r="ID70" s="942"/>
      <c r="IE70" s="942"/>
      <c r="IF70" s="942"/>
      <c r="IG70" s="942"/>
      <c r="IH70" s="942"/>
      <c r="II70" s="942"/>
      <c r="IJ70" s="942"/>
      <c r="IK70" s="942"/>
      <c r="IL70" s="942"/>
      <c r="IM70" s="942"/>
      <c r="IN70" s="942"/>
      <c r="IO70" s="943"/>
    </row>
    <row r="71" s="678" customFormat="true" ht="9" hidden="false" customHeight="true" outlineLevel="0" collapsed="false">
      <c r="A71" s="873"/>
      <c r="B71" s="873"/>
      <c r="C71" s="873"/>
      <c r="D71" s="873"/>
      <c r="E71" s="873"/>
      <c r="F71" s="873"/>
      <c r="G71" s="890"/>
      <c r="H71" s="890"/>
      <c r="I71" s="890"/>
      <c r="J71" s="890"/>
      <c r="K71" s="890"/>
      <c r="L71" s="890"/>
      <c r="M71" s="783"/>
      <c r="N71" s="783"/>
      <c r="O71" s="783"/>
      <c r="P71" s="783"/>
      <c r="Q71" s="891"/>
      <c r="R71" s="891"/>
      <c r="S71" s="891"/>
      <c r="T71" s="891"/>
      <c r="U71" s="891"/>
      <c r="V71" s="891"/>
      <c r="W71" s="891"/>
      <c r="X71" s="891"/>
      <c r="Y71" s="891"/>
      <c r="Z71" s="891"/>
      <c r="AA71" s="891"/>
      <c r="AB71" s="891"/>
      <c r="AC71" s="891"/>
      <c r="AD71" s="891"/>
      <c r="AE71" s="891"/>
      <c r="AF71" s="891"/>
      <c r="AG71" s="891"/>
      <c r="AH71" s="891"/>
      <c r="AI71" s="891"/>
      <c r="AJ71" s="891"/>
      <c r="AK71" s="891"/>
      <c r="AL71" s="891"/>
      <c r="AM71" s="891"/>
      <c r="AN71" s="891"/>
      <c r="AO71" s="891"/>
      <c r="AP71" s="891"/>
      <c r="AQ71" s="891"/>
      <c r="AR71" s="891"/>
      <c r="AS71" s="891"/>
      <c r="AT71" s="891"/>
      <c r="AU71" s="891"/>
      <c r="AV71" s="891"/>
      <c r="AW71" s="891"/>
      <c r="AX71" s="891"/>
      <c r="AY71" s="891"/>
      <c r="AZ71" s="891"/>
      <c r="BA71" s="891"/>
      <c r="BB71" s="891"/>
      <c r="BC71" s="891"/>
      <c r="BD71" s="891"/>
      <c r="BE71" s="891"/>
      <c r="BF71" s="891"/>
      <c r="BG71" s="891"/>
      <c r="BH71" s="891"/>
      <c r="BI71" s="891"/>
      <c r="BJ71" s="891"/>
      <c r="BK71" s="891"/>
      <c r="BL71" s="891"/>
      <c r="BM71" s="891"/>
      <c r="BN71" s="891"/>
      <c r="BO71" s="891"/>
      <c r="BP71" s="891"/>
      <c r="BQ71" s="891"/>
      <c r="BR71" s="891"/>
      <c r="BS71" s="866"/>
      <c r="BT71" s="866"/>
      <c r="BU71" s="866"/>
      <c r="BV71" s="866"/>
      <c r="BW71" s="867"/>
      <c r="BX71" s="867"/>
      <c r="BY71" s="867"/>
      <c r="BZ71" s="867"/>
      <c r="CA71" s="891"/>
      <c r="CB71" s="891"/>
      <c r="CC71" s="891"/>
      <c r="CD71" s="891"/>
      <c r="CE71" s="891"/>
      <c r="CF71" s="891"/>
      <c r="CG71" s="891"/>
      <c r="CH71" s="891"/>
      <c r="CI71" s="891"/>
      <c r="CJ71" s="891"/>
      <c r="CK71" s="891"/>
      <c r="CL71" s="891"/>
      <c r="CM71" s="891"/>
      <c r="CN71" s="891"/>
      <c r="CO71" s="891"/>
      <c r="CP71" s="891"/>
      <c r="CQ71" s="891"/>
      <c r="CR71" s="891"/>
      <c r="CS71" s="891"/>
      <c r="CT71" s="891"/>
      <c r="CU71" s="891"/>
      <c r="CV71" s="891"/>
      <c r="CW71" s="891"/>
      <c r="CX71" s="891"/>
      <c r="CY71" s="891"/>
      <c r="CZ71" s="891"/>
      <c r="DA71" s="891"/>
      <c r="DB71" s="891"/>
      <c r="DC71" s="891"/>
      <c r="DD71" s="891"/>
      <c r="DE71" s="891"/>
      <c r="DF71" s="891"/>
      <c r="DG71" s="891"/>
      <c r="DH71" s="891"/>
      <c r="DI71" s="891"/>
      <c r="DJ71" s="891"/>
      <c r="DK71" s="891"/>
      <c r="DL71" s="891"/>
      <c r="DM71" s="891"/>
      <c r="DN71" s="891"/>
      <c r="DO71" s="891"/>
      <c r="DP71" s="891"/>
      <c r="DQ71" s="891"/>
      <c r="DR71" s="891"/>
      <c r="DS71" s="891"/>
      <c r="DT71" s="891"/>
      <c r="DU71" s="891"/>
      <c r="DV71" s="891"/>
      <c r="DW71" s="891"/>
      <c r="DX71" s="891"/>
      <c r="DY71" s="891"/>
      <c r="DZ71" s="891"/>
      <c r="EA71" s="891"/>
      <c r="EB71" s="891"/>
      <c r="EC71" s="866"/>
      <c r="ED71" s="866"/>
      <c r="EE71" s="866"/>
      <c r="EF71" s="866"/>
      <c r="EG71" s="867"/>
      <c r="EH71" s="867"/>
      <c r="EI71" s="867"/>
      <c r="EJ71" s="867"/>
      <c r="EK71" s="921"/>
      <c r="EL71" s="932"/>
      <c r="EM71" s="932"/>
      <c r="EN71" s="932"/>
      <c r="EO71" s="932"/>
      <c r="EP71" s="932"/>
      <c r="EQ71" s="932"/>
      <c r="ER71" s="932"/>
      <c r="ES71" s="932"/>
      <c r="ET71" s="932"/>
      <c r="EU71" s="932"/>
      <c r="EV71" s="932"/>
      <c r="EW71" s="932"/>
      <c r="EX71" s="932"/>
      <c r="EY71" s="932"/>
      <c r="EZ71" s="932"/>
      <c r="FA71" s="932"/>
      <c r="FB71" s="932"/>
      <c r="FC71" s="932"/>
      <c r="FD71" s="932"/>
      <c r="FE71" s="932"/>
      <c r="FF71" s="932"/>
      <c r="FG71" s="933"/>
      <c r="FH71" s="933"/>
      <c r="FI71" s="934"/>
      <c r="FJ71" s="934"/>
      <c r="FK71" s="934"/>
      <c r="FL71" s="934"/>
      <c r="FM71" s="934"/>
      <c r="FN71" s="934"/>
      <c r="FO71" s="934"/>
      <c r="FP71" s="934"/>
      <c r="FQ71" s="934"/>
      <c r="FR71" s="934"/>
      <c r="FS71" s="934"/>
      <c r="FT71" s="935"/>
      <c r="FU71" s="935"/>
      <c r="FV71" s="936"/>
      <c r="FW71" s="936"/>
      <c r="FX71" s="936"/>
      <c r="FY71" s="936"/>
      <c r="FZ71" s="936"/>
      <c r="GA71" s="936"/>
      <c r="GB71" s="936"/>
      <c r="GC71" s="936"/>
      <c r="GD71" s="936"/>
      <c r="GE71" s="936"/>
      <c r="GF71" s="936"/>
      <c r="GG71" s="936"/>
      <c r="GH71" s="936"/>
      <c r="GI71" s="936"/>
      <c r="GJ71" s="936"/>
      <c r="GK71" s="936"/>
      <c r="GL71" s="936"/>
      <c r="GM71" s="936"/>
      <c r="GN71" s="936"/>
      <c r="GO71" s="936"/>
      <c r="GP71" s="936"/>
      <c r="GQ71" s="937"/>
      <c r="GR71" s="938"/>
      <c r="GS71" s="938"/>
      <c r="GT71" s="938"/>
      <c r="GU71" s="938"/>
      <c r="GV71" s="938"/>
      <c r="GW71" s="938"/>
      <c r="GX71" s="938"/>
      <c r="GY71" s="938"/>
      <c r="GZ71" s="938"/>
      <c r="HA71" s="938"/>
      <c r="HB71" s="938"/>
      <c r="HC71" s="938"/>
      <c r="HD71" s="938"/>
      <c r="HE71" s="939"/>
      <c r="HF71" s="939"/>
      <c r="HG71" s="939"/>
      <c r="HH71" s="939"/>
      <c r="HI71" s="939"/>
      <c r="HJ71" s="939"/>
      <c r="HK71" s="939"/>
      <c r="HL71" s="939"/>
      <c r="HM71" s="939"/>
      <c r="HN71" s="939"/>
      <c r="HO71" s="939"/>
      <c r="HP71" s="940"/>
      <c r="HQ71" s="941"/>
      <c r="HR71" s="941"/>
      <c r="HS71" s="941"/>
      <c r="HT71" s="941"/>
      <c r="HU71" s="941"/>
      <c r="HV71" s="941"/>
      <c r="HW71" s="941"/>
      <c r="HX71" s="941"/>
      <c r="HY71" s="941"/>
      <c r="HZ71" s="941"/>
      <c r="IA71" s="941"/>
      <c r="IB71" s="941"/>
      <c r="IC71" s="941"/>
      <c r="ID71" s="942"/>
      <c r="IE71" s="942"/>
      <c r="IF71" s="942"/>
      <c r="IG71" s="942"/>
      <c r="IH71" s="942"/>
      <c r="II71" s="942"/>
      <c r="IJ71" s="942"/>
      <c r="IK71" s="942"/>
      <c r="IL71" s="942"/>
      <c r="IM71" s="942"/>
      <c r="IN71" s="942"/>
      <c r="IO71" s="943"/>
    </row>
    <row r="72" s="678" customFormat="true" ht="9" hidden="false" customHeight="true" outlineLevel="0" collapsed="false">
      <c r="A72" s="873"/>
      <c r="B72" s="873"/>
      <c r="C72" s="873"/>
      <c r="D72" s="873"/>
      <c r="E72" s="873"/>
      <c r="F72" s="873"/>
      <c r="G72" s="890" t="s">
        <v>200</v>
      </c>
      <c r="H72" s="890"/>
      <c r="I72" s="890"/>
      <c r="J72" s="890"/>
      <c r="K72" s="890"/>
      <c r="L72" s="890"/>
      <c r="M72" s="783"/>
      <c r="N72" s="783"/>
      <c r="O72" s="783"/>
      <c r="P72" s="783"/>
      <c r="Q72" s="891" t="s">
        <v>201</v>
      </c>
      <c r="R72" s="891"/>
      <c r="S72" s="891"/>
      <c r="T72" s="891"/>
      <c r="U72" s="891"/>
      <c r="V72" s="891"/>
      <c r="W72" s="891" t="s">
        <v>201</v>
      </c>
      <c r="X72" s="891"/>
      <c r="Y72" s="891"/>
      <c r="Z72" s="891"/>
      <c r="AA72" s="891"/>
      <c r="AB72" s="891"/>
      <c r="AC72" s="891" t="s">
        <v>201</v>
      </c>
      <c r="AD72" s="891"/>
      <c r="AE72" s="891"/>
      <c r="AF72" s="891"/>
      <c r="AG72" s="891"/>
      <c r="AH72" s="891"/>
      <c r="AI72" s="891" t="s">
        <v>201</v>
      </c>
      <c r="AJ72" s="891"/>
      <c r="AK72" s="891"/>
      <c r="AL72" s="891"/>
      <c r="AM72" s="891"/>
      <c r="AN72" s="891"/>
      <c r="AO72" s="891" t="s">
        <v>201</v>
      </c>
      <c r="AP72" s="891"/>
      <c r="AQ72" s="891"/>
      <c r="AR72" s="891"/>
      <c r="AS72" s="891"/>
      <c r="AT72" s="891"/>
      <c r="AU72" s="891" t="s">
        <v>201</v>
      </c>
      <c r="AV72" s="891"/>
      <c r="AW72" s="891"/>
      <c r="AX72" s="891"/>
      <c r="AY72" s="891"/>
      <c r="AZ72" s="891"/>
      <c r="BA72" s="891" t="s">
        <v>201</v>
      </c>
      <c r="BB72" s="891"/>
      <c r="BC72" s="891"/>
      <c r="BD72" s="891"/>
      <c r="BE72" s="891"/>
      <c r="BF72" s="891"/>
      <c r="BG72" s="891" t="s">
        <v>201</v>
      </c>
      <c r="BH72" s="891"/>
      <c r="BI72" s="891"/>
      <c r="BJ72" s="891"/>
      <c r="BK72" s="891"/>
      <c r="BL72" s="891"/>
      <c r="BM72" s="891" t="s">
        <v>201</v>
      </c>
      <c r="BN72" s="891"/>
      <c r="BO72" s="891"/>
      <c r="BP72" s="891"/>
      <c r="BQ72" s="891"/>
      <c r="BR72" s="891"/>
      <c r="BS72" s="866"/>
      <c r="BT72" s="866"/>
      <c r="BU72" s="866"/>
      <c r="BV72" s="866"/>
      <c r="BW72" s="867"/>
      <c r="BX72" s="867"/>
      <c r="BY72" s="867"/>
      <c r="BZ72" s="867"/>
      <c r="CA72" s="891" t="s">
        <v>201</v>
      </c>
      <c r="CB72" s="891"/>
      <c r="CC72" s="891"/>
      <c r="CD72" s="891"/>
      <c r="CE72" s="891"/>
      <c r="CF72" s="891"/>
      <c r="CG72" s="891" t="s">
        <v>201</v>
      </c>
      <c r="CH72" s="891"/>
      <c r="CI72" s="891"/>
      <c r="CJ72" s="891"/>
      <c r="CK72" s="891"/>
      <c r="CL72" s="891"/>
      <c r="CM72" s="891" t="s">
        <v>201</v>
      </c>
      <c r="CN72" s="891"/>
      <c r="CO72" s="891"/>
      <c r="CP72" s="891"/>
      <c r="CQ72" s="891"/>
      <c r="CR72" s="891"/>
      <c r="CS72" s="891" t="s">
        <v>201</v>
      </c>
      <c r="CT72" s="891"/>
      <c r="CU72" s="891"/>
      <c r="CV72" s="891"/>
      <c r="CW72" s="891"/>
      <c r="CX72" s="891"/>
      <c r="CY72" s="891" t="s">
        <v>201</v>
      </c>
      <c r="CZ72" s="891"/>
      <c r="DA72" s="891"/>
      <c r="DB72" s="891"/>
      <c r="DC72" s="891"/>
      <c r="DD72" s="891"/>
      <c r="DE72" s="891" t="s">
        <v>201</v>
      </c>
      <c r="DF72" s="891"/>
      <c r="DG72" s="891"/>
      <c r="DH72" s="891"/>
      <c r="DI72" s="891"/>
      <c r="DJ72" s="891"/>
      <c r="DK72" s="891" t="s">
        <v>201</v>
      </c>
      <c r="DL72" s="891"/>
      <c r="DM72" s="891"/>
      <c r="DN72" s="891"/>
      <c r="DO72" s="891"/>
      <c r="DP72" s="891"/>
      <c r="DQ72" s="891" t="s">
        <v>201</v>
      </c>
      <c r="DR72" s="891"/>
      <c r="DS72" s="891"/>
      <c r="DT72" s="891"/>
      <c r="DU72" s="891"/>
      <c r="DV72" s="891"/>
      <c r="DW72" s="891" t="s">
        <v>201</v>
      </c>
      <c r="DX72" s="891"/>
      <c r="DY72" s="891"/>
      <c r="DZ72" s="891"/>
      <c r="EA72" s="891"/>
      <c r="EB72" s="891"/>
      <c r="EC72" s="866"/>
      <c r="ED72" s="866"/>
      <c r="EE72" s="866"/>
      <c r="EF72" s="866"/>
      <c r="EG72" s="867"/>
      <c r="EH72" s="867"/>
      <c r="EI72" s="867"/>
      <c r="EJ72" s="867"/>
      <c r="EK72" s="921"/>
      <c r="EL72" s="932"/>
      <c r="EM72" s="932"/>
      <c r="EN72" s="932"/>
      <c r="EO72" s="932"/>
      <c r="EP72" s="932"/>
      <c r="EQ72" s="932"/>
      <c r="ER72" s="932"/>
      <c r="ES72" s="932"/>
      <c r="ET72" s="932"/>
      <c r="EU72" s="932"/>
      <c r="EV72" s="932"/>
      <c r="EW72" s="932"/>
      <c r="EX72" s="932"/>
      <c r="EY72" s="932"/>
      <c r="EZ72" s="932"/>
      <c r="FA72" s="932"/>
      <c r="FB72" s="932"/>
      <c r="FC72" s="932"/>
      <c r="FD72" s="932"/>
      <c r="FE72" s="932"/>
      <c r="FF72" s="932"/>
      <c r="FG72" s="933"/>
      <c r="FH72" s="933"/>
      <c r="FI72" s="934"/>
      <c r="FJ72" s="934"/>
      <c r="FK72" s="934"/>
      <c r="FL72" s="934"/>
      <c r="FM72" s="934"/>
      <c r="FN72" s="934"/>
      <c r="FO72" s="934"/>
      <c r="FP72" s="934"/>
      <c r="FQ72" s="934"/>
      <c r="FR72" s="934"/>
      <c r="FS72" s="934"/>
      <c r="FT72" s="935"/>
      <c r="FU72" s="935"/>
      <c r="FV72" s="936"/>
      <c r="FW72" s="936"/>
      <c r="FX72" s="936"/>
      <c r="FY72" s="936"/>
      <c r="FZ72" s="936"/>
      <c r="GA72" s="936"/>
      <c r="GB72" s="936"/>
      <c r="GC72" s="936"/>
      <c r="GD72" s="936"/>
      <c r="GE72" s="936"/>
      <c r="GF72" s="936"/>
      <c r="GG72" s="936"/>
      <c r="GH72" s="936"/>
      <c r="GI72" s="936"/>
      <c r="GJ72" s="936"/>
      <c r="GK72" s="936"/>
      <c r="GL72" s="936"/>
      <c r="GM72" s="936"/>
      <c r="GN72" s="936"/>
      <c r="GO72" s="936"/>
      <c r="GP72" s="936"/>
      <c r="GQ72" s="937"/>
      <c r="GR72" s="944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939"/>
      <c r="HF72" s="939"/>
      <c r="HG72" s="939"/>
      <c r="HH72" s="939"/>
      <c r="HI72" s="939"/>
      <c r="HJ72" s="939"/>
      <c r="HK72" s="939"/>
      <c r="HL72" s="939"/>
      <c r="HM72" s="939"/>
      <c r="HN72" s="939"/>
      <c r="HO72" s="939"/>
      <c r="HP72" s="940"/>
      <c r="HQ72" s="94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942"/>
      <c r="IE72" s="942"/>
      <c r="IF72" s="942"/>
      <c r="IG72" s="942"/>
      <c r="IH72" s="942"/>
      <c r="II72" s="942"/>
      <c r="IJ72" s="942"/>
      <c r="IK72" s="942"/>
      <c r="IL72" s="942"/>
      <c r="IM72" s="942"/>
      <c r="IN72" s="942"/>
      <c r="IO72" s="943"/>
    </row>
    <row r="73" s="678" customFormat="true" ht="9" hidden="false" customHeight="true" outlineLevel="0" collapsed="false">
      <c r="A73" s="873"/>
      <c r="B73" s="873"/>
      <c r="C73" s="873"/>
      <c r="D73" s="873"/>
      <c r="E73" s="873"/>
      <c r="F73" s="873"/>
      <c r="G73" s="890"/>
      <c r="H73" s="890"/>
      <c r="I73" s="890"/>
      <c r="J73" s="890"/>
      <c r="K73" s="890"/>
      <c r="L73" s="890"/>
      <c r="M73" s="783"/>
      <c r="N73" s="783"/>
      <c r="O73" s="783"/>
      <c r="P73" s="783"/>
      <c r="Q73" s="891"/>
      <c r="R73" s="891"/>
      <c r="S73" s="891"/>
      <c r="T73" s="891"/>
      <c r="U73" s="891"/>
      <c r="V73" s="891"/>
      <c r="W73" s="891"/>
      <c r="X73" s="891"/>
      <c r="Y73" s="891"/>
      <c r="Z73" s="891"/>
      <c r="AA73" s="891"/>
      <c r="AB73" s="891"/>
      <c r="AC73" s="891"/>
      <c r="AD73" s="891"/>
      <c r="AE73" s="891"/>
      <c r="AF73" s="891"/>
      <c r="AG73" s="891"/>
      <c r="AH73" s="891"/>
      <c r="AI73" s="891"/>
      <c r="AJ73" s="891"/>
      <c r="AK73" s="891"/>
      <c r="AL73" s="891"/>
      <c r="AM73" s="891"/>
      <c r="AN73" s="891"/>
      <c r="AO73" s="891"/>
      <c r="AP73" s="891"/>
      <c r="AQ73" s="891"/>
      <c r="AR73" s="891"/>
      <c r="AS73" s="891"/>
      <c r="AT73" s="891"/>
      <c r="AU73" s="891"/>
      <c r="AV73" s="891"/>
      <c r="AW73" s="891"/>
      <c r="AX73" s="891"/>
      <c r="AY73" s="891"/>
      <c r="AZ73" s="891"/>
      <c r="BA73" s="891"/>
      <c r="BB73" s="891"/>
      <c r="BC73" s="891"/>
      <c r="BD73" s="891"/>
      <c r="BE73" s="891"/>
      <c r="BF73" s="891"/>
      <c r="BG73" s="891"/>
      <c r="BH73" s="891"/>
      <c r="BI73" s="891"/>
      <c r="BJ73" s="891"/>
      <c r="BK73" s="891"/>
      <c r="BL73" s="891"/>
      <c r="BM73" s="891"/>
      <c r="BN73" s="891"/>
      <c r="BO73" s="891"/>
      <c r="BP73" s="891"/>
      <c r="BQ73" s="891"/>
      <c r="BR73" s="891"/>
      <c r="BS73" s="866"/>
      <c r="BT73" s="866"/>
      <c r="BU73" s="866"/>
      <c r="BV73" s="866"/>
      <c r="BW73" s="867"/>
      <c r="BX73" s="867"/>
      <c r="BY73" s="867"/>
      <c r="BZ73" s="867"/>
      <c r="CA73" s="891"/>
      <c r="CB73" s="891"/>
      <c r="CC73" s="891"/>
      <c r="CD73" s="891"/>
      <c r="CE73" s="891"/>
      <c r="CF73" s="891"/>
      <c r="CG73" s="891"/>
      <c r="CH73" s="891"/>
      <c r="CI73" s="891"/>
      <c r="CJ73" s="891"/>
      <c r="CK73" s="891"/>
      <c r="CL73" s="891"/>
      <c r="CM73" s="891"/>
      <c r="CN73" s="891"/>
      <c r="CO73" s="891"/>
      <c r="CP73" s="891"/>
      <c r="CQ73" s="891"/>
      <c r="CR73" s="891"/>
      <c r="CS73" s="891"/>
      <c r="CT73" s="891"/>
      <c r="CU73" s="891"/>
      <c r="CV73" s="891"/>
      <c r="CW73" s="891"/>
      <c r="CX73" s="891"/>
      <c r="CY73" s="891"/>
      <c r="CZ73" s="891"/>
      <c r="DA73" s="891"/>
      <c r="DB73" s="891"/>
      <c r="DC73" s="891"/>
      <c r="DD73" s="891"/>
      <c r="DE73" s="891"/>
      <c r="DF73" s="891"/>
      <c r="DG73" s="891"/>
      <c r="DH73" s="891"/>
      <c r="DI73" s="891"/>
      <c r="DJ73" s="891"/>
      <c r="DK73" s="891"/>
      <c r="DL73" s="891"/>
      <c r="DM73" s="891"/>
      <c r="DN73" s="891"/>
      <c r="DO73" s="891"/>
      <c r="DP73" s="891"/>
      <c r="DQ73" s="891"/>
      <c r="DR73" s="891"/>
      <c r="DS73" s="891"/>
      <c r="DT73" s="891"/>
      <c r="DU73" s="891"/>
      <c r="DV73" s="891"/>
      <c r="DW73" s="891"/>
      <c r="DX73" s="891"/>
      <c r="DY73" s="891"/>
      <c r="DZ73" s="891"/>
      <c r="EA73" s="891"/>
      <c r="EB73" s="891"/>
      <c r="EC73" s="866"/>
      <c r="ED73" s="866"/>
      <c r="EE73" s="866"/>
      <c r="EF73" s="866"/>
      <c r="EG73" s="867"/>
      <c r="EH73" s="867"/>
      <c r="EI73" s="867"/>
      <c r="EJ73" s="867"/>
      <c r="EK73" s="921"/>
      <c r="EL73" s="932"/>
      <c r="EM73" s="932"/>
      <c r="EN73" s="932"/>
      <c r="EO73" s="932"/>
      <c r="EP73" s="932"/>
      <c r="EQ73" s="932"/>
      <c r="ER73" s="932"/>
      <c r="ES73" s="932"/>
      <c r="ET73" s="932"/>
      <c r="EU73" s="932"/>
      <c r="EV73" s="932"/>
      <c r="EW73" s="932"/>
      <c r="EX73" s="932"/>
      <c r="EY73" s="932"/>
      <c r="EZ73" s="932"/>
      <c r="FA73" s="932"/>
      <c r="FB73" s="932"/>
      <c r="FC73" s="932"/>
      <c r="FD73" s="932"/>
      <c r="FE73" s="932"/>
      <c r="FF73" s="932"/>
      <c r="FG73" s="933"/>
      <c r="FH73" s="933"/>
      <c r="FI73" s="934"/>
      <c r="FJ73" s="934"/>
      <c r="FK73" s="934"/>
      <c r="FL73" s="934"/>
      <c r="FM73" s="934"/>
      <c r="FN73" s="934"/>
      <c r="FO73" s="934"/>
      <c r="FP73" s="934"/>
      <c r="FQ73" s="934"/>
      <c r="FR73" s="934"/>
      <c r="FS73" s="934"/>
      <c r="FT73" s="935"/>
      <c r="FU73" s="935"/>
      <c r="FV73" s="936"/>
      <c r="FW73" s="936"/>
      <c r="FX73" s="936"/>
      <c r="FY73" s="936"/>
      <c r="FZ73" s="936"/>
      <c r="GA73" s="936"/>
      <c r="GB73" s="936"/>
      <c r="GC73" s="936"/>
      <c r="GD73" s="936"/>
      <c r="GE73" s="936"/>
      <c r="GF73" s="936"/>
      <c r="GG73" s="936"/>
      <c r="GH73" s="936"/>
      <c r="GI73" s="936"/>
      <c r="GJ73" s="936"/>
      <c r="GK73" s="936"/>
      <c r="GL73" s="936"/>
      <c r="GM73" s="936"/>
      <c r="GN73" s="936"/>
      <c r="GO73" s="936"/>
      <c r="GP73" s="936"/>
      <c r="GQ73" s="937"/>
      <c r="GR73" s="409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939"/>
      <c r="HF73" s="939"/>
      <c r="HG73" s="939"/>
      <c r="HH73" s="939"/>
      <c r="HI73" s="939"/>
      <c r="HJ73" s="939"/>
      <c r="HK73" s="939"/>
      <c r="HL73" s="939"/>
      <c r="HM73" s="939"/>
      <c r="HN73" s="939"/>
      <c r="HO73" s="939"/>
      <c r="HP73" s="940"/>
      <c r="HQ73" s="946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942"/>
      <c r="IE73" s="942"/>
      <c r="IF73" s="942"/>
      <c r="IG73" s="942"/>
      <c r="IH73" s="942"/>
      <c r="II73" s="942"/>
      <c r="IJ73" s="942"/>
      <c r="IK73" s="942"/>
      <c r="IL73" s="942"/>
      <c r="IM73" s="942"/>
      <c r="IN73" s="942"/>
      <c r="IO73" s="943"/>
    </row>
    <row r="74" s="678" customFormat="true" ht="9" hidden="false" customHeight="true" outlineLevel="0" collapsed="false">
      <c r="A74" s="873"/>
      <c r="B74" s="873"/>
      <c r="C74" s="873"/>
      <c r="D74" s="873"/>
      <c r="E74" s="873"/>
      <c r="F74" s="873"/>
      <c r="G74" s="890"/>
      <c r="H74" s="890"/>
      <c r="I74" s="890"/>
      <c r="J74" s="890"/>
      <c r="K74" s="890"/>
      <c r="L74" s="890"/>
      <c r="M74" s="783"/>
      <c r="N74" s="783"/>
      <c r="O74" s="783"/>
      <c r="P74" s="783"/>
      <c r="Q74" s="891"/>
      <c r="R74" s="891"/>
      <c r="S74" s="891"/>
      <c r="T74" s="891"/>
      <c r="U74" s="891"/>
      <c r="V74" s="891"/>
      <c r="W74" s="891"/>
      <c r="X74" s="891"/>
      <c r="Y74" s="891"/>
      <c r="Z74" s="891"/>
      <c r="AA74" s="891"/>
      <c r="AB74" s="891"/>
      <c r="AC74" s="891"/>
      <c r="AD74" s="891"/>
      <c r="AE74" s="891"/>
      <c r="AF74" s="891"/>
      <c r="AG74" s="891"/>
      <c r="AH74" s="891"/>
      <c r="AI74" s="891"/>
      <c r="AJ74" s="891"/>
      <c r="AK74" s="891"/>
      <c r="AL74" s="891"/>
      <c r="AM74" s="891"/>
      <c r="AN74" s="891"/>
      <c r="AO74" s="891"/>
      <c r="AP74" s="891"/>
      <c r="AQ74" s="891"/>
      <c r="AR74" s="891"/>
      <c r="AS74" s="891"/>
      <c r="AT74" s="891"/>
      <c r="AU74" s="891"/>
      <c r="AV74" s="891"/>
      <c r="AW74" s="891"/>
      <c r="AX74" s="891"/>
      <c r="AY74" s="891"/>
      <c r="AZ74" s="891"/>
      <c r="BA74" s="891"/>
      <c r="BB74" s="891"/>
      <c r="BC74" s="891"/>
      <c r="BD74" s="891"/>
      <c r="BE74" s="891"/>
      <c r="BF74" s="891"/>
      <c r="BG74" s="891"/>
      <c r="BH74" s="891"/>
      <c r="BI74" s="891"/>
      <c r="BJ74" s="891"/>
      <c r="BK74" s="891"/>
      <c r="BL74" s="891"/>
      <c r="BM74" s="891"/>
      <c r="BN74" s="891"/>
      <c r="BO74" s="891"/>
      <c r="BP74" s="891"/>
      <c r="BQ74" s="891"/>
      <c r="BR74" s="891"/>
      <c r="BS74" s="866"/>
      <c r="BT74" s="866"/>
      <c r="BU74" s="866"/>
      <c r="BV74" s="866"/>
      <c r="BW74" s="867"/>
      <c r="BX74" s="867"/>
      <c r="BY74" s="867"/>
      <c r="BZ74" s="867"/>
      <c r="CA74" s="891"/>
      <c r="CB74" s="891"/>
      <c r="CC74" s="891"/>
      <c r="CD74" s="891"/>
      <c r="CE74" s="891"/>
      <c r="CF74" s="891"/>
      <c r="CG74" s="891"/>
      <c r="CH74" s="891"/>
      <c r="CI74" s="891"/>
      <c r="CJ74" s="891"/>
      <c r="CK74" s="891"/>
      <c r="CL74" s="891"/>
      <c r="CM74" s="891"/>
      <c r="CN74" s="891"/>
      <c r="CO74" s="891"/>
      <c r="CP74" s="891"/>
      <c r="CQ74" s="891"/>
      <c r="CR74" s="891"/>
      <c r="CS74" s="891"/>
      <c r="CT74" s="891"/>
      <c r="CU74" s="891"/>
      <c r="CV74" s="891"/>
      <c r="CW74" s="891"/>
      <c r="CX74" s="891"/>
      <c r="CY74" s="891"/>
      <c r="CZ74" s="891"/>
      <c r="DA74" s="891"/>
      <c r="DB74" s="891"/>
      <c r="DC74" s="891"/>
      <c r="DD74" s="891"/>
      <c r="DE74" s="891"/>
      <c r="DF74" s="891"/>
      <c r="DG74" s="891"/>
      <c r="DH74" s="891"/>
      <c r="DI74" s="891"/>
      <c r="DJ74" s="891"/>
      <c r="DK74" s="891"/>
      <c r="DL74" s="891"/>
      <c r="DM74" s="891"/>
      <c r="DN74" s="891"/>
      <c r="DO74" s="891"/>
      <c r="DP74" s="891"/>
      <c r="DQ74" s="891"/>
      <c r="DR74" s="891"/>
      <c r="DS74" s="891"/>
      <c r="DT74" s="891"/>
      <c r="DU74" s="891"/>
      <c r="DV74" s="891"/>
      <c r="DW74" s="891"/>
      <c r="DX74" s="891"/>
      <c r="DY74" s="891"/>
      <c r="DZ74" s="891"/>
      <c r="EA74" s="891"/>
      <c r="EB74" s="891"/>
      <c r="EC74" s="866"/>
      <c r="ED74" s="866"/>
      <c r="EE74" s="866"/>
      <c r="EF74" s="866"/>
      <c r="EG74" s="867"/>
      <c r="EH74" s="867"/>
      <c r="EI74" s="867"/>
      <c r="EJ74" s="867"/>
      <c r="EK74" s="921" t="n">
        <f aca="false">VLOOKUP(($EX$6-1)*8+6,判割!$D$93:$Y$132,(FT58-1)*4+2)</f>
        <v>0</v>
      </c>
      <c r="EL74" s="932" t="str">
        <f aca="false">IF(ISERROR(VLOOKUP(EK74,審判員!$A$37:$C$496,2)),"",VLOOKUP(EK74,審判員!$A$37:$C$496,2))</f>
        <v/>
      </c>
      <c r="EM74" s="932"/>
      <c r="EN74" s="932"/>
      <c r="EO74" s="932"/>
      <c r="EP74" s="932"/>
      <c r="EQ74" s="932"/>
      <c r="ER74" s="932"/>
      <c r="ES74" s="932"/>
      <c r="ET74" s="932"/>
      <c r="EU74" s="932"/>
      <c r="EV74" s="932"/>
      <c r="EW74" s="932"/>
      <c r="EX74" s="932"/>
      <c r="EY74" s="932"/>
      <c r="EZ74" s="932"/>
      <c r="FA74" s="932"/>
      <c r="FB74" s="932"/>
      <c r="FC74" s="932"/>
      <c r="FD74" s="932"/>
      <c r="FE74" s="932"/>
      <c r="FF74" s="932"/>
      <c r="FG74" s="947" t="s">
        <v>217</v>
      </c>
      <c r="FH74" s="947"/>
      <c r="FI74" s="934"/>
      <c r="FJ74" s="934"/>
      <c r="FK74" s="934"/>
      <c r="FL74" s="934"/>
      <c r="FM74" s="934"/>
      <c r="FN74" s="934"/>
      <c r="FO74" s="934"/>
      <c r="FP74" s="934"/>
      <c r="FQ74" s="934"/>
      <c r="FR74" s="934"/>
      <c r="FS74" s="934"/>
      <c r="FT74" s="935" t="s">
        <v>218</v>
      </c>
      <c r="FU74" s="935"/>
      <c r="FV74" s="936" t="str">
        <f aca="false">IF(ISERROR(VLOOKUP(GQ74,審判員!$A$37:$C$496,2)),"",VLOOKUP(GQ74,審判員!$A$37:$C$496,2))</f>
        <v/>
      </c>
      <c r="FW74" s="936"/>
      <c r="FX74" s="936"/>
      <c r="FY74" s="936"/>
      <c r="FZ74" s="936"/>
      <c r="GA74" s="936"/>
      <c r="GB74" s="936"/>
      <c r="GC74" s="936"/>
      <c r="GD74" s="936"/>
      <c r="GE74" s="936"/>
      <c r="GF74" s="936"/>
      <c r="GG74" s="936"/>
      <c r="GH74" s="936"/>
      <c r="GI74" s="936"/>
      <c r="GJ74" s="936"/>
      <c r="GK74" s="936"/>
      <c r="GL74" s="936"/>
      <c r="GM74" s="936"/>
      <c r="GN74" s="936"/>
      <c r="GO74" s="936"/>
      <c r="GP74" s="936"/>
      <c r="GQ74" s="948" t="n">
        <f aca="false">VLOOKUP(($EX$6-1)*8+8,判割!$D$93:$Y$132,(FT58-1)*4+2)</f>
        <v>0</v>
      </c>
      <c r="GR74" s="949"/>
      <c r="GS74" s="950"/>
      <c r="GT74" s="950"/>
      <c r="GU74" s="950"/>
      <c r="GV74" s="950"/>
      <c r="GW74" s="950"/>
      <c r="GX74" s="950"/>
      <c r="GY74" s="950"/>
      <c r="GZ74" s="950"/>
      <c r="HA74" s="950"/>
      <c r="HB74" s="950"/>
      <c r="HC74" s="950"/>
      <c r="HD74" s="950"/>
      <c r="HE74" s="939"/>
      <c r="HF74" s="939"/>
      <c r="HG74" s="939"/>
      <c r="HH74" s="939"/>
      <c r="HI74" s="939"/>
      <c r="HJ74" s="939"/>
      <c r="HK74" s="939"/>
      <c r="HL74" s="939"/>
      <c r="HM74" s="939"/>
      <c r="HN74" s="939"/>
      <c r="HO74" s="939"/>
      <c r="HP74" s="940"/>
      <c r="HQ74" s="951"/>
      <c r="HR74" s="950"/>
      <c r="HS74" s="950"/>
      <c r="HT74" s="950"/>
      <c r="HU74" s="950"/>
      <c r="HV74" s="950"/>
      <c r="HW74" s="950"/>
      <c r="HX74" s="950"/>
      <c r="HY74" s="950"/>
      <c r="HZ74" s="950"/>
      <c r="IA74" s="950"/>
      <c r="IB74" s="950"/>
      <c r="IC74" s="950"/>
      <c r="ID74" s="942"/>
      <c r="IE74" s="942"/>
      <c r="IF74" s="942"/>
      <c r="IG74" s="942"/>
      <c r="IH74" s="942"/>
      <c r="II74" s="942"/>
      <c r="IJ74" s="942"/>
      <c r="IK74" s="942"/>
      <c r="IL74" s="942"/>
      <c r="IM74" s="942"/>
      <c r="IN74" s="942"/>
      <c r="IO74" s="943"/>
    </row>
    <row r="75" s="678" customFormat="true" ht="9" hidden="false" customHeight="true" outlineLevel="0" collapsed="false">
      <c r="A75" s="873"/>
      <c r="B75" s="873"/>
      <c r="C75" s="873"/>
      <c r="D75" s="873"/>
      <c r="E75" s="873"/>
      <c r="F75" s="873"/>
      <c r="G75" s="890" t="s">
        <v>202</v>
      </c>
      <c r="H75" s="890"/>
      <c r="I75" s="890"/>
      <c r="J75" s="890"/>
      <c r="K75" s="890"/>
      <c r="L75" s="890"/>
      <c r="M75" s="783"/>
      <c r="N75" s="783"/>
      <c r="O75" s="783"/>
      <c r="P75" s="783"/>
      <c r="Q75" s="893" t="s">
        <v>203</v>
      </c>
      <c r="R75" s="893"/>
      <c r="S75" s="893"/>
      <c r="T75" s="893"/>
      <c r="U75" s="893"/>
      <c r="V75" s="893"/>
      <c r="W75" s="893" t="s">
        <v>203</v>
      </c>
      <c r="X75" s="893"/>
      <c r="Y75" s="893"/>
      <c r="Z75" s="893"/>
      <c r="AA75" s="893"/>
      <c r="AB75" s="893"/>
      <c r="AC75" s="893" t="s">
        <v>203</v>
      </c>
      <c r="AD75" s="893"/>
      <c r="AE75" s="893"/>
      <c r="AF75" s="893"/>
      <c r="AG75" s="893"/>
      <c r="AH75" s="893"/>
      <c r="AI75" s="893" t="s">
        <v>203</v>
      </c>
      <c r="AJ75" s="893"/>
      <c r="AK75" s="893"/>
      <c r="AL75" s="893"/>
      <c r="AM75" s="893"/>
      <c r="AN75" s="893"/>
      <c r="AO75" s="893" t="s">
        <v>203</v>
      </c>
      <c r="AP75" s="893"/>
      <c r="AQ75" s="893"/>
      <c r="AR75" s="893"/>
      <c r="AS75" s="893"/>
      <c r="AT75" s="893"/>
      <c r="AU75" s="893" t="s">
        <v>203</v>
      </c>
      <c r="AV75" s="893"/>
      <c r="AW75" s="893"/>
      <c r="AX75" s="893"/>
      <c r="AY75" s="893"/>
      <c r="AZ75" s="893"/>
      <c r="BA75" s="893" t="s">
        <v>203</v>
      </c>
      <c r="BB75" s="893"/>
      <c r="BC75" s="893"/>
      <c r="BD75" s="893"/>
      <c r="BE75" s="893"/>
      <c r="BF75" s="893"/>
      <c r="BG75" s="893" t="s">
        <v>203</v>
      </c>
      <c r="BH75" s="893"/>
      <c r="BI75" s="893"/>
      <c r="BJ75" s="893"/>
      <c r="BK75" s="893"/>
      <c r="BL75" s="893"/>
      <c r="BM75" s="893" t="s">
        <v>203</v>
      </c>
      <c r="BN75" s="893"/>
      <c r="BO75" s="893"/>
      <c r="BP75" s="893"/>
      <c r="BQ75" s="893"/>
      <c r="BR75" s="893"/>
      <c r="BS75" s="866"/>
      <c r="BT75" s="866"/>
      <c r="BU75" s="866"/>
      <c r="BV75" s="866"/>
      <c r="BW75" s="867"/>
      <c r="BX75" s="867"/>
      <c r="BY75" s="867"/>
      <c r="BZ75" s="867"/>
      <c r="CA75" s="893" t="s">
        <v>203</v>
      </c>
      <c r="CB75" s="893"/>
      <c r="CC75" s="893"/>
      <c r="CD75" s="893"/>
      <c r="CE75" s="893"/>
      <c r="CF75" s="893"/>
      <c r="CG75" s="893" t="s">
        <v>203</v>
      </c>
      <c r="CH75" s="893"/>
      <c r="CI75" s="893"/>
      <c r="CJ75" s="893"/>
      <c r="CK75" s="893"/>
      <c r="CL75" s="893"/>
      <c r="CM75" s="893" t="s">
        <v>203</v>
      </c>
      <c r="CN75" s="893"/>
      <c r="CO75" s="893"/>
      <c r="CP75" s="893"/>
      <c r="CQ75" s="893"/>
      <c r="CR75" s="893"/>
      <c r="CS75" s="893" t="s">
        <v>203</v>
      </c>
      <c r="CT75" s="893"/>
      <c r="CU75" s="893"/>
      <c r="CV75" s="893"/>
      <c r="CW75" s="893"/>
      <c r="CX75" s="893"/>
      <c r="CY75" s="893" t="s">
        <v>203</v>
      </c>
      <c r="CZ75" s="893"/>
      <c r="DA75" s="893"/>
      <c r="DB75" s="893"/>
      <c r="DC75" s="893"/>
      <c r="DD75" s="893"/>
      <c r="DE75" s="893" t="s">
        <v>203</v>
      </c>
      <c r="DF75" s="893"/>
      <c r="DG75" s="893"/>
      <c r="DH75" s="893"/>
      <c r="DI75" s="893"/>
      <c r="DJ75" s="893"/>
      <c r="DK75" s="893" t="s">
        <v>203</v>
      </c>
      <c r="DL75" s="893"/>
      <c r="DM75" s="893"/>
      <c r="DN75" s="893"/>
      <c r="DO75" s="893"/>
      <c r="DP75" s="893"/>
      <c r="DQ75" s="893" t="s">
        <v>203</v>
      </c>
      <c r="DR75" s="893"/>
      <c r="DS75" s="893"/>
      <c r="DT75" s="893"/>
      <c r="DU75" s="893"/>
      <c r="DV75" s="893"/>
      <c r="DW75" s="893" t="s">
        <v>203</v>
      </c>
      <c r="DX75" s="893"/>
      <c r="DY75" s="893"/>
      <c r="DZ75" s="893"/>
      <c r="EA75" s="893"/>
      <c r="EB75" s="893"/>
      <c r="EC75" s="866"/>
      <c r="ED75" s="866"/>
      <c r="EE75" s="866"/>
      <c r="EF75" s="866"/>
      <c r="EG75" s="867"/>
      <c r="EH75" s="867"/>
      <c r="EI75" s="867"/>
      <c r="EJ75" s="867"/>
      <c r="EK75" s="921"/>
      <c r="EL75" s="932"/>
      <c r="EM75" s="932"/>
      <c r="EN75" s="932"/>
      <c r="EO75" s="932"/>
      <c r="EP75" s="932"/>
      <c r="EQ75" s="932"/>
      <c r="ER75" s="932"/>
      <c r="ES75" s="932"/>
      <c r="ET75" s="932"/>
      <c r="EU75" s="932"/>
      <c r="EV75" s="932"/>
      <c r="EW75" s="932"/>
      <c r="EX75" s="932"/>
      <c r="EY75" s="932"/>
      <c r="EZ75" s="932"/>
      <c r="FA75" s="932"/>
      <c r="FB75" s="932"/>
      <c r="FC75" s="932"/>
      <c r="FD75" s="932"/>
      <c r="FE75" s="932"/>
      <c r="FF75" s="932"/>
      <c r="FG75" s="947"/>
      <c r="FH75" s="947"/>
      <c r="FI75" s="934"/>
      <c r="FJ75" s="934"/>
      <c r="FK75" s="934"/>
      <c r="FL75" s="934"/>
      <c r="FM75" s="934"/>
      <c r="FN75" s="934"/>
      <c r="FO75" s="934"/>
      <c r="FP75" s="934"/>
      <c r="FQ75" s="934"/>
      <c r="FR75" s="934"/>
      <c r="FS75" s="934"/>
      <c r="FT75" s="935"/>
      <c r="FU75" s="935"/>
      <c r="FV75" s="936"/>
      <c r="FW75" s="936"/>
      <c r="FX75" s="936"/>
      <c r="FY75" s="936"/>
      <c r="FZ75" s="936"/>
      <c r="GA75" s="936"/>
      <c r="GB75" s="936"/>
      <c r="GC75" s="936"/>
      <c r="GD75" s="936"/>
      <c r="GE75" s="936"/>
      <c r="GF75" s="936"/>
      <c r="GG75" s="936"/>
      <c r="GH75" s="936"/>
      <c r="GI75" s="936"/>
      <c r="GJ75" s="936"/>
      <c r="GK75" s="936"/>
      <c r="GL75" s="936"/>
      <c r="GM75" s="936"/>
      <c r="GN75" s="936"/>
      <c r="GO75" s="936"/>
      <c r="GP75" s="936"/>
      <c r="GQ75" s="948"/>
      <c r="GR75" s="952"/>
      <c r="GS75" s="950"/>
      <c r="GT75" s="950"/>
      <c r="GU75" s="950"/>
      <c r="GV75" s="950"/>
      <c r="GW75" s="950"/>
      <c r="GX75" s="950"/>
      <c r="GY75" s="950"/>
      <c r="GZ75" s="950"/>
      <c r="HA75" s="950"/>
      <c r="HB75" s="950"/>
      <c r="HC75" s="950"/>
      <c r="HD75" s="950"/>
      <c r="HE75" s="939"/>
      <c r="HF75" s="939"/>
      <c r="HG75" s="939"/>
      <c r="HH75" s="939"/>
      <c r="HI75" s="939"/>
      <c r="HJ75" s="939"/>
      <c r="HK75" s="939"/>
      <c r="HL75" s="939"/>
      <c r="HM75" s="939"/>
      <c r="HN75" s="939"/>
      <c r="HO75" s="939"/>
      <c r="HP75" s="940"/>
      <c r="HQ75" s="953"/>
      <c r="HR75" s="950"/>
      <c r="HS75" s="950"/>
      <c r="HT75" s="950"/>
      <c r="HU75" s="950"/>
      <c r="HV75" s="950"/>
      <c r="HW75" s="950"/>
      <c r="HX75" s="950"/>
      <c r="HY75" s="950"/>
      <c r="HZ75" s="950"/>
      <c r="IA75" s="950"/>
      <c r="IB75" s="950"/>
      <c r="IC75" s="950"/>
      <c r="ID75" s="942"/>
      <c r="IE75" s="942"/>
      <c r="IF75" s="942"/>
      <c r="IG75" s="942"/>
      <c r="IH75" s="942"/>
      <c r="II75" s="942"/>
      <c r="IJ75" s="942"/>
      <c r="IK75" s="942"/>
      <c r="IL75" s="942"/>
      <c r="IM75" s="942"/>
      <c r="IN75" s="942"/>
      <c r="IO75" s="943"/>
    </row>
    <row r="76" s="678" customFormat="true" ht="9" hidden="false" customHeight="true" outlineLevel="0" collapsed="false">
      <c r="A76" s="873"/>
      <c r="B76" s="873"/>
      <c r="C76" s="873"/>
      <c r="D76" s="873"/>
      <c r="E76" s="873"/>
      <c r="F76" s="873"/>
      <c r="G76" s="890"/>
      <c r="H76" s="890"/>
      <c r="I76" s="890"/>
      <c r="J76" s="890"/>
      <c r="K76" s="890"/>
      <c r="L76" s="890"/>
      <c r="M76" s="783"/>
      <c r="N76" s="783"/>
      <c r="O76" s="783"/>
      <c r="P76" s="783"/>
      <c r="Q76" s="893"/>
      <c r="R76" s="893"/>
      <c r="S76" s="893"/>
      <c r="T76" s="893"/>
      <c r="U76" s="893"/>
      <c r="V76" s="893"/>
      <c r="W76" s="893"/>
      <c r="X76" s="893"/>
      <c r="Y76" s="893"/>
      <c r="Z76" s="893"/>
      <c r="AA76" s="893"/>
      <c r="AB76" s="893"/>
      <c r="AC76" s="893"/>
      <c r="AD76" s="893"/>
      <c r="AE76" s="893"/>
      <c r="AF76" s="893"/>
      <c r="AG76" s="893"/>
      <c r="AH76" s="893"/>
      <c r="AI76" s="893"/>
      <c r="AJ76" s="893"/>
      <c r="AK76" s="893"/>
      <c r="AL76" s="893"/>
      <c r="AM76" s="893"/>
      <c r="AN76" s="893"/>
      <c r="AO76" s="893"/>
      <c r="AP76" s="893"/>
      <c r="AQ76" s="893"/>
      <c r="AR76" s="893"/>
      <c r="AS76" s="893"/>
      <c r="AT76" s="893"/>
      <c r="AU76" s="893"/>
      <c r="AV76" s="893"/>
      <c r="AW76" s="893"/>
      <c r="AX76" s="893"/>
      <c r="AY76" s="893"/>
      <c r="AZ76" s="893"/>
      <c r="BA76" s="893"/>
      <c r="BB76" s="893"/>
      <c r="BC76" s="893"/>
      <c r="BD76" s="893"/>
      <c r="BE76" s="893"/>
      <c r="BF76" s="893"/>
      <c r="BG76" s="893"/>
      <c r="BH76" s="893"/>
      <c r="BI76" s="893"/>
      <c r="BJ76" s="893"/>
      <c r="BK76" s="893"/>
      <c r="BL76" s="893"/>
      <c r="BM76" s="893"/>
      <c r="BN76" s="893"/>
      <c r="BO76" s="893"/>
      <c r="BP76" s="893"/>
      <c r="BQ76" s="893"/>
      <c r="BR76" s="893"/>
      <c r="BS76" s="866"/>
      <c r="BT76" s="866"/>
      <c r="BU76" s="866"/>
      <c r="BV76" s="866"/>
      <c r="BW76" s="867"/>
      <c r="BX76" s="867"/>
      <c r="BY76" s="867"/>
      <c r="BZ76" s="867"/>
      <c r="CA76" s="893"/>
      <c r="CB76" s="893"/>
      <c r="CC76" s="893"/>
      <c r="CD76" s="893"/>
      <c r="CE76" s="893"/>
      <c r="CF76" s="893"/>
      <c r="CG76" s="893"/>
      <c r="CH76" s="893"/>
      <c r="CI76" s="893"/>
      <c r="CJ76" s="893"/>
      <c r="CK76" s="893"/>
      <c r="CL76" s="893"/>
      <c r="CM76" s="893"/>
      <c r="CN76" s="893"/>
      <c r="CO76" s="893"/>
      <c r="CP76" s="893"/>
      <c r="CQ76" s="893"/>
      <c r="CR76" s="893"/>
      <c r="CS76" s="893"/>
      <c r="CT76" s="893"/>
      <c r="CU76" s="893"/>
      <c r="CV76" s="893"/>
      <c r="CW76" s="893"/>
      <c r="CX76" s="893"/>
      <c r="CY76" s="893"/>
      <c r="CZ76" s="893"/>
      <c r="DA76" s="893"/>
      <c r="DB76" s="893"/>
      <c r="DC76" s="893"/>
      <c r="DD76" s="893"/>
      <c r="DE76" s="893"/>
      <c r="DF76" s="893"/>
      <c r="DG76" s="893"/>
      <c r="DH76" s="893"/>
      <c r="DI76" s="893"/>
      <c r="DJ76" s="893"/>
      <c r="DK76" s="893"/>
      <c r="DL76" s="893"/>
      <c r="DM76" s="893"/>
      <c r="DN76" s="893"/>
      <c r="DO76" s="893"/>
      <c r="DP76" s="893"/>
      <c r="DQ76" s="893"/>
      <c r="DR76" s="893"/>
      <c r="DS76" s="893"/>
      <c r="DT76" s="893"/>
      <c r="DU76" s="893"/>
      <c r="DV76" s="893"/>
      <c r="DW76" s="893"/>
      <c r="DX76" s="893"/>
      <c r="DY76" s="893"/>
      <c r="DZ76" s="893"/>
      <c r="EA76" s="893"/>
      <c r="EB76" s="893"/>
      <c r="EC76" s="866"/>
      <c r="ED76" s="866"/>
      <c r="EE76" s="866"/>
      <c r="EF76" s="866"/>
      <c r="EG76" s="867"/>
      <c r="EH76" s="867"/>
      <c r="EI76" s="867"/>
      <c r="EJ76" s="867"/>
      <c r="EK76" s="921"/>
      <c r="EL76" s="932"/>
      <c r="EM76" s="932"/>
      <c r="EN76" s="932"/>
      <c r="EO76" s="932"/>
      <c r="EP76" s="932"/>
      <c r="EQ76" s="932"/>
      <c r="ER76" s="932"/>
      <c r="ES76" s="932"/>
      <c r="ET76" s="932"/>
      <c r="EU76" s="932"/>
      <c r="EV76" s="932"/>
      <c r="EW76" s="932"/>
      <c r="EX76" s="932"/>
      <c r="EY76" s="932"/>
      <c r="EZ76" s="932"/>
      <c r="FA76" s="932"/>
      <c r="FB76" s="932"/>
      <c r="FC76" s="932"/>
      <c r="FD76" s="932"/>
      <c r="FE76" s="932"/>
      <c r="FF76" s="932"/>
      <c r="FG76" s="947"/>
      <c r="FH76" s="947"/>
      <c r="FI76" s="934"/>
      <c r="FJ76" s="934"/>
      <c r="FK76" s="934"/>
      <c r="FL76" s="934"/>
      <c r="FM76" s="934"/>
      <c r="FN76" s="934"/>
      <c r="FO76" s="934"/>
      <c r="FP76" s="934"/>
      <c r="FQ76" s="934"/>
      <c r="FR76" s="934"/>
      <c r="FS76" s="934"/>
      <c r="FT76" s="935"/>
      <c r="FU76" s="935"/>
      <c r="FV76" s="936"/>
      <c r="FW76" s="936"/>
      <c r="FX76" s="936"/>
      <c r="FY76" s="936"/>
      <c r="FZ76" s="936"/>
      <c r="GA76" s="936"/>
      <c r="GB76" s="936"/>
      <c r="GC76" s="936"/>
      <c r="GD76" s="936"/>
      <c r="GE76" s="936"/>
      <c r="GF76" s="936"/>
      <c r="GG76" s="936"/>
      <c r="GH76" s="936"/>
      <c r="GI76" s="936"/>
      <c r="GJ76" s="936"/>
      <c r="GK76" s="936"/>
      <c r="GL76" s="936"/>
      <c r="GM76" s="936"/>
      <c r="GN76" s="936"/>
      <c r="GO76" s="936"/>
      <c r="GP76" s="936"/>
      <c r="GQ76" s="948"/>
      <c r="GR76" s="954" t="s">
        <v>219</v>
      </c>
      <c r="GS76" s="954"/>
      <c r="GT76" s="954"/>
      <c r="GU76" s="954"/>
      <c r="GV76" s="954"/>
      <c r="GW76" s="954"/>
      <c r="GX76" s="954"/>
      <c r="GY76" s="955"/>
      <c r="GZ76" s="955"/>
      <c r="HA76" s="955"/>
      <c r="HB76" s="955"/>
      <c r="HC76" s="955"/>
      <c r="HD76" s="955"/>
      <c r="HE76" s="955"/>
      <c r="HF76" s="955"/>
      <c r="HG76" s="955"/>
      <c r="HH76" s="955"/>
      <c r="HI76" s="955"/>
      <c r="HJ76" s="955"/>
      <c r="HK76" s="955"/>
      <c r="HL76" s="955"/>
      <c r="HM76" s="955"/>
      <c r="HN76" s="955"/>
      <c r="HO76" s="955"/>
      <c r="HP76" s="956"/>
      <c r="HQ76" s="957" t="s">
        <v>219</v>
      </c>
      <c r="HR76" s="957"/>
      <c r="HS76" s="957"/>
      <c r="HT76" s="957"/>
      <c r="HU76" s="957"/>
      <c r="HV76" s="957"/>
      <c r="HW76" s="957"/>
      <c r="HX76" s="958"/>
      <c r="HY76" s="958"/>
      <c r="HZ76" s="958"/>
      <c r="IA76" s="958"/>
      <c r="IB76" s="958"/>
      <c r="IC76" s="958"/>
      <c r="ID76" s="958"/>
      <c r="IE76" s="958"/>
      <c r="IF76" s="958"/>
      <c r="IG76" s="958"/>
      <c r="IH76" s="958"/>
      <c r="II76" s="958"/>
      <c r="IJ76" s="958"/>
      <c r="IK76" s="958"/>
      <c r="IL76" s="958"/>
      <c r="IM76" s="958"/>
      <c r="IN76" s="958"/>
      <c r="IO76" s="959"/>
    </row>
    <row r="77" s="678" customFormat="true" ht="9" hidden="false" customHeight="true" outlineLevel="0" collapsed="false">
      <c r="A77" s="873"/>
      <c r="B77" s="873"/>
      <c r="C77" s="873"/>
      <c r="D77" s="873"/>
      <c r="E77" s="873"/>
      <c r="F77" s="873"/>
      <c r="G77" s="890"/>
      <c r="H77" s="890"/>
      <c r="I77" s="890"/>
      <c r="J77" s="890"/>
      <c r="K77" s="890"/>
      <c r="L77" s="890"/>
      <c r="M77" s="783"/>
      <c r="N77" s="783"/>
      <c r="O77" s="783"/>
      <c r="P77" s="783"/>
      <c r="Q77" s="893"/>
      <c r="R77" s="893"/>
      <c r="S77" s="893"/>
      <c r="T77" s="893"/>
      <c r="U77" s="893"/>
      <c r="V77" s="893"/>
      <c r="W77" s="893"/>
      <c r="X77" s="893"/>
      <c r="Y77" s="893"/>
      <c r="Z77" s="893"/>
      <c r="AA77" s="893"/>
      <c r="AB77" s="893"/>
      <c r="AC77" s="893"/>
      <c r="AD77" s="893"/>
      <c r="AE77" s="893"/>
      <c r="AF77" s="893"/>
      <c r="AG77" s="893"/>
      <c r="AH77" s="893"/>
      <c r="AI77" s="893"/>
      <c r="AJ77" s="893"/>
      <c r="AK77" s="893"/>
      <c r="AL77" s="893"/>
      <c r="AM77" s="893"/>
      <c r="AN77" s="893"/>
      <c r="AO77" s="893"/>
      <c r="AP77" s="893"/>
      <c r="AQ77" s="893"/>
      <c r="AR77" s="893"/>
      <c r="AS77" s="893"/>
      <c r="AT77" s="893"/>
      <c r="AU77" s="893"/>
      <c r="AV77" s="893"/>
      <c r="AW77" s="893"/>
      <c r="AX77" s="893"/>
      <c r="AY77" s="893"/>
      <c r="AZ77" s="893"/>
      <c r="BA77" s="893"/>
      <c r="BB77" s="893"/>
      <c r="BC77" s="893"/>
      <c r="BD77" s="893"/>
      <c r="BE77" s="893"/>
      <c r="BF77" s="893"/>
      <c r="BG77" s="893"/>
      <c r="BH77" s="893"/>
      <c r="BI77" s="893"/>
      <c r="BJ77" s="893"/>
      <c r="BK77" s="893"/>
      <c r="BL77" s="893"/>
      <c r="BM77" s="893"/>
      <c r="BN77" s="893"/>
      <c r="BO77" s="893"/>
      <c r="BP77" s="893"/>
      <c r="BQ77" s="893"/>
      <c r="BR77" s="893"/>
      <c r="BS77" s="866"/>
      <c r="BT77" s="866"/>
      <c r="BU77" s="866"/>
      <c r="BV77" s="866"/>
      <c r="BW77" s="867"/>
      <c r="BX77" s="867"/>
      <c r="BY77" s="867"/>
      <c r="BZ77" s="867"/>
      <c r="CA77" s="893"/>
      <c r="CB77" s="893"/>
      <c r="CC77" s="893"/>
      <c r="CD77" s="893"/>
      <c r="CE77" s="893"/>
      <c r="CF77" s="893"/>
      <c r="CG77" s="893"/>
      <c r="CH77" s="893"/>
      <c r="CI77" s="893"/>
      <c r="CJ77" s="893"/>
      <c r="CK77" s="893"/>
      <c r="CL77" s="893"/>
      <c r="CM77" s="893"/>
      <c r="CN77" s="893"/>
      <c r="CO77" s="893"/>
      <c r="CP77" s="893"/>
      <c r="CQ77" s="893"/>
      <c r="CR77" s="893"/>
      <c r="CS77" s="893"/>
      <c r="CT77" s="893"/>
      <c r="CU77" s="893"/>
      <c r="CV77" s="893"/>
      <c r="CW77" s="893"/>
      <c r="CX77" s="893"/>
      <c r="CY77" s="893"/>
      <c r="CZ77" s="893"/>
      <c r="DA77" s="893"/>
      <c r="DB77" s="893"/>
      <c r="DC77" s="893"/>
      <c r="DD77" s="893"/>
      <c r="DE77" s="893"/>
      <c r="DF77" s="893"/>
      <c r="DG77" s="893"/>
      <c r="DH77" s="893"/>
      <c r="DI77" s="893"/>
      <c r="DJ77" s="893"/>
      <c r="DK77" s="893"/>
      <c r="DL77" s="893"/>
      <c r="DM77" s="893"/>
      <c r="DN77" s="893"/>
      <c r="DO77" s="893"/>
      <c r="DP77" s="893"/>
      <c r="DQ77" s="893"/>
      <c r="DR77" s="893"/>
      <c r="DS77" s="893"/>
      <c r="DT77" s="893"/>
      <c r="DU77" s="893"/>
      <c r="DV77" s="893"/>
      <c r="DW77" s="893"/>
      <c r="DX77" s="893"/>
      <c r="DY77" s="893"/>
      <c r="DZ77" s="893"/>
      <c r="EA77" s="893"/>
      <c r="EB77" s="893"/>
      <c r="EC77" s="866"/>
      <c r="ED77" s="866"/>
      <c r="EE77" s="866"/>
      <c r="EF77" s="866"/>
      <c r="EG77" s="867"/>
      <c r="EH77" s="867"/>
      <c r="EI77" s="867"/>
      <c r="EJ77" s="867"/>
      <c r="EK77" s="921"/>
      <c r="EL77" s="932"/>
      <c r="EM77" s="932"/>
      <c r="EN77" s="932"/>
      <c r="EO77" s="932"/>
      <c r="EP77" s="932"/>
      <c r="EQ77" s="932"/>
      <c r="ER77" s="932"/>
      <c r="ES77" s="932"/>
      <c r="ET77" s="932"/>
      <c r="EU77" s="932"/>
      <c r="EV77" s="932"/>
      <c r="EW77" s="932"/>
      <c r="EX77" s="932"/>
      <c r="EY77" s="932"/>
      <c r="EZ77" s="932"/>
      <c r="FA77" s="932"/>
      <c r="FB77" s="932"/>
      <c r="FC77" s="932"/>
      <c r="FD77" s="932"/>
      <c r="FE77" s="932"/>
      <c r="FF77" s="932"/>
      <c r="FG77" s="947"/>
      <c r="FH77" s="947"/>
      <c r="FI77" s="934"/>
      <c r="FJ77" s="934"/>
      <c r="FK77" s="934"/>
      <c r="FL77" s="934"/>
      <c r="FM77" s="934"/>
      <c r="FN77" s="934"/>
      <c r="FO77" s="934"/>
      <c r="FP77" s="934"/>
      <c r="FQ77" s="934"/>
      <c r="FR77" s="934"/>
      <c r="FS77" s="934"/>
      <c r="FT77" s="935"/>
      <c r="FU77" s="935"/>
      <c r="FV77" s="936"/>
      <c r="FW77" s="936"/>
      <c r="FX77" s="936"/>
      <c r="FY77" s="936"/>
      <c r="FZ77" s="936"/>
      <c r="GA77" s="936"/>
      <c r="GB77" s="936"/>
      <c r="GC77" s="936"/>
      <c r="GD77" s="936"/>
      <c r="GE77" s="936"/>
      <c r="GF77" s="936"/>
      <c r="GG77" s="936"/>
      <c r="GH77" s="936"/>
      <c r="GI77" s="936"/>
      <c r="GJ77" s="936"/>
      <c r="GK77" s="936"/>
      <c r="GL77" s="936"/>
      <c r="GM77" s="936"/>
      <c r="GN77" s="936"/>
      <c r="GO77" s="936"/>
      <c r="GP77" s="936"/>
      <c r="GQ77" s="948"/>
      <c r="GR77" s="954"/>
      <c r="GS77" s="954"/>
      <c r="GT77" s="954"/>
      <c r="GU77" s="954"/>
      <c r="GV77" s="954"/>
      <c r="GW77" s="954"/>
      <c r="GX77" s="954"/>
      <c r="GY77" s="960"/>
      <c r="GZ77" s="960"/>
      <c r="HA77" s="960"/>
      <c r="HB77" s="960"/>
      <c r="HC77" s="960"/>
      <c r="HD77" s="960"/>
      <c r="HE77" s="960"/>
      <c r="HF77" s="960"/>
      <c r="HG77" s="960"/>
      <c r="HH77" s="960"/>
      <c r="HI77" s="960"/>
      <c r="HJ77" s="960"/>
      <c r="HK77" s="960"/>
      <c r="HL77" s="960"/>
      <c r="HM77" s="960"/>
      <c r="HN77" s="960"/>
      <c r="HO77" s="960"/>
      <c r="HP77" s="961"/>
      <c r="HQ77" s="957"/>
      <c r="HR77" s="957"/>
      <c r="HS77" s="957"/>
      <c r="HT77" s="957"/>
      <c r="HU77" s="957"/>
      <c r="HV77" s="957"/>
      <c r="HW77" s="957"/>
      <c r="HX77" s="962"/>
      <c r="HY77" s="962"/>
      <c r="HZ77" s="962"/>
      <c r="IA77" s="962"/>
      <c r="IB77" s="962"/>
      <c r="IC77" s="962"/>
      <c r="ID77" s="962"/>
      <c r="IE77" s="962"/>
      <c r="IF77" s="962"/>
      <c r="IG77" s="962"/>
      <c r="IH77" s="962"/>
      <c r="II77" s="962"/>
      <c r="IJ77" s="962"/>
      <c r="IK77" s="962"/>
      <c r="IL77" s="962"/>
      <c r="IM77" s="962"/>
      <c r="IN77" s="962"/>
      <c r="IO77" s="963"/>
    </row>
    <row r="78" s="678" customFormat="true" ht="9" hidden="false" customHeight="true" outlineLevel="0" collapsed="false">
      <c r="A78" s="882"/>
      <c r="B78" s="882"/>
      <c r="C78" s="882"/>
      <c r="D78" s="882"/>
      <c r="E78" s="882"/>
      <c r="F78" s="882"/>
      <c r="G78" s="882"/>
      <c r="H78" s="882"/>
      <c r="I78" s="882"/>
      <c r="J78" s="882"/>
      <c r="K78" s="882"/>
      <c r="L78" s="882"/>
      <c r="M78" s="783"/>
      <c r="N78" s="783"/>
      <c r="O78" s="783"/>
      <c r="P78" s="783"/>
      <c r="Q78" s="895" t="s">
        <v>122</v>
      </c>
      <c r="R78" s="895"/>
      <c r="S78" s="895"/>
      <c r="T78" s="895"/>
      <c r="U78" s="895"/>
      <c r="V78" s="895"/>
      <c r="W78" s="895"/>
      <c r="X78" s="895"/>
      <c r="Y78" s="895"/>
      <c r="Z78" s="895"/>
      <c r="AA78" s="895"/>
      <c r="AB78" s="895"/>
      <c r="AC78" s="896" t="s">
        <v>118</v>
      </c>
      <c r="AD78" s="896"/>
      <c r="AE78" s="896"/>
      <c r="AF78" s="896"/>
      <c r="AG78" s="896"/>
      <c r="AH78" s="896"/>
      <c r="AI78" s="896"/>
      <c r="AJ78" s="896"/>
      <c r="AK78" s="896"/>
      <c r="AL78" s="897" t="s">
        <v>71</v>
      </c>
      <c r="AM78" s="897"/>
      <c r="AN78" s="897"/>
      <c r="AO78" s="897"/>
      <c r="AP78" s="897"/>
      <c r="AQ78" s="897"/>
      <c r="AR78" s="897"/>
      <c r="AS78" s="897"/>
      <c r="AT78" s="897"/>
      <c r="AU78" s="897"/>
      <c r="AV78" s="897"/>
      <c r="AW78" s="897"/>
      <c r="AX78" s="898" t="s">
        <v>120</v>
      </c>
      <c r="AY78" s="898"/>
      <c r="AZ78" s="898"/>
      <c r="BA78" s="898"/>
      <c r="BB78" s="898"/>
      <c r="BC78" s="898"/>
      <c r="BD78" s="898"/>
      <c r="BE78" s="898"/>
      <c r="BF78" s="898"/>
      <c r="BG78" s="899" t="s">
        <v>71</v>
      </c>
      <c r="BH78" s="899"/>
      <c r="BI78" s="899"/>
      <c r="BJ78" s="899"/>
      <c r="BK78" s="899"/>
      <c r="BL78" s="899"/>
      <c r="BM78" s="899"/>
      <c r="BN78" s="899"/>
      <c r="BO78" s="899"/>
      <c r="BP78" s="899"/>
      <c r="BQ78" s="899"/>
      <c r="BR78" s="899"/>
      <c r="BS78" s="866"/>
      <c r="BT78" s="866"/>
      <c r="BU78" s="866"/>
      <c r="BV78" s="866"/>
      <c r="BW78" s="867"/>
      <c r="BX78" s="867"/>
      <c r="BY78" s="867"/>
      <c r="BZ78" s="867"/>
      <c r="CA78" s="895" t="s">
        <v>122</v>
      </c>
      <c r="CB78" s="895"/>
      <c r="CC78" s="895"/>
      <c r="CD78" s="895"/>
      <c r="CE78" s="895"/>
      <c r="CF78" s="895"/>
      <c r="CG78" s="895"/>
      <c r="CH78" s="895"/>
      <c r="CI78" s="895"/>
      <c r="CJ78" s="895"/>
      <c r="CK78" s="895"/>
      <c r="CL78" s="895"/>
      <c r="CM78" s="896" t="s">
        <v>118</v>
      </c>
      <c r="CN78" s="896"/>
      <c r="CO78" s="896"/>
      <c r="CP78" s="896"/>
      <c r="CQ78" s="896"/>
      <c r="CR78" s="896"/>
      <c r="CS78" s="896"/>
      <c r="CT78" s="896"/>
      <c r="CU78" s="896"/>
      <c r="CV78" s="897" t="s">
        <v>71</v>
      </c>
      <c r="CW78" s="897"/>
      <c r="CX78" s="897"/>
      <c r="CY78" s="897"/>
      <c r="CZ78" s="897"/>
      <c r="DA78" s="897"/>
      <c r="DB78" s="897"/>
      <c r="DC78" s="897"/>
      <c r="DD78" s="897"/>
      <c r="DE78" s="897"/>
      <c r="DF78" s="897"/>
      <c r="DG78" s="897"/>
      <c r="DH78" s="898" t="s">
        <v>120</v>
      </c>
      <c r="DI78" s="898"/>
      <c r="DJ78" s="898"/>
      <c r="DK78" s="898"/>
      <c r="DL78" s="898"/>
      <c r="DM78" s="898"/>
      <c r="DN78" s="898"/>
      <c r="DO78" s="898"/>
      <c r="DP78" s="898"/>
      <c r="DQ78" s="899" t="s">
        <v>71</v>
      </c>
      <c r="DR78" s="899"/>
      <c r="DS78" s="899"/>
      <c r="DT78" s="899"/>
      <c r="DU78" s="899"/>
      <c r="DV78" s="899"/>
      <c r="DW78" s="899"/>
      <c r="DX78" s="899"/>
      <c r="DY78" s="899"/>
      <c r="DZ78" s="899"/>
      <c r="EA78" s="899"/>
      <c r="EB78" s="899"/>
      <c r="EC78" s="866"/>
      <c r="ED78" s="866"/>
      <c r="EE78" s="866"/>
      <c r="EF78" s="866"/>
      <c r="EG78" s="867"/>
      <c r="EH78" s="867"/>
      <c r="EI78" s="867"/>
      <c r="EJ78" s="867"/>
      <c r="EK78" s="920"/>
      <c r="EL78" s="964"/>
      <c r="EM78" s="964"/>
      <c r="EN78" s="964"/>
      <c r="EO78" s="964"/>
      <c r="EP78" s="964"/>
      <c r="EQ78" s="964"/>
      <c r="ER78" s="964"/>
      <c r="ES78" s="964"/>
      <c r="ET78" s="964"/>
      <c r="EU78" s="964"/>
      <c r="EV78" s="964"/>
      <c r="EW78" s="964"/>
      <c r="EX78" s="964"/>
      <c r="EY78" s="964"/>
      <c r="EZ78" s="964"/>
      <c r="FA78" s="964"/>
      <c r="FB78" s="964"/>
      <c r="FC78" s="964"/>
      <c r="FD78" s="965" t="s">
        <v>170</v>
      </c>
      <c r="FE78" s="965"/>
      <c r="FF78" s="965"/>
      <c r="FG78" s="965"/>
      <c r="FH78" s="965"/>
      <c r="FI78" s="966" t="s">
        <v>220</v>
      </c>
      <c r="FJ78" s="966"/>
      <c r="FK78" s="966"/>
      <c r="FL78" s="966"/>
      <c r="FM78" s="966"/>
      <c r="FN78" s="966"/>
      <c r="FO78" s="966"/>
      <c r="FP78" s="966"/>
      <c r="FQ78" s="966"/>
      <c r="FR78" s="966"/>
      <c r="FS78" s="966"/>
      <c r="FT78" s="967" t="s">
        <v>174</v>
      </c>
      <c r="FU78" s="967"/>
      <c r="FV78" s="967"/>
      <c r="FW78" s="967"/>
      <c r="FX78" s="967"/>
      <c r="FY78" s="968"/>
      <c r="FZ78" s="968"/>
      <c r="GA78" s="968"/>
      <c r="GB78" s="968"/>
      <c r="GC78" s="968"/>
      <c r="GD78" s="968"/>
      <c r="GE78" s="968"/>
      <c r="GF78" s="968"/>
      <c r="GG78" s="968"/>
      <c r="GH78" s="968"/>
      <c r="GI78" s="968"/>
      <c r="GJ78" s="968"/>
      <c r="GK78" s="968"/>
      <c r="GL78" s="968"/>
      <c r="GM78" s="968"/>
      <c r="GN78" s="968"/>
      <c r="GO78" s="968"/>
      <c r="GP78" s="968"/>
      <c r="GQ78" s="969"/>
      <c r="GR78" s="970"/>
      <c r="GS78" s="971"/>
      <c r="GT78" s="971"/>
      <c r="GU78" s="971"/>
      <c r="GV78" s="971"/>
      <c r="GW78" s="971"/>
      <c r="GX78" s="972"/>
      <c r="GY78" s="972"/>
      <c r="GZ78" s="972"/>
      <c r="HA78" s="972"/>
      <c r="HB78" s="972"/>
      <c r="HC78" s="972"/>
      <c r="HD78" s="972"/>
      <c r="HE78" s="972"/>
      <c r="HF78" s="972"/>
      <c r="HG78" s="972"/>
      <c r="HH78" s="972"/>
      <c r="HI78" s="972"/>
      <c r="HJ78" s="972"/>
      <c r="HK78" s="972"/>
      <c r="HL78" s="972"/>
      <c r="HM78" s="972"/>
      <c r="HN78" s="972"/>
      <c r="HO78" s="973"/>
      <c r="HP78" s="974"/>
      <c r="HQ78" s="975"/>
      <c r="HR78" s="971"/>
      <c r="HS78" s="971"/>
      <c r="HT78" s="971"/>
      <c r="HU78" s="971"/>
      <c r="HV78" s="971"/>
      <c r="HW78" s="942"/>
      <c r="HX78" s="942"/>
      <c r="HY78" s="942"/>
      <c r="HZ78" s="942"/>
      <c r="IA78" s="942"/>
      <c r="IB78" s="942"/>
      <c r="IC78" s="942"/>
      <c r="ID78" s="942"/>
      <c r="IE78" s="942"/>
      <c r="IF78" s="942"/>
      <c r="IG78" s="942"/>
      <c r="IH78" s="942"/>
      <c r="II78" s="942"/>
      <c r="IJ78" s="942"/>
      <c r="IK78" s="942"/>
      <c r="IL78" s="942"/>
      <c r="IM78" s="942"/>
      <c r="IN78" s="942"/>
      <c r="IO78" s="943"/>
    </row>
    <row r="79" s="678" customFormat="true" ht="9" hidden="false" customHeight="true" outlineLevel="0" collapsed="false">
      <c r="A79" s="882"/>
      <c r="B79" s="882"/>
      <c r="C79" s="882"/>
      <c r="D79" s="882"/>
      <c r="E79" s="882"/>
      <c r="F79" s="882"/>
      <c r="G79" s="882"/>
      <c r="H79" s="882"/>
      <c r="I79" s="882"/>
      <c r="J79" s="882"/>
      <c r="K79" s="882"/>
      <c r="L79" s="882"/>
      <c r="M79" s="783"/>
      <c r="N79" s="783"/>
      <c r="O79" s="783"/>
      <c r="P79" s="783"/>
      <c r="Q79" s="895"/>
      <c r="R79" s="895"/>
      <c r="S79" s="895"/>
      <c r="T79" s="895"/>
      <c r="U79" s="895"/>
      <c r="V79" s="895"/>
      <c r="W79" s="895"/>
      <c r="X79" s="895"/>
      <c r="Y79" s="895"/>
      <c r="Z79" s="895"/>
      <c r="AA79" s="895"/>
      <c r="AB79" s="895"/>
      <c r="AC79" s="896"/>
      <c r="AD79" s="896"/>
      <c r="AE79" s="896"/>
      <c r="AF79" s="896"/>
      <c r="AG79" s="896"/>
      <c r="AH79" s="896"/>
      <c r="AI79" s="896"/>
      <c r="AJ79" s="896"/>
      <c r="AK79" s="896"/>
      <c r="AL79" s="897"/>
      <c r="AM79" s="897"/>
      <c r="AN79" s="897"/>
      <c r="AO79" s="897"/>
      <c r="AP79" s="897"/>
      <c r="AQ79" s="897"/>
      <c r="AR79" s="897"/>
      <c r="AS79" s="897"/>
      <c r="AT79" s="897"/>
      <c r="AU79" s="897"/>
      <c r="AV79" s="897"/>
      <c r="AW79" s="897"/>
      <c r="AX79" s="898"/>
      <c r="AY79" s="898"/>
      <c r="AZ79" s="898"/>
      <c r="BA79" s="898"/>
      <c r="BB79" s="898"/>
      <c r="BC79" s="898"/>
      <c r="BD79" s="898"/>
      <c r="BE79" s="898"/>
      <c r="BF79" s="898"/>
      <c r="BG79" s="899"/>
      <c r="BH79" s="899"/>
      <c r="BI79" s="899"/>
      <c r="BJ79" s="899"/>
      <c r="BK79" s="899"/>
      <c r="BL79" s="899"/>
      <c r="BM79" s="899"/>
      <c r="BN79" s="899"/>
      <c r="BO79" s="899"/>
      <c r="BP79" s="899"/>
      <c r="BQ79" s="899"/>
      <c r="BR79" s="899"/>
      <c r="BS79" s="866"/>
      <c r="BT79" s="866"/>
      <c r="BU79" s="866"/>
      <c r="BV79" s="866"/>
      <c r="BW79" s="867"/>
      <c r="BX79" s="867"/>
      <c r="BY79" s="867"/>
      <c r="BZ79" s="867"/>
      <c r="CA79" s="895"/>
      <c r="CB79" s="895"/>
      <c r="CC79" s="895"/>
      <c r="CD79" s="895"/>
      <c r="CE79" s="895"/>
      <c r="CF79" s="895"/>
      <c r="CG79" s="895"/>
      <c r="CH79" s="895"/>
      <c r="CI79" s="895"/>
      <c r="CJ79" s="895"/>
      <c r="CK79" s="895"/>
      <c r="CL79" s="895"/>
      <c r="CM79" s="896"/>
      <c r="CN79" s="896"/>
      <c r="CO79" s="896"/>
      <c r="CP79" s="896"/>
      <c r="CQ79" s="896"/>
      <c r="CR79" s="896"/>
      <c r="CS79" s="896"/>
      <c r="CT79" s="896"/>
      <c r="CU79" s="896"/>
      <c r="CV79" s="897"/>
      <c r="CW79" s="897"/>
      <c r="CX79" s="897"/>
      <c r="CY79" s="897"/>
      <c r="CZ79" s="897"/>
      <c r="DA79" s="897"/>
      <c r="DB79" s="897"/>
      <c r="DC79" s="897"/>
      <c r="DD79" s="897"/>
      <c r="DE79" s="897"/>
      <c r="DF79" s="897"/>
      <c r="DG79" s="897"/>
      <c r="DH79" s="898"/>
      <c r="DI79" s="898"/>
      <c r="DJ79" s="898"/>
      <c r="DK79" s="898"/>
      <c r="DL79" s="898"/>
      <c r="DM79" s="898"/>
      <c r="DN79" s="898"/>
      <c r="DO79" s="898"/>
      <c r="DP79" s="898"/>
      <c r="DQ79" s="899"/>
      <c r="DR79" s="899"/>
      <c r="DS79" s="899"/>
      <c r="DT79" s="899"/>
      <c r="DU79" s="899"/>
      <c r="DV79" s="899"/>
      <c r="DW79" s="899"/>
      <c r="DX79" s="899"/>
      <c r="DY79" s="899"/>
      <c r="DZ79" s="899"/>
      <c r="EA79" s="899"/>
      <c r="EB79" s="899"/>
      <c r="EC79" s="866"/>
      <c r="ED79" s="866"/>
      <c r="EE79" s="866"/>
      <c r="EF79" s="866"/>
      <c r="EG79" s="867"/>
      <c r="EH79" s="867"/>
      <c r="EI79" s="867"/>
      <c r="EJ79" s="867"/>
      <c r="EK79" s="920"/>
      <c r="EL79" s="964"/>
      <c r="EM79" s="964"/>
      <c r="EN79" s="964"/>
      <c r="EO79" s="964"/>
      <c r="EP79" s="964"/>
      <c r="EQ79" s="964"/>
      <c r="ER79" s="964"/>
      <c r="ES79" s="964"/>
      <c r="ET79" s="964"/>
      <c r="EU79" s="964"/>
      <c r="EV79" s="964"/>
      <c r="EW79" s="964"/>
      <c r="EX79" s="964"/>
      <c r="EY79" s="964"/>
      <c r="EZ79" s="964"/>
      <c r="FA79" s="964"/>
      <c r="FB79" s="964"/>
      <c r="FC79" s="964"/>
      <c r="FD79" s="965"/>
      <c r="FE79" s="965"/>
      <c r="FF79" s="965"/>
      <c r="FG79" s="965"/>
      <c r="FH79" s="965"/>
      <c r="FI79" s="966"/>
      <c r="FJ79" s="966"/>
      <c r="FK79" s="966"/>
      <c r="FL79" s="966"/>
      <c r="FM79" s="966"/>
      <c r="FN79" s="966"/>
      <c r="FO79" s="966"/>
      <c r="FP79" s="966"/>
      <c r="FQ79" s="966"/>
      <c r="FR79" s="966"/>
      <c r="FS79" s="966"/>
      <c r="FT79" s="967"/>
      <c r="FU79" s="967"/>
      <c r="FV79" s="967"/>
      <c r="FW79" s="967"/>
      <c r="FX79" s="967"/>
      <c r="FY79" s="968"/>
      <c r="FZ79" s="968"/>
      <c r="GA79" s="968"/>
      <c r="GB79" s="968"/>
      <c r="GC79" s="968"/>
      <c r="GD79" s="968"/>
      <c r="GE79" s="968"/>
      <c r="GF79" s="968"/>
      <c r="GG79" s="968"/>
      <c r="GH79" s="968"/>
      <c r="GI79" s="968"/>
      <c r="GJ79" s="968"/>
      <c r="GK79" s="968"/>
      <c r="GL79" s="968"/>
      <c r="GM79" s="968"/>
      <c r="GN79" s="968"/>
      <c r="GO79" s="968"/>
      <c r="GP79" s="968"/>
      <c r="GQ79" s="969"/>
      <c r="GR79" s="505"/>
      <c r="GS79" s="505"/>
      <c r="GT79" s="505"/>
      <c r="GU79" s="505"/>
      <c r="GV79" s="505"/>
      <c r="GW79" s="505"/>
      <c r="GX79" s="960"/>
      <c r="GY79" s="960"/>
      <c r="GZ79" s="960"/>
      <c r="HA79" s="960"/>
      <c r="HB79" s="960"/>
      <c r="HC79" s="960"/>
      <c r="HD79" s="960"/>
      <c r="HE79" s="960"/>
      <c r="HF79" s="960"/>
      <c r="HG79" s="960"/>
      <c r="HH79" s="960"/>
      <c r="HI79" s="960"/>
      <c r="HJ79" s="960"/>
      <c r="HK79" s="960"/>
      <c r="HL79" s="960"/>
      <c r="HM79" s="960"/>
      <c r="HN79" s="960"/>
      <c r="HO79" s="960"/>
      <c r="HP79" s="974"/>
      <c r="HQ79" s="950"/>
      <c r="HR79" s="950"/>
      <c r="HS79" s="950"/>
      <c r="HT79" s="950"/>
      <c r="HU79" s="950"/>
      <c r="HV79" s="950"/>
      <c r="HW79" s="976"/>
      <c r="HX79" s="976"/>
      <c r="HY79" s="976"/>
      <c r="HZ79" s="976"/>
      <c r="IA79" s="976"/>
      <c r="IB79" s="976"/>
      <c r="IC79" s="976"/>
      <c r="ID79" s="976"/>
      <c r="IE79" s="976"/>
      <c r="IF79" s="976"/>
      <c r="IG79" s="976"/>
      <c r="IH79" s="976"/>
      <c r="II79" s="976"/>
      <c r="IJ79" s="976"/>
      <c r="IK79" s="976"/>
      <c r="IL79" s="976"/>
      <c r="IM79" s="976"/>
      <c r="IN79" s="976"/>
      <c r="IO79" s="977"/>
    </row>
    <row r="80" s="678" customFormat="true" ht="9" hidden="false" customHeight="true" outlineLevel="0" collapsed="false">
      <c r="A80" s="882"/>
      <c r="B80" s="882"/>
      <c r="C80" s="882"/>
      <c r="D80" s="882"/>
      <c r="E80" s="882"/>
      <c r="F80" s="882"/>
      <c r="G80" s="882"/>
      <c r="H80" s="882"/>
      <c r="I80" s="882"/>
      <c r="J80" s="882"/>
      <c r="K80" s="882"/>
      <c r="L80" s="882"/>
      <c r="M80" s="783"/>
      <c r="N80" s="783"/>
      <c r="O80" s="783"/>
      <c r="P80" s="783"/>
      <c r="Q80" s="895"/>
      <c r="R80" s="895"/>
      <c r="S80" s="895"/>
      <c r="T80" s="895"/>
      <c r="U80" s="895"/>
      <c r="V80" s="895"/>
      <c r="W80" s="895"/>
      <c r="X80" s="895"/>
      <c r="Y80" s="895"/>
      <c r="Z80" s="895"/>
      <c r="AA80" s="895"/>
      <c r="AB80" s="895"/>
      <c r="AC80" s="896"/>
      <c r="AD80" s="896"/>
      <c r="AE80" s="896"/>
      <c r="AF80" s="896"/>
      <c r="AG80" s="896"/>
      <c r="AH80" s="896"/>
      <c r="AI80" s="896"/>
      <c r="AJ80" s="896"/>
      <c r="AK80" s="896"/>
      <c r="AL80" s="897"/>
      <c r="AM80" s="897"/>
      <c r="AN80" s="897"/>
      <c r="AO80" s="897"/>
      <c r="AP80" s="897"/>
      <c r="AQ80" s="897"/>
      <c r="AR80" s="897"/>
      <c r="AS80" s="897"/>
      <c r="AT80" s="897"/>
      <c r="AU80" s="897"/>
      <c r="AV80" s="897"/>
      <c r="AW80" s="897"/>
      <c r="AX80" s="898"/>
      <c r="AY80" s="898"/>
      <c r="AZ80" s="898"/>
      <c r="BA80" s="898"/>
      <c r="BB80" s="898"/>
      <c r="BC80" s="898"/>
      <c r="BD80" s="898"/>
      <c r="BE80" s="898"/>
      <c r="BF80" s="898"/>
      <c r="BG80" s="899"/>
      <c r="BH80" s="899"/>
      <c r="BI80" s="899"/>
      <c r="BJ80" s="899"/>
      <c r="BK80" s="899"/>
      <c r="BL80" s="899"/>
      <c r="BM80" s="899"/>
      <c r="BN80" s="899"/>
      <c r="BO80" s="899"/>
      <c r="BP80" s="899"/>
      <c r="BQ80" s="899"/>
      <c r="BR80" s="899"/>
      <c r="BS80" s="866"/>
      <c r="BT80" s="866"/>
      <c r="BU80" s="866"/>
      <c r="BV80" s="866"/>
      <c r="BW80" s="867"/>
      <c r="BX80" s="867"/>
      <c r="BY80" s="867"/>
      <c r="BZ80" s="867"/>
      <c r="CA80" s="895"/>
      <c r="CB80" s="895"/>
      <c r="CC80" s="895"/>
      <c r="CD80" s="895"/>
      <c r="CE80" s="895"/>
      <c r="CF80" s="895"/>
      <c r="CG80" s="895"/>
      <c r="CH80" s="895"/>
      <c r="CI80" s="895"/>
      <c r="CJ80" s="895"/>
      <c r="CK80" s="895"/>
      <c r="CL80" s="895"/>
      <c r="CM80" s="896"/>
      <c r="CN80" s="896"/>
      <c r="CO80" s="896"/>
      <c r="CP80" s="896"/>
      <c r="CQ80" s="896"/>
      <c r="CR80" s="896"/>
      <c r="CS80" s="896"/>
      <c r="CT80" s="896"/>
      <c r="CU80" s="896"/>
      <c r="CV80" s="897"/>
      <c r="CW80" s="897"/>
      <c r="CX80" s="897"/>
      <c r="CY80" s="897"/>
      <c r="CZ80" s="897"/>
      <c r="DA80" s="897"/>
      <c r="DB80" s="897"/>
      <c r="DC80" s="897"/>
      <c r="DD80" s="897"/>
      <c r="DE80" s="897"/>
      <c r="DF80" s="897"/>
      <c r="DG80" s="897"/>
      <c r="DH80" s="898"/>
      <c r="DI80" s="898"/>
      <c r="DJ80" s="898"/>
      <c r="DK80" s="898"/>
      <c r="DL80" s="898"/>
      <c r="DM80" s="898"/>
      <c r="DN80" s="898"/>
      <c r="DO80" s="898"/>
      <c r="DP80" s="898"/>
      <c r="DQ80" s="899"/>
      <c r="DR80" s="899"/>
      <c r="DS80" s="899"/>
      <c r="DT80" s="899"/>
      <c r="DU80" s="899"/>
      <c r="DV80" s="899"/>
      <c r="DW80" s="899"/>
      <c r="DX80" s="899"/>
      <c r="DY80" s="899"/>
      <c r="DZ80" s="899"/>
      <c r="EA80" s="899"/>
      <c r="EB80" s="899"/>
      <c r="EC80" s="866"/>
      <c r="ED80" s="866"/>
      <c r="EE80" s="866"/>
      <c r="EF80" s="866"/>
      <c r="EG80" s="867"/>
      <c r="EH80" s="867"/>
      <c r="EI80" s="867"/>
      <c r="EJ80" s="867"/>
      <c r="EK80" s="920"/>
      <c r="EL80" s="964"/>
      <c r="EM80" s="964"/>
      <c r="EN80" s="964"/>
      <c r="EO80" s="964"/>
      <c r="EP80" s="964"/>
      <c r="EQ80" s="964"/>
      <c r="ER80" s="964"/>
      <c r="ES80" s="964"/>
      <c r="ET80" s="964"/>
      <c r="EU80" s="964"/>
      <c r="EV80" s="964"/>
      <c r="EW80" s="964"/>
      <c r="EX80" s="964"/>
      <c r="EY80" s="964"/>
      <c r="EZ80" s="964"/>
      <c r="FA80" s="964"/>
      <c r="FB80" s="964"/>
      <c r="FC80" s="964"/>
      <c r="FD80" s="965"/>
      <c r="FE80" s="965"/>
      <c r="FF80" s="965"/>
      <c r="FG80" s="965"/>
      <c r="FH80" s="965"/>
      <c r="FI80" s="966"/>
      <c r="FJ80" s="966"/>
      <c r="FK80" s="966"/>
      <c r="FL80" s="966"/>
      <c r="FM80" s="966"/>
      <c r="FN80" s="966"/>
      <c r="FO80" s="966"/>
      <c r="FP80" s="966"/>
      <c r="FQ80" s="966"/>
      <c r="FR80" s="966"/>
      <c r="FS80" s="966"/>
      <c r="FT80" s="967"/>
      <c r="FU80" s="967"/>
      <c r="FV80" s="967"/>
      <c r="FW80" s="967"/>
      <c r="FX80" s="967"/>
      <c r="FY80" s="968"/>
      <c r="FZ80" s="968"/>
      <c r="GA80" s="968"/>
      <c r="GB80" s="968"/>
      <c r="GC80" s="968"/>
      <c r="GD80" s="968"/>
      <c r="GE80" s="968"/>
      <c r="GF80" s="968"/>
      <c r="GG80" s="968"/>
      <c r="GH80" s="968"/>
      <c r="GI80" s="968"/>
      <c r="GJ80" s="968"/>
      <c r="GK80" s="968"/>
      <c r="GL80" s="968"/>
      <c r="GM80" s="968"/>
      <c r="GN80" s="968"/>
      <c r="GO80" s="968"/>
      <c r="GP80" s="968"/>
      <c r="GQ80" s="943"/>
      <c r="GR80" s="973"/>
      <c r="GS80" s="973"/>
      <c r="GT80" s="973"/>
      <c r="GU80" s="972"/>
      <c r="GV80" s="972"/>
      <c r="GW80" s="960"/>
      <c r="GX80" s="960"/>
      <c r="GY80" s="960"/>
      <c r="GZ80" s="960"/>
      <c r="HA80" s="960"/>
      <c r="HB80" s="960"/>
      <c r="HC80" s="960"/>
      <c r="HD80" s="960"/>
      <c r="HE80" s="960"/>
      <c r="HF80" s="960"/>
      <c r="HG80" s="960"/>
      <c r="HH80" s="960"/>
      <c r="HI80" s="960"/>
      <c r="HJ80" s="960"/>
      <c r="HK80" s="960"/>
      <c r="HL80" s="960"/>
      <c r="HM80" s="960"/>
      <c r="HN80" s="960"/>
      <c r="HO80" s="960"/>
      <c r="HP80" s="978"/>
      <c r="HQ80" s="973"/>
      <c r="HR80" s="973"/>
      <c r="HS80" s="973"/>
      <c r="HT80" s="973"/>
      <c r="HU80" s="942"/>
      <c r="HV80" s="942"/>
      <c r="HW80" s="976"/>
      <c r="HX80" s="976"/>
      <c r="HY80" s="976"/>
      <c r="HZ80" s="976"/>
      <c r="IA80" s="976"/>
      <c r="IB80" s="976"/>
      <c r="IC80" s="976"/>
      <c r="ID80" s="976"/>
      <c r="IE80" s="976"/>
      <c r="IF80" s="976"/>
      <c r="IG80" s="976"/>
      <c r="IH80" s="976"/>
      <c r="II80" s="976"/>
      <c r="IJ80" s="976"/>
      <c r="IK80" s="976"/>
      <c r="IL80" s="976"/>
      <c r="IM80" s="976"/>
      <c r="IN80" s="976"/>
      <c r="IO80" s="977"/>
    </row>
    <row r="81" s="678" customFormat="true" ht="9" hidden="false" customHeight="true" outlineLevel="0" collapsed="false">
      <c r="A81" s="882"/>
      <c r="B81" s="882"/>
      <c r="C81" s="882"/>
      <c r="D81" s="882"/>
      <c r="E81" s="882"/>
      <c r="F81" s="882"/>
      <c r="G81" s="882"/>
      <c r="H81" s="882"/>
      <c r="I81" s="882"/>
      <c r="J81" s="882"/>
      <c r="K81" s="882"/>
      <c r="L81" s="882"/>
      <c r="M81" s="783"/>
      <c r="N81" s="783"/>
      <c r="O81" s="783"/>
      <c r="P81" s="783"/>
      <c r="Q81" s="895"/>
      <c r="R81" s="895"/>
      <c r="S81" s="895"/>
      <c r="T81" s="895"/>
      <c r="U81" s="895"/>
      <c r="V81" s="895"/>
      <c r="W81" s="895"/>
      <c r="X81" s="895"/>
      <c r="Y81" s="895"/>
      <c r="Z81" s="895"/>
      <c r="AA81" s="895"/>
      <c r="AB81" s="895"/>
      <c r="AC81" s="896"/>
      <c r="AD81" s="896"/>
      <c r="AE81" s="896"/>
      <c r="AF81" s="896"/>
      <c r="AG81" s="896"/>
      <c r="AH81" s="896"/>
      <c r="AI81" s="896"/>
      <c r="AJ81" s="896"/>
      <c r="AK81" s="896"/>
      <c r="AL81" s="897"/>
      <c r="AM81" s="897"/>
      <c r="AN81" s="897"/>
      <c r="AO81" s="897"/>
      <c r="AP81" s="897"/>
      <c r="AQ81" s="897"/>
      <c r="AR81" s="897"/>
      <c r="AS81" s="897"/>
      <c r="AT81" s="897"/>
      <c r="AU81" s="897"/>
      <c r="AV81" s="897"/>
      <c r="AW81" s="897"/>
      <c r="AX81" s="898"/>
      <c r="AY81" s="898"/>
      <c r="AZ81" s="898"/>
      <c r="BA81" s="898"/>
      <c r="BB81" s="898"/>
      <c r="BC81" s="898"/>
      <c r="BD81" s="898"/>
      <c r="BE81" s="898"/>
      <c r="BF81" s="898"/>
      <c r="BG81" s="899"/>
      <c r="BH81" s="899"/>
      <c r="BI81" s="899"/>
      <c r="BJ81" s="899"/>
      <c r="BK81" s="899"/>
      <c r="BL81" s="899"/>
      <c r="BM81" s="899"/>
      <c r="BN81" s="899"/>
      <c r="BO81" s="899"/>
      <c r="BP81" s="899"/>
      <c r="BQ81" s="899"/>
      <c r="BR81" s="899"/>
      <c r="BS81" s="866"/>
      <c r="BT81" s="866"/>
      <c r="BU81" s="866"/>
      <c r="BV81" s="866"/>
      <c r="BW81" s="867"/>
      <c r="BX81" s="867"/>
      <c r="BY81" s="867"/>
      <c r="BZ81" s="867"/>
      <c r="CA81" s="895"/>
      <c r="CB81" s="895"/>
      <c r="CC81" s="895"/>
      <c r="CD81" s="895"/>
      <c r="CE81" s="895"/>
      <c r="CF81" s="895"/>
      <c r="CG81" s="895"/>
      <c r="CH81" s="895"/>
      <c r="CI81" s="895"/>
      <c r="CJ81" s="895"/>
      <c r="CK81" s="895"/>
      <c r="CL81" s="895"/>
      <c r="CM81" s="896"/>
      <c r="CN81" s="896"/>
      <c r="CO81" s="896"/>
      <c r="CP81" s="896"/>
      <c r="CQ81" s="896"/>
      <c r="CR81" s="896"/>
      <c r="CS81" s="896"/>
      <c r="CT81" s="896"/>
      <c r="CU81" s="896"/>
      <c r="CV81" s="897"/>
      <c r="CW81" s="897"/>
      <c r="CX81" s="897"/>
      <c r="CY81" s="897"/>
      <c r="CZ81" s="897"/>
      <c r="DA81" s="897"/>
      <c r="DB81" s="897"/>
      <c r="DC81" s="897"/>
      <c r="DD81" s="897"/>
      <c r="DE81" s="897"/>
      <c r="DF81" s="897"/>
      <c r="DG81" s="897"/>
      <c r="DH81" s="898"/>
      <c r="DI81" s="898"/>
      <c r="DJ81" s="898"/>
      <c r="DK81" s="898"/>
      <c r="DL81" s="898"/>
      <c r="DM81" s="898"/>
      <c r="DN81" s="898"/>
      <c r="DO81" s="898"/>
      <c r="DP81" s="898"/>
      <c r="DQ81" s="899"/>
      <c r="DR81" s="899"/>
      <c r="DS81" s="899"/>
      <c r="DT81" s="899"/>
      <c r="DU81" s="899"/>
      <c r="DV81" s="899"/>
      <c r="DW81" s="899"/>
      <c r="DX81" s="899"/>
      <c r="DY81" s="899"/>
      <c r="DZ81" s="899"/>
      <c r="EA81" s="899"/>
      <c r="EB81" s="899"/>
      <c r="EC81" s="866"/>
      <c r="ED81" s="866"/>
      <c r="EE81" s="866"/>
      <c r="EF81" s="866"/>
      <c r="EG81" s="867"/>
      <c r="EH81" s="867"/>
      <c r="EI81" s="867"/>
      <c r="EJ81" s="867"/>
      <c r="EK81" s="920"/>
      <c r="EL81" s="964"/>
      <c r="EM81" s="964"/>
      <c r="EN81" s="964"/>
      <c r="EO81" s="964"/>
      <c r="EP81" s="964"/>
      <c r="EQ81" s="964"/>
      <c r="ER81" s="964"/>
      <c r="ES81" s="964"/>
      <c r="ET81" s="964"/>
      <c r="EU81" s="964"/>
      <c r="EV81" s="964"/>
      <c r="EW81" s="964"/>
      <c r="EX81" s="964"/>
      <c r="EY81" s="964"/>
      <c r="EZ81" s="964"/>
      <c r="FA81" s="964"/>
      <c r="FB81" s="964"/>
      <c r="FC81" s="964"/>
      <c r="FD81" s="965"/>
      <c r="FE81" s="965"/>
      <c r="FF81" s="965"/>
      <c r="FG81" s="965"/>
      <c r="FH81" s="965"/>
      <c r="FI81" s="966"/>
      <c r="FJ81" s="966"/>
      <c r="FK81" s="966"/>
      <c r="FL81" s="966"/>
      <c r="FM81" s="966"/>
      <c r="FN81" s="966"/>
      <c r="FO81" s="966"/>
      <c r="FP81" s="966"/>
      <c r="FQ81" s="966"/>
      <c r="FR81" s="966"/>
      <c r="FS81" s="966"/>
      <c r="FT81" s="967"/>
      <c r="FU81" s="967"/>
      <c r="FV81" s="967"/>
      <c r="FW81" s="967"/>
      <c r="FX81" s="967"/>
      <c r="FY81" s="968"/>
      <c r="FZ81" s="968"/>
      <c r="GA81" s="968"/>
      <c r="GB81" s="968"/>
      <c r="GC81" s="968"/>
      <c r="GD81" s="968"/>
      <c r="GE81" s="968"/>
      <c r="GF81" s="968"/>
      <c r="GG81" s="968"/>
      <c r="GH81" s="968"/>
      <c r="GI81" s="968"/>
      <c r="GJ81" s="968"/>
      <c r="GK81" s="968"/>
      <c r="GL81" s="968"/>
      <c r="GM81" s="968"/>
      <c r="GN81" s="968"/>
      <c r="GO81" s="968"/>
      <c r="GP81" s="968"/>
      <c r="GQ81" s="943"/>
      <c r="GR81" s="979"/>
      <c r="GS81" s="979"/>
      <c r="GT81" s="979"/>
      <c r="GU81" s="979"/>
      <c r="GV81" s="980"/>
      <c r="GW81" s="981"/>
      <c r="GX81" s="981"/>
      <c r="GY81" s="981"/>
      <c r="GZ81" s="981"/>
      <c r="HA81" s="981"/>
      <c r="HB81" s="981"/>
      <c r="HC81" s="981"/>
      <c r="HD81" s="981"/>
      <c r="HE81" s="981"/>
      <c r="HF81" s="981"/>
      <c r="HG81" s="981"/>
      <c r="HH81" s="981"/>
      <c r="HI81" s="981"/>
      <c r="HJ81" s="981"/>
      <c r="HK81" s="981"/>
      <c r="HL81" s="981"/>
      <c r="HM81" s="981"/>
      <c r="HN81" s="981"/>
      <c r="HO81" s="981"/>
      <c r="HP81" s="982"/>
      <c r="HQ81" s="979"/>
      <c r="HR81" s="979"/>
      <c r="HS81" s="979"/>
      <c r="HT81" s="979"/>
      <c r="HU81" s="979"/>
      <c r="HV81" s="979"/>
      <c r="HW81" s="983"/>
      <c r="HX81" s="983"/>
      <c r="HY81" s="983"/>
      <c r="HZ81" s="983"/>
      <c r="IA81" s="983"/>
      <c r="IB81" s="983"/>
      <c r="IC81" s="983"/>
      <c r="ID81" s="983"/>
      <c r="IE81" s="983"/>
      <c r="IF81" s="983"/>
      <c r="IG81" s="983"/>
      <c r="IH81" s="983"/>
      <c r="II81" s="983"/>
      <c r="IJ81" s="983"/>
      <c r="IK81" s="983"/>
      <c r="IL81" s="983"/>
      <c r="IM81" s="983"/>
      <c r="IN81" s="983"/>
      <c r="IO81" s="984"/>
    </row>
    <row r="82" s="678" customFormat="true" ht="9" hidden="false" customHeight="true" outlineLevel="0" collapsed="false">
      <c r="A82" s="745"/>
      <c r="B82" s="745"/>
      <c r="C82" s="745"/>
      <c r="D82" s="745"/>
      <c r="E82" s="745"/>
      <c r="F82" s="745"/>
      <c r="G82" s="745"/>
      <c r="H82" s="745"/>
      <c r="I82" s="745"/>
      <c r="J82" s="745"/>
      <c r="K82" s="745"/>
      <c r="L82" s="745"/>
      <c r="M82" s="745"/>
      <c r="N82" s="745"/>
      <c r="BP82" s="985"/>
      <c r="BQ82" s="985"/>
      <c r="BR82" s="985"/>
      <c r="BS82" s="985"/>
      <c r="BT82" s="985"/>
      <c r="BU82" s="985"/>
      <c r="GO82" s="684"/>
      <c r="GP82" s="986"/>
    </row>
    <row r="83" s="678" customFormat="true" ht="9" hidden="false" customHeight="true" outlineLevel="0" collapsed="false">
      <c r="A83" s="745"/>
      <c r="M83" s="783" t="s">
        <v>141</v>
      </c>
      <c r="N83" s="783"/>
      <c r="O83" s="783"/>
      <c r="P83" s="783"/>
      <c r="Q83" s="784" t="s">
        <v>169</v>
      </c>
      <c r="R83" s="784"/>
      <c r="S83" s="784"/>
      <c r="T83" s="784"/>
      <c r="U83" s="784"/>
      <c r="V83" s="785" t="s">
        <v>71</v>
      </c>
      <c r="W83" s="785"/>
      <c r="X83" s="785"/>
      <c r="Y83" s="785"/>
      <c r="Z83" s="785"/>
      <c r="AA83" s="785"/>
      <c r="AB83" s="785"/>
      <c r="AC83" s="904" t="s">
        <v>1</v>
      </c>
      <c r="AD83" s="904"/>
      <c r="AE83" s="904"/>
      <c r="AF83" s="904"/>
      <c r="AG83" s="904"/>
      <c r="AH83" s="904"/>
      <c r="AI83" s="987"/>
      <c r="AJ83" s="987"/>
      <c r="AK83" s="789"/>
      <c r="AL83" s="789"/>
      <c r="AM83" s="789"/>
      <c r="AN83" s="789"/>
      <c r="AO83" s="789"/>
      <c r="AP83" s="789"/>
      <c r="AQ83" s="789"/>
      <c r="AR83" s="789"/>
      <c r="AS83" s="789"/>
      <c r="AT83" s="789"/>
      <c r="AU83" s="790"/>
      <c r="AV83" s="790"/>
      <c r="AW83" s="790"/>
      <c r="AX83" s="790"/>
      <c r="AY83" s="791"/>
      <c r="AZ83" s="791"/>
      <c r="BA83" s="790"/>
      <c r="BB83" s="790"/>
      <c r="BC83" s="790"/>
      <c r="BD83" s="790"/>
      <c r="BE83" s="791"/>
      <c r="BF83" s="791"/>
      <c r="BG83" s="790"/>
      <c r="BH83" s="790"/>
      <c r="BI83" s="790"/>
      <c r="BJ83" s="790"/>
      <c r="BK83" s="792" t="s">
        <v>170</v>
      </c>
      <c r="BL83" s="792"/>
      <c r="BM83" s="792"/>
      <c r="BN83" s="792"/>
      <c r="BO83" s="792"/>
      <c r="BP83" s="793" t="s">
        <v>173</v>
      </c>
      <c r="BQ83" s="793"/>
      <c r="BR83" s="793"/>
      <c r="BS83" s="988" t="s">
        <v>142</v>
      </c>
      <c r="BT83" s="988"/>
      <c r="BU83" s="988"/>
      <c r="BV83" s="905" t="s">
        <v>171</v>
      </c>
      <c r="BW83" s="905"/>
      <c r="BX83" s="905"/>
      <c r="BY83" s="792" t="s">
        <v>174</v>
      </c>
      <c r="BZ83" s="792"/>
      <c r="CA83" s="792"/>
      <c r="CB83" s="792"/>
      <c r="CC83" s="792"/>
      <c r="CD83" s="906" t="s">
        <v>1</v>
      </c>
      <c r="CE83" s="906"/>
      <c r="CF83" s="906"/>
      <c r="CG83" s="906"/>
      <c r="CH83" s="906"/>
      <c r="CI83" s="906"/>
      <c r="CJ83" s="789"/>
      <c r="CK83" s="789"/>
      <c r="CL83" s="789"/>
      <c r="CM83" s="789"/>
      <c r="CN83" s="789"/>
      <c r="CO83" s="789"/>
      <c r="CP83" s="797"/>
      <c r="CQ83" s="797"/>
      <c r="CR83" s="797"/>
      <c r="CS83" s="797"/>
      <c r="CT83" s="797"/>
      <c r="CU83" s="797"/>
      <c r="CV83" s="798"/>
      <c r="CW83" s="799"/>
      <c r="CX83" s="799"/>
      <c r="CY83" s="799"/>
      <c r="CZ83" s="989" t="s">
        <v>221</v>
      </c>
      <c r="DA83" s="799"/>
      <c r="DB83" s="799"/>
      <c r="DC83" s="799"/>
      <c r="DD83" s="799"/>
      <c r="DE83" s="799"/>
      <c r="DF83" s="797"/>
      <c r="DG83" s="797"/>
      <c r="DH83" s="797"/>
      <c r="DI83" s="797"/>
      <c r="DJ83" s="797"/>
      <c r="DK83" s="797"/>
      <c r="DL83" s="800" t="s">
        <v>175</v>
      </c>
      <c r="DM83" s="800"/>
      <c r="DN83" s="800"/>
      <c r="DO83" s="800"/>
      <c r="DP83" s="800"/>
      <c r="DQ83" s="785" t="s">
        <v>71</v>
      </c>
      <c r="DR83" s="785"/>
      <c r="DS83" s="785"/>
      <c r="DT83" s="785"/>
      <c r="DU83" s="785"/>
      <c r="DV83" s="785"/>
      <c r="DW83" s="785"/>
      <c r="DX83" s="794" t="s">
        <v>172</v>
      </c>
      <c r="DY83" s="794"/>
      <c r="DZ83" s="794"/>
      <c r="EA83" s="794"/>
      <c r="EB83" s="794"/>
      <c r="EC83" s="794"/>
      <c r="ED83" s="794"/>
      <c r="EE83" s="794"/>
      <c r="EF83" s="988" t="s">
        <v>143</v>
      </c>
      <c r="EG83" s="988"/>
      <c r="EH83" s="988"/>
      <c r="EI83" s="990"/>
      <c r="EJ83" s="792" t="s">
        <v>170</v>
      </c>
      <c r="EK83" s="792"/>
      <c r="EL83" s="792"/>
      <c r="EM83" s="792"/>
      <c r="EN83" s="792"/>
      <c r="EO83" s="796" t="s">
        <v>1</v>
      </c>
      <c r="EP83" s="796"/>
      <c r="EQ83" s="796"/>
      <c r="ER83" s="796"/>
      <c r="ES83" s="796"/>
      <c r="ET83" s="796"/>
      <c r="EU83" s="991"/>
      <c r="EV83" s="992"/>
      <c r="EW83" s="992"/>
      <c r="EX83" s="992"/>
      <c r="EY83" s="992"/>
      <c r="EZ83" s="992"/>
      <c r="FA83" s="992"/>
      <c r="FB83" s="992"/>
      <c r="FC83" s="992"/>
      <c r="FD83" s="992"/>
      <c r="FE83" s="992"/>
      <c r="FF83" s="992"/>
      <c r="FG83" s="993"/>
      <c r="FH83" s="994"/>
      <c r="FI83" s="994"/>
      <c r="FJ83" s="994"/>
      <c r="FK83" s="994"/>
      <c r="FL83" s="994"/>
      <c r="FM83" s="994"/>
      <c r="FN83" s="994"/>
      <c r="FO83" s="995" t="n">
        <v>12</v>
      </c>
      <c r="FP83" s="995"/>
      <c r="FQ83" s="995"/>
      <c r="FR83" s="995"/>
      <c r="FS83" s="797"/>
      <c r="FT83" s="797"/>
      <c r="FU83" s="797"/>
      <c r="FV83" s="797"/>
      <c r="FW83" s="797"/>
      <c r="FX83" s="797"/>
      <c r="FY83" s="797"/>
      <c r="FZ83" s="797"/>
      <c r="GA83" s="797"/>
      <c r="GB83" s="797"/>
      <c r="GC83" s="797"/>
      <c r="GD83" s="797"/>
      <c r="GE83" s="797"/>
      <c r="GF83" s="797"/>
      <c r="GG83" s="797"/>
      <c r="GH83" s="797"/>
      <c r="GI83" s="797"/>
      <c r="GJ83" s="797"/>
      <c r="GK83" s="794" t="s">
        <v>142</v>
      </c>
      <c r="GL83" s="794"/>
      <c r="GM83" s="794"/>
      <c r="GN83" s="794"/>
      <c r="GO83" s="794"/>
      <c r="GP83" s="794"/>
      <c r="GQ83" s="794"/>
      <c r="GR83" s="794"/>
      <c r="GS83" s="810"/>
      <c r="GT83" s="996" t="s">
        <v>144</v>
      </c>
      <c r="GU83" s="996"/>
      <c r="GV83" s="996"/>
      <c r="GW83" s="996"/>
      <c r="GX83" s="996"/>
      <c r="GY83" s="996"/>
      <c r="GZ83" s="996"/>
      <c r="HA83" s="996"/>
      <c r="HB83" s="996"/>
      <c r="HC83" s="996"/>
      <c r="HD83" s="996"/>
      <c r="HE83" s="996"/>
      <c r="HF83" s="996"/>
      <c r="HG83" s="996"/>
      <c r="HH83" s="996"/>
      <c r="HI83" s="996"/>
      <c r="HJ83" s="996"/>
      <c r="HK83" s="996"/>
      <c r="HL83" s="996"/>
      <c r="HM83" s="996"/>
      <c r="HN83" s="996"/>
      <c r="HO83" s="996"/>
      <c r="HP83" s="996"/>
      <c r="HQ83" s="996"/>
      <c r="HR83" s="996"/>
      <c r="HS83" s="996"/>
      <c r="HT83" s="996"/>
      <c r="HU83" s="996"/>
      <c r="HV83" s="996"/>
      <c r="HW83" s="996"/>
      <c r="HX83" s="996"/>
      <c r="HY83" s="996"/>
      <c r="HZ83" s="996"/>
      <c r="IA83" s="996"/>
      <c r="IB83" s="996"/>
      <c r="IC83" s="996"/>
      <c r="ID83" s="996"/>
      <c r="IE83" s="996"/>
      <c r="IF83" s="996"/>
      <c r="IG83" s="996"/>
      <c r="IH83" s="996"/>
      <c r="II83" s="996"/>
      <c r="IJ83" s="996"/>
      <c r="IK83" s="996"/>
      <c r="IL83" s="996"/>
      <c r="IM83" s="996"/>
      <c r="IN83" s="996"/>
      <c r="IO83" s="996"/>
    </row>
    <row r="84" s="678" customFormat="true" ht="9" hidden="false" customHeight="true" outlineLevel="0" collapsed="false">
      <c r="M84" s="783"/>
      <c r="N84" s="783"/>
      <c r="O84" s="783"/>
      <c r="P84" s="783"/>
      <c r="Q84" s="784"/>
      <c r="R84" s="784"/>
      <c r="S84" s="784"/>
      <c r="T84" s="784"/>
      <c r="U84" s="784"/>
      <c r="V84" s="785"/>
      <c r="W84" s="785"/>
      <c r="X84" s="785"/>
      <c r="Y84" s="785"/>
      <c r="Z84" s="785"/>
      <c r="AA84" s="785"/>
      <c r="AB84" s="785"/>
      <c r="AC84" s="904"/>
      <c r="AD84" s="904"/>
      <c r="AE84" s="904"/>
      <c r="AF84" s="904"/>
      <c r="AG84" s="904"/>
      <c r="AH84" s="904"/>
      <c r="AI84" s="827"/>
      <c r="AJ84" s="816"/>
      <c r="AK84" s="816"/>
      <c r="AL84" s="816"/>
      <c r="AM84" s="816"/>
      <c r="AN84" s="816"/>
      <c r="AO84" s="816"/>
      <c r="AP84" s="816"/>
      <c r="AQ84" s="816"/>
      <c r="AR84" s="816"/>
      <c r="AS84" s="816"/>
      <c r="AT84" s="816"/>
      <c r="AU84" s="816"/>
      <c r="AV84" s="816"/>
      <c r="AW84" s="816"/>
      <c r="AX84" s="816"/>
      <c r="AY84" s="816"/>
      <c r="AZ84" s="816"/>
      <c r="BA84" s="816"/>
      <c r="BB84" s="816"/>
      <c r="BC84" s="816"/>
      <c r="BD84" s="816"/>
      <c r="BE84" s="816"/>
      <c r="BF84" s="816"/>
      <c r="BG84" s="816"/>
      <c r="BH84" s="816"/>
      <c r="BI84" s="816"/>
      <c r="BJ84" s="909"/>
      <c r="BK84" s="792"/>
      <c r="BL84" s="792"/>
      <c r="BM84" s="792"/>
      <c r="BN84" s="792"/>
      <c r="BO84" s="792"/>
      <c r="BP84" s="793"/>
      <c r="BQ84" s="793"/>
      <c r="BR84" s="793"/>
      <c r="BS84" s="988"/>
      <c r="BT84" s="988"/>
      <c r="BU84" s="988"/>
      <c r="BV84" s="905"/>
      <c r="BW84" s="905"/>
      <c r="BX84" s="905"/>
      <c r="BY84" s="792"/>
      <c r="BZ84" s="792"/>
      <c r="CA84" s="792"/>
      <c r="CB84" s="792"/>
      <c r="CC84" s="792"/>
      <c r="CD84" s="906"/>
      <c r="CE84" s="906"/>
      <c r="CF84" s="906"/>
      <c r="CG84" s="906"/>
      <c r="CH84" s="906"/>
      <c r="CI84" s="906"/>
      <c r="CJ84" s="816"/>
      <c r="CK84" s="816"/>
      <c r="CL84" s="816"/>
      <c r="CM84" s="816"/>
      <c r="CN84" s="816"/>
      <c r="CO84" s="816"/>
      <c r="CP84" s="816"/>
      <c r="CQ84" s="816"/>
      <c r="CR84" s="816"/>
      <c r="CS84" s="816"/>
      <c r="CT84" s="816"/>
      <c r="CU84" s="816"/>
      <c r="CV84" s="816"/>
      <c r="CW84" s="816"/>
      <c r="CX84" s="816"/>
      <c r="CY84" s="816"/>
      <c r="CZ84" s="816"/>
      <c r="DA84" s="816"/>
      <c r="DB84" s="816"/>
      <c r="DC84" s="816"/>
      <c r="DD84" s="816"/>
      <c r="DE84" s="816"/>
      <c r="DF84" s="816"/>
      <c r="DG84" s="816"/>
      <c r="DH84" s="816"/>
      <c r="DI84" s="816"/>
      <c r="DJ84" s="810"/>
      <c r="DK84" s="810"/>
      <c r="DL84" s="800"/>
      <c r="DM84" s="800"/>
      <c r="DN84" s="800"/>
      <c r="DO84" s="800"/>
      <c r="DP84" s="800"/>
      <c r="DQ84" s="785"/>
      <c r="DR84" s="785"/>
      <c r="DS84" s="785"/>
      <c r="DT84" s="785"/>
      <c r="DU84" s="785"/>
      <c r="DV84" s="785"/>
      <c r="DW84" s="785"/>
      <c r="DX84" s="794"/>
      <c r="DY84" s="794"/>
      <c r="DZ84" s="794"/>
      <c r="EA84" s="794"/>
      <c r="EB84" s="794"/>
      <c r="EC84" s="794"/>
      <c r="ED84" s="794"/>
      <c r="EE84" s="794"/>
      <c r="EF84" s="988"/>
      <c r="EG84" s="988"/>
      <c r="EH84" s="988"/>
      <c r="EI84" s="745"/>
      <c r="EJ84" s="792"/>
      <c r="EK84" s="792"/>
      <c r="EL84" s="792"/>
      <c r="EM84" s="792"/>
      <c r="EN84" s="792"/>
      <c r="EO84" s="796"/>
      <c r="EP84" s="796"/>
      <c r="EQ84" s="796"/>
      <c r="ER84" s="796"/>
      <c r="ES84" s="796"/>
      <c r="ET84" s="796"/>
      <c r="EU84" s="909"/>
      <c r="EV84" s="909"/>
      <c r="EW84" s="909"/>
      <c r="EX84" s="816"/>
      <c r="EY84" s="816"/>
      <c r="EZ84" s="816"/>
      <c r="FA84" s="816"/>
      <c r="FB84" s="816"/>
      <c r="FC84" s="816"/>
      <c r="FD84" s="816"/>
      <c r="FE84" s="816"/>
      <c r="FF84" s="816"/>
      <c r="FG84" s="816"/>
      <c r="FH84" s="816"/>
      <c r="FI84" s="816"/>
      <c r="FJ84" s="816"/>
      <c r="FK84" s="816"/>
      <c r="FL84" s="816"/>
      <c r="FM84" s="816"/>
      <c r="FN84" s="816"/>
      <c r="FO84" s="816"/>
      <c r="FP84" s="816"/>
      <c r="FQ84" s="816"/>
      <c r="FR84" s="816"/>
      <c r="FS84" s="816"/>
      <c r="FT84" s="816"/>
      <c r="FU84" s="816"/>
      <c r="FV84" s="816"/>
      <c r="FW84" s="816"/>
      <c r="FX84" s="810"/>
      <c r="FY84" s="810"/>
      <c r="FZ84" s="810"/>
      <c r="GA84" s="810"/>
      <c r="GB84" s="810"/>
      <c r="GC84" s="810"/>
      <c r="GD84" s="810"/>
      <c r="GE84" s="810"/>
      <c r="GF84" s="810"/>
      <c r="GG84" s="810"/>
      <c r="GH84" s="810"/>
      <c r="GI84" s="810"/>
      <c r="GJ84" s="810"/>
      <c r="GK84" s="794"/>
      <c r="GL84" s="794"/>
      <c r="GM84" s="794"/>
      <c r="GN84" s="794"/>
      <c r="GO84" s="794"/>
      <c r="GP84" s="794"/>
      <c r="GQ84" s="794"/>
      <c r="GR84" s="794"/>
      <c r="GS84" s="810"/>
      <c r="GT84" s="996"/>
      <c r="GU84" s="996"/>
      <c r="GV84" s="996"/>
      <c r="GW84" s="996"/>
      <c r="GX84" s="996"/>
      <c r="GY84" s="996"/>
      <c r="GZ84" s="996"/>
      <c r="HA84" s="996"/>
      <c r="HB84" s="996"/>
      <c r="HC84" s="996"/>
      <c r="HD84" s="996"/>
      <c r="HE84" s="996"/>
      <c r="HF84" s="996"/>
      <c r="HG84" s="996"/>
      <c r="HH84" s="996"/>
      <c r="HI84" s="996"/>
      <c r="HJ84" s="996"/>
      <c r="HK84" s="996"/>
      <c r="HL84" s="996"/>
      <c r="HM84" s="996"/>
      <c r="HN84" s="996"/>
      <c r="HO84" s="996"/>
      <c r="HP84" s="996"/>
      <c r="HQ84" s="996"/>
      <c r="HR84" s="996"/>
      <c r="HS84" s="996"/>
      <c r="HT84" s="996"/>
      <c r="HU84" s="996"/>
      <c r="HV84" s="996"/>
      <c r="HW84" s="996"/>
      <c r="HX84" s="996"/>
      <c r="HY84" s="996"/>
      <c r="HZ84" s="996"/>
      <c r="IA84" s="996"/>
      <c r="IB84" s="996"/>
      <c r="IC84" s="996"/>
      <c r="ID84" s="996"/>
      <c r="IE84" s="996"/>
      <c r="IF84" s="996"/>
      <c r="IG84" s="996"/>
      <c r="IH84" s="996"/>
      <c r="II84" s="996"/>
      <c r="IJ84" s="996"/>
      <c r="IK84" s="996"/>
      <c r="IL84" s="996"/>
      <c r="IM84" s="996"/>
      <c r="IN84" s="996"/>
      <c r="IO84" s="996"/>
    </row>
    <row r="85" s="678" customFormat="true" ht="9" hidden="false" customHeight="true" outlineLevel="0" collapsed="false">
      <c r="M85" s="783"/>
      <c r="N85" s="783"/>
      <c r="O85" s="783"/>
      <c r="P85" s="783"/>
      <c r="Q85" s="784"/>
      <c r="R85" s="784"/>
      <c r="S85" s="784"/>
      <c r="T85" s="784"/>
      <c r="U85" s="784"/>
      <c r="V85" s="785"/>
      <c r="W85" s="785"/>
      <c r="X85" s="785"/>
      <c r="Y85" s="785"/>
      <c r="Z85" s="785"/>
      <c r="AA85" s="785"/>
      <c r="AB85" s="785"/>
      <c r="AC85" s="810"/>
      <c r="AD85" s="810"/>
      <c r="AE85" s="810"/>
      <c r="AF85" s="810"/>
      <c r="AG85" s="997"/>
      <c r="AH85" s="827"/>
      <c r="AI85" s="827"/>
      <c r="AJ85" s="816"/>
      <c r="AK85" s="816"/>
      <c r="AL85" s="816"/>
      <c r="AM85" s="816"/>
      <c r="AN85" s="816"/>
      <c r="AO85" s="816"/>
      <c r="AP85" s="816"/>
      <c r="AQ85" s="816"/>
      <c r="AR85" s="816"/>
      <c r="AS85" s="816"/>
      <c r="AT85" s="816"/>
      <c r="AU85" s="816"/>
      <c r="AV85" s="816"/>
      <c r="AW85" s="816"/>
      <c r="AX85" s="816"/>
      <c r="AY85" s="816"/>
      <c r="AZ85" s="816"/>
      <c r="BA85" s="816"/>
      <c r="BB85" s="816"/>
      <c r="BC85" s="816"/>
      <c r="BD85" s="816"/>
      <c r="BE85" s="816"/>
      <c r="BF85" s="816"/>
      <c r="BG85" s="816"/>
      <c r="BH85" s="816"/>
      <c r="BI85" s="816"/>
      <c r="BJ85" s="909"/>
      <c r="BK85" s="792"/>
      <c r="BL85" s="792"/>
      <c r="BM85" s="792"/>
      <c r="BN85" s="792"/>
      <c r="BO85" s="792"/>
      <c r="BP85" s="825" t="s">
        <v>180</v>
      </c>
      <c r="BQ85" s="825"/>
      <c r="BR85" s="825"/>
      <c r="BS85" s="988"/>
      <c r="BT85" s="988"/>
      <c r="BU85" s="988"/>
      <c r="BV85" s="912" t="s">
        <v>179</v>
      </c>
      <c r="BW85" s="912"/>
      <c r="BX85" s="912"/>
      <c r="BY85" s="792"/>
      <c r="BZ85" s="792"/>
      <c r="CA85" s="792"/>
      <c r="CB85" s="792"/>
      <c r="CC85" s="792"/>
      <c r="CD85" s="827"/>
      <c r="CE85" s="827"/>
      <c r="CF85" s="827"/>
      <c r="CG85" s="827"/>
      <c r="CH85" s="827"/>
      <c r="CI85" s="827"/>
      <c r="CJ85" s="816"/>
      <c r="CK85" s="816"/>
      <c r="CL85" s="816"/>
      <c r="CM85" s="816"/>
      <c r="CN85" s="816"/>
      <c r="CO85" s="816"/>
      <c r="CP85" s="816"/>
      <c r="CQ85" s="816"/>
      <c r="CR85" s="816"/>
      <c r="CS85" s="816"/>
      <c r="CT85" s="816"/>
      <c r="CU85" s="816"/>
      <c r="CV85" s="816"/>
      <c r="CW85" s="816"/>
      <c r="CX85" s="816"/>
      <c r="CY85" s="816"/>
      <c r="CZ85" s="816"/>
      <c r="DA85" s="816"/>
      <c r="DB85" s="816"/>
      <c r="DC85" s="816"/>
      <c r="DD85" s="816"/>
      <c r="DE85" s="816"/>
      <c r="DF85" s="816"/>
      <c r="DG85" s="816"/>
      <c r="DH85" s="816"/>
      <c r="DI85" s="816"/>
      <c r="DJ85" s="810"/>
      <c r="DK85" s="810"/>
      <c r="DL85" s="800"/>
      <c r="DM85" s="800"/>
      <c r="DN85" s="800"/>
      <c r="DO85" s="800"/>
      <c r="DP85" s="800"/>
      <c r="DQ85" s="785"/>
      <c r="DR85" s="785"/>
      <c r="DS85" s="785"/>
      <c r="DT85" s="785"/>
      <c r="DU85" s="785"/>
      <c r="DV85" s="785"/>
      <c r="DW85" s="785"/>
      <c r="DX85" s="794"/>
      <c r="DY85" s="794"/>
      <c r="DZ85" s="794"/>
      <c r="EA85" s="794"/>
      <c r="EB85" s="794"/>
      <c r="EC85" s="794"/>
      <c r="ED85" s="794"/>
      <c r="EE85" s="794"/>
      <c r="EF85" s="988"/>
      <c r="EG85" s="988"/>
      <c r="EH85" s="988"/>
      <c r="EI85" s="745"/>
      <c r="EJ85" s="792"/>
      <c r="EK85" s="792"/>
      <c r="EL85" s="792"/>
      <c r="EM85" s="792"/>
      <c r="EN85" s="792"/>
      <c r="EO85" s="909"/>
      <c r="EP85" s="909"/>
      <c r="EQ85" s="909"/>
      <c r="ER85" s="909"/>
      <c r="ES85" s="909"/>
      <c r="ET85" s="909"/>
      <c r="EU85" s="909"/>
      <c r="EV85" s="909"/>
      <c r="EW85" s="909"/>
      <c r="EX85" s="816"/>
      <c r="EY85" s="816"/>
      <c r="EZ85" s="816"/>
      <c r="FA85" s="816"/>
      <c r="FB85" s="816"/>
      <c r="FC85" s="816"/>
      <c r="FD85" s="816"/>
      <c r="FE85" s="816"/>
      <c r="FF85" s="816"/>
      <c r="FG85" s="816"/>
      <c r="FH85" s="816"/>
      <c r="FI85" s="816"/>
      <c r="FJ85" s="816"/>
      <c r="FK85" s="816"/>
      <c r="FL85" s="816"/>
      <c r="FM85" s="816"/>
      <c r="FN85" s="816"/>
      <c r="FO85" s="816"/>
      <c r="FP85" s="816"/>
      <c r="FQ85" s="816"/>
      <c r="FR85" s="816"/>
      <c r="FS85" s="816"/>
      <c r="FT85" s="816"/>
      <c r="FU85" s="816"/>
      <c r="FV85" s="816"/>
      <c r="FW85" s="816"/>
      <c r="FX85" s="810"/>
      <c r="FY85" s="810"/>
      <c r="FZ85" s="810"/>
      <c r="GA85" s="810"/>
      <c r="GB85" s="810"/>
      <c r="GC85" s="810"/>
      <c r="GD85" s="810"/>
      <c r="GE85" s="810"/>
      <c r="GF85" s="810"/>
      <c r="GG85" s="810"/>
      <c r="GH85" s="810"/>
      <c r="GI85" s="810"/>
      <c r="GJ85" s="810"/>
      <c r="GK85" s="794"/>
      <c r="GL85" s="794"/>
      <c r="GM85" s="794"/>
      <c r="GN85" s="794"/>
      <c r="GO85" s="794"/>
      <c r="GP85" s="794"/>
      <c r="GQ85" s="794"/>
      <c r="GR85" s="794"/>
      <c r="GS85" s="810"/>
      <c r="GT85" s="996"/>
      <c r="GU85" s="996"/>
      <c r="GV85" s="996"/>
      <c r="GW85" s="996"/>
      <c r="GX85" s="996"/>
      <c r="GY85" s="996"/>
      <c r="GZ85" s="996"/>
      <c r="HA85" s="996"/>
      <c r="HB85" s="996"/>
      <c r="HC85" s="996"/>
      <c r="HD85" s="996"/>
      <c r="HE85" s="996"/>
      <c r="HF85" s="996"/>
      <c r="HG85" s="996"/>
      <c r="HH85" s="996"/>
      <c r="HI85" s="996"/>
      <c r="HJ85" s="996"/>
      <c r="HK85" s="996"/>
      <c r="HL85" s="996"/>
      <c r="HM85" s="996"/>
      <c r="HN85" s="996"/>
      <c r="HO85" s="996"/>
      <c r="HP85" s="996"/>
      <c r="HQ85" s="996"/>
      <c r="HR85" s="996"/>
      <c r="HS85" s="996"/>
      <c r="HT85" s="996"/>
      <c r="HU85" s="996"/>
      <c r="HV85" s="996"/>
      <c r="HW85" s="996"/>
      <c r="HX85" s="996"/>
      <c r="HY85" s="996"/>
      <c r="HZ85" s="996"/>
      <c r="IA85" s="996"/>
      <c r="IB85" s="996"/>
      <c r="IC85" s="996"/>
      <c r="ID85" s="996"/>
      <c r="IE85" s="996"/>
      <c r="IF85" s="996"/>
      <c r="IG85" s="996"/>
      <c r="IH85" s="996"/>
      <c r="II85" s="996"/>
      <c r="IJ85" s="996"/>
      <c r="IK85" s="996"/>
      <c r="IL85" s="996"/>
      <c r="IM85" s="996"/>
      <c r="IN85" s="996"/>
      <c r="IO85" s="996"/>
    </row>
    <row r="86" s="678" customFormat="true" ht="9" hidden="false" customHeight="true" outlineLevel="0" collapsed="false">
      <c r="M86" s="783"/>
      <c r="N86" s="783"/>
      <c r="O86" s="783"/>
      <c r="P86" s="783"/>
      <c r="Q86" s="784"/>
      <c r="R86" s="784"/>
      <c r="S86" s="784"/>
      <c r="T86" s="784"/>
      <c r="U86" s="784"/>
      <c r="V86" s="785"/>
      <c r="W86" s="785"/>
      <c r="X86" s="785"/>
      <c r="Y86" s="785"/>
      <c r="Z86" s="785"/>
      <c r="AA86" s="785"/>
      <c r="AB86" s="785"/>
      <c r="AC86" s="782"/>
      <c r="AD86" s="782"/>
      <c r="AE86" s="782"/>
      <c r="AF86" s="782"/>
      <c r="AG86" s="965"/>
      <c r="AH86" s="837"/>
      <c r="AI86" s="837"/>
      <c r="AJ86" s="816"/>
      <c r="AK86" s="816"/>
      <c r="AL86" s="816"/>
      <c r="AM86" s="816"/>
      <c r="AN86" s="816"/>
      <c r="AO86" s="816"/>
      <c r="AP86" s="816"/>
      <c r="AQ86" s="816"/>
      <c r="AR86" s="816"/>
      <c r="AS86" s="816"/>
      <c r="AT86" s="816"/>
      <c r="AU86" s="816"/>
      <c r="AV86" s="816"/>
      <c r="AW86" s="816"/>
      <c r="AX86" s="816"/>
      <c r="AY86" s="816"/>
      <c r="AZ86" s="816"/>
      <c r="BA86" s="816"/>
      <c r="BB86" s="816"/>
      <c r="BC86" s="816"/>
      <c r="BD86" s="816"/>
      <c r="BE86" s="816"/>
      <c r="BF86" s="816"/>
      <c r="BG86" s="816"/>
      <c r="BH86" s="816"/>
      <c r="BI86" s="816"/>
      <c r="BJ86" s="914"/>
      <c r="BK86" s="792"/>
      <c r="BL86" s="792"/>
      <c r="BM86" s="792"/>
      <c r="BN86" s="792"/>
      <c r="BO86" s="792"/>
      <c r="BP86" s="825"/>
      <c r="BQ86" s="825"/>
      <c r="BR86" s="825"/>
      <c r="BS86" s="988"/>
      <c r="BT86" s="988"/>
      <c r="BU86" s="988"/>
      <c r="BV86" s="912"/>
      <c r="BW86" s="912"/>
      <c r="BX86" s="912"/>
      <c r="BY86" s="792"/>
      <c r="BZ86" s="792"/>
      <c r="CA86" s="792"/>
      <c r="CB86" s="792"/>
      <c r="CC86" s="792"/>
      <c r="CD86" s="837"/>
      <c r="CE86" s="837"/>
      <c r="CF86" s="837"/>
      <c r="CG86" s="837"/>
      <c r="CH86" s="837"/>
      <c r="CI86" s="837"/>
      <c r="CJ86" s="816"/>
      <c r="CK86" s="816"/>
      <c r="CL86" s="816"/>
      <c r="CM86" s="816"/>
      <c r="CN86" s="816"/>
      <c r="CO86" s="816"/>
      <c r="CP86" s="816"/>
      <c r="CQ86" s="816"/>
      <c r="CR86" s="816"/>
      <c r="CS86" s="816"/>
      <c r="CT86" s="816"/>
      <c r="CU86" s="816"/>
      <c r="CV86" s="816"/>
      <c r="CW86" s="816"/>
      <c r="CX86" s="816"/>
      <c r="CY86" s="816"/>
      <c r="CZ86" s="816"/>
      <c r="DA86" s="816"/>
      <c r="DB86" s="816"/>
      <c r="DC86" s="816"/>
      <c r="DD86" s="816"/>
      <c r="DE86" s="816"/>
      <c r="DF86" s="816"/>
      <c r="DG86" s="816"/>
      <c r="DH86" s="816"/>
      <c r="DI86" s="816"/>
      <c r="DJ86" s="782"/>
      <c r="DK86" s="782"/>
      <c r="DL86" s="800"/>
      <c r="DM86" s="800"/>
      <c r="DN86" s="800"/>
      <c r="DO86" s="800"/>
      <c r="DP86" s="800"/>
      <c r="DQ86" s="785"/>
      <c r="DR86" s="785"/>
      <c r="DS86" s="785"/>
      <c r="DT86" s="785"/>
      <c r="DU86" s="785"/>
      <c r="DV86" s="785"/>
      <c r="DW86" s="785"/>
      <c r="DX86" s="794"/>
      <c r="DY86" s="794"/>
      <c r="DZ86" s="794"/>
      <c r="EA86" s="794"/>
      <c r="EB86" s="794"/>
      <c r="EC86" s="794"/>
      <c r="ED86" s="794"/>
      <c r="EE86" s="794"/>
      <c r="EF86" s="988"/>
      <c r="EG86" s="988"/>
      <c r="EH86" s="988"/>
      <c r="EI86" s="745"/>
      <c r="EJ86" s="792"/>
      <c r="EK86" s="792"/>
      <c r="EL86" s="792"/>
      <c r="EM86" s="792"/>
      <c r="EN86" s="792"/>
      <c r="EO86" s="914"/>
      <c r="EP86" s="914"/>
      <c r="EQ86" s="914"/>
      <c r="ER86" s="914"/>
      <c r="ES86" s="914"/>
      <c r="ET86" s="914"/>
      <c r="EU86" s="914"/>
      <c r="EV86" s="914"/>
      <c r="EW86" s="914"/>
      <c r="EX86" s="816"/>
      <c r="EY86" s="816"/>
      <c r="EZ86" s="816"/>
      <c r="FA86" s="816"/>
      <c r="FB86" s="816"/>
      <c r="FC86" s="816"/>
      <c r="FD86" s="816"/>
      <c r="FE86" s="816"/>
      <c r="FF86" s="816"/>
      <c r="FG86" s="816"/>
      <c r="FH86" s="816"/>
      <c r="FI86" s="816"/>
      <c r="FJ86" s="816"/>
      <c r="FK86" s="816"/>
      <c r="FL86" s="816"/>
      <c r="FM86" s="816"/>
      <c r="FN86" s="816"/>
      <c r="FO86" s="816"/>
      <c r="FP86" s="816"/>
      <c r="FQ86" s="816"/>
      <c r="FR86" s="816"/>
      <c r="FS86" s="816"/>
      <c r="FT86" s="816"/>
      <c r="FU86" s="816"/>
      <c r="FV86" s="816"/>
      <c r="FW86" s="816"/>
      <c r="FX86" s="782"/>
      <c r="FY86" s="782"/>
      <c r="FZ86" s="782"/>
      <c r="GA86" s="782"/>
      <c r="GB86" s="782"/>
      <c r="GC86" s="782"/>
      <c r="GD86" s="782"/>
      <c r="GE86" s="782"/>
      <c r="GF86" s="782"/>
      <c r="GG86" s="782"/>
      <c r="GH86" s="782"/>
      <c r="GI86" s="782"/>
      <c r="GJ86" s="782"/>
      <c r="GK86" s="794"/>
      <c r="GL86" s="794"/>
      <c r="GM86" s="794"/>
      <c r="GN86" s="794"/>
      <c r="GO86" s="794"/>
      <c r="GP86" s="794"/>
      <c r="GQ86" s="794"/>
      <c r="GR86" s="794"/>
      <c r="GS86" s="810"/>
      <c r="GT86" s="996"/>
      <c r="GU86" s="996"/>
      <c r="GV86" s="996"/>
      <c r="GW86" s="996"/>
      <c r="GX86" s="996"/>
      <c r="GY86" s="996"/>
      <c r="GZ86" s="996"/>
      <c r="HA86" s="996"/>
      <c r="HB86" s="996"/>
      <c r="HC86" s="996"/>
      <c r="HD86" s="996"/>
      <c r="HE86" s="996"/>
      <c r="HF86" s="996"/>
      <c r="HG86" s="996"/>
      <c r="HH86" s="996"/>
      <c r="HI86" s="996"/>
      <c r="HJ86" s="996"/>
      <c r="HK86" s="996"/>
      <c r="HL86" s="996"/>
      <c r="HM86" s="996"/>
      <c r="HN86" s="996"/>
      <c r="HO86" s="996"/>
      <c r="HP86" s="996"/>
      <c r="HQ86" s="996"/>
      <c r="HR86" s="996"/>
      <c r="HS86" s="996"/>
      <c r="HT86" s="996"/>
      <c r="HU86" s="996"/>
      <c r="HV86" s="996"/>
      <c r="HW86" s="996"/>
      <c r="HX86" s="996"/>
      <c r="HY86" s="996"/>
      <c r="HZ86" s="996"/>
      <c r="IA86" s="996"/>
      <c r="IB86" s="996"/>
      <c r="IC86" s="996"/>
      <c r="ID86" s="996"/>
      <c r="IE86" s="996"/>
      <c r="IF86" s="996"/>
      <c r="IG86" s="996"/>
      <c r="IH86" s="996"/>
      <c r="II86" s="996"/>
      <c r="IJ86" s="996"/>
      <c r="IK86" s="996"/>
      <c r="IL86" s="996"/>
      <c r="IM86" s="996"/>
      <c r="IN86" s="996"/>
      <c r="IO86" s="996"/>
    </row>
    <row r="87" s="678" customFormat="true" ht="9" hidden="false" customHeight="true" outlineLevel="0" collapsed="false">
      <c r="A87" s="841" t="s">
        <v>97</v>
      </c>
      <c r="B87" s="841"/>
      <c r="C87" s="841"/>
      <c r="D87" s="842" t="s">
        <v>98</v>
      </c>
      <c r="E87" s="842"/>
      <c r="F87" s="842"/>
      <c r="G87" s="842"/>
      <c r="H87" s="842"/>
      <c r="I87" s="842"/>
      <c r="J87" s="842"/>
      <c r="K87" s="842"/>
      <c r="L87" s="842"/>
      <c r="M87" s="783"/>
      <c r="N87" s="783"/>
      <c r="O87" s="783"/>
      <c r="P87" s="783"/>
      <c r="Q87" s="843" t="s">
        <v>99</v>
      </c>
      <c r="R87" s="843"/>
      <c r="S87" s="843"/>
      <c r="T87" s="843"/>
      <c r="U87" s="843"/>
      <c r="V87" s="843"/>
      <c r="W87" s="844" t="s">
        <v>100</v>
      </c>
      <c r="X87" s="844"/>
      <c r="Y87" s="844"/>
      <c r="Z87" s="844"/>
      <c r="AA87" s="844"/>
      <c r="AB87" s="844"/>
      <c r="AC87" s="845" t="s">
        <v>101</v>
      </c>
      <c r="AD87" s="845"/>
      <c r="AE87" s="845"/>
      <c r="AF87" s="845"/>
      <c r="AG87" s="845"/>
      <c r="AH87" s="845"/>
      <c r="AI87" s="844" t="s">
        <v>102</v>
      </c>
      <c r="AJ87" s="844"/>
      <c r="AK87" s="844"/>
      <c r="AL87" s="844"/>
      <c r="AM87" s="844"/>
      <c r="AN87" s="844"/>
      <c r="AO87" s="845" t="s">
        <v>103</v>
      </c>
      <c r="AP87" s="845"/>
      <c r="AQ87" s="845"/>
      <c r="AR87" s="845"/>
      <c r="AS87" s="845"/>
      <c r="AT87" s="845"/>
      <c r="AU87" s="844" t="s">
        <v>104</v>
      </c>
      <c r="AV87" s="844"/>
      <c r="AW87" s="844"/>
      <c r="AX87" s="844"/>
      <c r="AY87" s="844"/>
      <c r="AZ87" s="844"/>
      <c r="BA87" s="845" t="s">
        <v>183</v>
      </c>
      <c r="BB87" s="845"/>
      <c r="BC87" s="845"/>
      <c r="BD87" s="845"/>
      <c r="BE87" s="845"/>
      <c r="BF87" s="845"/>
      <c r="BG87" s="844" t="s">
        <v>184</v>
      </c>
      <c r="BH87" s="844"/>
      <c r="BI87" s="844"/>
      <c r="BJ87" s="844"/>
      <c r="BK87" s="844"/>
      <c r="BL87" s="844"/>
      <c r="BM87" s="998" t="s">
        <v>185</v>
      </c>
      <c r="BN87" s="998"/>
      <c r="BO87" s="998"/>
      <c r="BP87" s="998"/>
      <c r="BQ87" s="998"/>
      <c r="BR87" s="998"/>
      <c r="BS87" s="988"/>
      <c r="BT87" s="988"/>
      <c r="BU87" s="988"/>
      <c r="BV87" s="843" t="s">
        <v>99</v>
      </c>
      <c r="BW87" s="843"/>
      <c r="BX87" s="843"/>
      <c r="BY87" s="843"/>
      <c r="BZ87" s="843"/>
      <c r="CA87" s="843"/>
      <c r="CB87" s="844" t="s">
        <v>100</v>
      </c>
      <c r="CC87" s="844"/>
      <c r="CD87" s="844"/>
      <c r="CE87" s="844"/>
      <c r="CF87" s="844"/>
      <c r="CG87" s="844"/>
      <c r="CH87" s="845" t="s">
        <v>101</v>
      </c>
      <c r="CI87" s="845"/>
      <c r="CJ87" s="845"/>
      <c r="CK87" s="845"/>
      <c r="CL87" s="845"/>
      <c r="CM87" s="845"/>
      <c r="CN87" s="844" t="s">
        <v>102</v>
      </c>
      <c r="CO87" s="844"/>
      <c r="CP87" s="844"/>
      <c r="CQ87" s="844"/>
      <c r="CR87" s="844"/>
      <c r="CS87" s="844"/>
      <c r="CT87" s="845" t="s">
        <v>103</v>
      </c>
      <c r="CU87" s="845"/>
      <c r="CV87" s="845"/>
      <c r="CW87" s="845"/>
      <c r="CX87" s="845"/>
      <c r="CY87" s="845"/>
      <c r="CZ87" s="844" t="s">
        <v>104</v>
      </c>
      <c r="DA87" s="844"/>
      <c r="DB87" s="844"/>
      <c r="DC87" s="844"/>
      <c r="DD87" s="844"/>
      <c r="DE87" s="844"/>
      <c r="DF87" s="845" t="s">
        <v>183</v>
      </c>
      <c r="DG87" s="845"/>
      <c r="DH87" s="845"/>
      <c r="DI87" s="845"/>
      <c r="DJ87" s="845"/>
      <c r="DK87" s="845"/>
      <c r="DL87" s="844" t="s">
        <v>184</v>
      </c>
      <c r="DM87" s="844"/>
      <c r="DN87" s="844"/>
      <c r="DO87" s="844"/>
      <c r="DP87" s="844"/>
      <c r="DQ87" s="844"/>
      <c r="DR87" s="998" t="s">
        <v>185</v>
      </c>
      <c r="DS87" s="998"/>
      <c r="DT87" s="998"/>
      <c r="DU87" s="998"/>
      <c r="DV87" s="998"/>
      <c r="DW87" s="998"/>
      <c r="DX87" s="794"/>
      <c r="DY87" s="794"/>
      <c r="DZ87" s="794"/>
      <c r="EA87" s="794"/>
      <c r="EB87" s="794"/>
      <c r="EC87" s="794"/>
      <c r="ED87" s="794"/>
      <c r="EE87" s="794"/>
      <c r="EF87" s="988"/>
      <c r="EG87" s="988"/>
      <c r="EH87" s="988"/>
      <c r="EI87" s="999" t="s">
        <v>99</v>
      </c>
      <c r="EJ87" s="999"/>
      <c r="EK87" s="999"/>
      <c r="EL87" s="999"/>
      <c r="EM87" s="999"/>
      <c r="EN87" s="999"/>
      <c r="EO87" s="1000" t="s">
        <v>100</v>
      </c>
      <c r="EP87" s="1000"/>
      <c r="EQ87" s="1000"/>
      <c r="ER87" s="1000"/>
      <c r="ES87" s="1000"/>
      <c r="ET87" s="1000"/>
      <c r="EU87" s="1001" t="s">
        <v>101</v>
      </c>
      <c r="EV87" s="1001"/>
      <c r="EW87" s="1001"/>
      <c r="EX87" s="1001"/>
      <c r="EY87" s="1001"/>
      <c r="EZ87" s="1001"/>
      <c r="FA87" s="1000" t="s">
        <v>102</v>
      </c>
      <c r="FB87" s="1000"/>
      <c r="FC87" s="1000"/>
      <c r="FD87" s="1000"/>
      <c r="FE87" s="1000"/>
      <c r="FF87" s="1000"/>
      <c r="FG87" s="1001" t="s">
        <v>103</v>
      </c>
      <c r="FH87" s="1001"/>
      <c r="FI87" s="1001"/>
      <c r="FJ87" s="1001"/>
      <c r="FK87" s="1001"/>
      <c r="FL87" s="1001"/>
      <c r="FM87" s="1000" t="s">
        <v>104</v>
      </c>
      <c r="FN87" s="1000"/>
      <c r="FO87" s="1000"/>
      <c r="FP87" s="1000"/>
      <c r="FQ87" s="1000"/>
      <c r="FR87" s="1000"/>
      <c r="FS87" s="1001" t="s">
        <v>183</v>
      </c>
      <c r="FT87" s="1001"/>
      <c r="FU87" s="1001"/>
      <c r="FV87" s="1001"/>
      <c r="FW87" s="1001"/>
      <c r="FX87" s="1001"/>
      <c r="FY87" s="1000" t="s">
        <v>184</v>
      </c>
      <c r="FZ87" s="1000"/>
      <c r="GA87" s="1000"/>
      <c r="GB87" s="1000"/>
      <c r="GC87" s="1000"/>
      <c r="GD87" s="1000"/>
      <c r="GE87" s="1002" t="s">
        <v>185</v>
      </c>
      <c r="GF87" s="1002"/>
      <c r="GG87" s="1002"/>
      <c r="GH87" s="1002"/>
      <c r="GI87" s="1002"/>
      <c r="GJ87" s="1002"/>
      <c r="GK87" s="794"/>
      <c r="GL87" s="794"/>
      <c r="GM87" s="794"/>
      <c r="GN87" s="794"/>
      <c r="GO87" s="794"/>
      <c r="GP87" s="794"/>
      <c r="GQ87" s="794"/>
      <c r="GR87" s="794"/>
      <c r="GS87" s="902"/>
      <c r="GT87" s="1003" t="s">
        <v>1</v>
      </c>
      <c r="GU87" s="1003"/>
      <c r="GV87" s="1003"/>
      <c r="GW87" s="1003"/>
      <c r="GX87" s="1003"/>
      <c r="GY87" s="1003"/>
      <c r="GZ87" s="1003"/>
      <c r="HA87" s="1004"/>
      <c r="HB87" s="1005"/>
      <c r="HC87" s="1005"/>
      <c r="HD87" s="1005"/>
      <c r="HE87" s="1005"/>
      <c r="HF87" s="1005"/>
      <c r="HG87" s="1005"/>
      <c r="HH87" s="1005"/>
      <c r="HI87" s="1005"/>
      <c r="HJ87" s="1005"/>
      <c r="HK87" s="1005"/>
      <c r="HL87" s="1005"/>
      <c r="HM87" s="1005"/>
      <c r="HN87" s="1006" t="s">
        <v>170</v>
      </c>
      <c r="HO87" s="1006"/>
      <c r="HP87" s="1006"/>
      <c r="HQ87" s="1006"/>
      <c r="HR87" s="1007" t="s">
        <v>174</v>
      </c>
      <c r="HS87" s="1007"/>
      <c r="HT87" s="1007"/>
      <c r="HU87" s="1007"/>
      <c r="HV87" s="1008" t="s">
        <v>1</v>
      </c>
      <c r="HW87" s="1008"/>
      <c r="HX87" s="1008"/>
      <c r="HY87" s="1008"/>
      <c r="HZ87" s="1008"/>
      <c r="IA87" s="1008"/>
      <c r="IB87" s="1008"/>
      <c r="IC87" s="381"/>
      <c r="ID87" s="381"/>
      <c r="IE87" s="381"/>
      <c r="IF87" s="381"/>
      <c r="IG87" s="381"/>
      <c r="IH87" s="381"/>
      <c r="II87" s="381"/>
      <c r="IJ87" s="381"/>
      <c r="IK87" s="381"/>
      <c r="IL87" s="381"/>
      <c r="IM87" s="381"/>
      <c r="IN87" s="381"/>
      <c r="IO87" s="394"/>
    </row>
    <row r="88" s="678" customFormat="true" ht="9" hidden="false" customHeight="true" outlineLevel="0" collapsed="false">
      <c r="A88" s="841"/>
      <c r="B88" s="841"/>
      <c r="C88" s="841"/>
      <c r="D88" s="842"/>
      <c r="E88" s="842"/>
      <c r="F88" s="842"/>
      <c r="G88" s="842"/>
      <c r="H88" s="842"/>
      <c r="I88" s="842"/>
      <c r="J88" s="842"/>
      <c r="K88" s="842"/>
      <c r="L88" s="842"/>
      <c r="M88" s="783"/>
      <c r="N88" s="783"/>
      <c r="O88" s="783"/>
      <c r="P88" s="783"/>
      <c r="Q88" s="843"/>
      <c r="R88" s="843"/>
      <c r="S88" s="843"/>
      <c r="T88" s="843"/>
      <c r="U88" s="843"/>
      <c r="V88" s="843"/>
      <c r="W88" s="844"/>
      <c r="X88" s="844"/>
      <c r="Y88" s="844"/>
      <c r="Z88" s="844"/>
      <c r="AA88" s="844"/>
      <c r="AB88" s="844"/>
      <c r="AC88" s="845"/>
      <c r="AD88" s="845"/>
      <c r="AE88" s="845"/>
      <c r="AF88" s="845"/>
      <c r="AG88" s="845"/>
      <c r="AH88" s="845"/>
      <c r="AI88" s="844"/>
      <c r="AJ88" s="844"/>
      <c r="AK88" s="844"/>
      <c r="AL88" s="844"/>
      <c r="AM88" s="844"/>
      <c r="AN88" s="844"/>
      <c r="AO88" s="845"/>
      <c r="AP88" s="845"/>
      <c r="AQ88" s="845"/>
      <c r="AR88" s="845"/>
      <c r="AS88" s="845"/>
      <c r="AT88" s="845"/>
      <c r="AU88" s="844"/>
      <c r="AV88" s="844"/>
      <c r="AW88" s="844"/>
      <c r="AX88" s="844"/>
      <c r="AY88" s="844"/>
      <c r="AZ88" s="844"/>
      <c r="BA88" s="845"/>
      <c r="BB88" s="845"/>
      <c r="BC88" s="845"/>
      <c r="BD88" s="845"/>
      <c r="BE88" s="845"/>
      <c r="BF88" s="845"/>
      <c r="BG88" s="844"/>
      <c r="BH88" s="844"/>
      <c r="BI88" s="844"/>
      <c r="BJ88" s="844"/>
      <c r="BK88" s="844"/>
      <c r="BL88" s="844"/>
      <c r="BM88" s="998"/>
      <c r="BN88" s="998"/>
      <c r="BO88" s="998"/>
      <c r="BP88" s="998"/>
      <c r="BQ88" s="998"/>
      <c r="BR88" s="998"/>
      <c r="BS88" s="988"/>
      <c r="BT88" s="988"/>
      <c r="BU88" s="988"/>
      <c r="BV88" s="843"/>
      <c r="BW88" s="843"/>
      <c r="BX88" s="843"/>
      <c r="BY88" s="843"/>
      <c r="BZ88" s="843"/>
      <c r="CA88" s="843"/>
      <c r="CB88" s="844"/>
      <c r="CC88" s="844"/>
      <c r="CD88" s="844"/>
      <c r="CE88" s="844"/>
      <c r="CF88" s="844"/>
      <c r="CG88" s="844"/>
      <c r="CH88" s="845"/>
      <c r="CI88" s="845"/>
      <c r="CJ88" s="845"/>
      <c r="CK88" s="845"/>
      <c r="CL88" s="845"/>
      <c r="CM88" s="845"/>
      <c r="CN88" s="844"/>
      <c r="CO88" s="844"/>
      <c r="CP88" s="844"/>
      <c r="CQ88" s="844"/>
      <c r="CR88" s="844"/>
      <c r="CS88" s="844"/>
      <c r="CT88" s="845"/>
      <c r="CU88" s="845"/>
      <c r="CV88" s="845"/>
      <c r="CW88" s="845"/>
      <c r="CX88" s="845"/>
      <c r="CY88" s="845"/>
      <c r="CZ88" s="844"/>
      <c r="DA88" s="844"/>
      <c r="DB88" s="844"/>
      <c r="DC88" s="844"/>
      <c r="DD88" s="844"/>
      <c r="DE88" s="844"/>
      <c r="DF88" s="845"/>
      <c r="DG88" s="845"/>
      <c r="DH88" s="845"/>
      <c r="DI88" s="845"/>
      <c r="DJ88" s="845"/>
      <c r="DK88" s="845"/>
      <c r="DL88" s="844"/>
      <c r="DM88" s="844"/>
      <c r="DN88" s="844"/>
      <c r="DO88" s="844"/>
      <c r="DP88" s="844"/>
      <c r="DQ88" s="844"/>
      <c r="DR88" s="998"/>
      <c r="DS88" s="998"/>
      <c r="DT88" s="998"/>
      <c r="DU88" s="998"/>
      <c r="DV88" s="998"/>
      <c r="DW88" s="998"/>
      <c r="DX88" s="794"/>
      <c r="DY88" s="794"/>
      <c r="DZ88" s="794"/>
      <c r="EA88" s="794"/>
      <c r="EB88" s="794"/>
      <c r="EC88" s="794"/>
      <c r="ED88" s="794"/>
      <c r="EE88" s="794"/>
      <c r="EF88" s="988"/>
      <c r="EG88" s="988"/>
      <c r="EH88" s="988"/>
      <c r="EI88" s="999"/>
      <c r="EJ88" s="999"/>
      <c r="EK88" s="999"/>
      <c r="EL88" s="999"/>
      <c r="EM88" s="999"/>
      <c r="EN88" s="999"/>
      <c r="EO88" s="1000"/>
      <c r="EP88" s="1000"/>
      <c r="EQ88" s="1000"/>
      <c r="ER88" s="1000"/>
      <c r="ES88" s="1000"/>
      <c r="ET88" s="1000"/>
      <c r="EU88" s="1001"/>
      <c r="EV88" s="1001"/>
      <c r="EW88" s="1001"/>
      <c r="EX88" s="1001"/>
      <c r="EY88" s="1001"/>
      <c r="EZ88" s="1001"/>
      <c r="FA88" s="1000"/>
      <c r="FB88" s="1000"/>
      <c r="FC88" s="1000"/>
      <c r="FD88" s="1000"/>
      <c r="FE88" s="1000"/>
      <c r="FF88" s="1000"/>
      <c r="FG88" s="1001"/>
      <c r="FH88" s="1001"/>
      <c r="FI88" s="1001"/>
      <c r="FJ88" s="1001"/>
      <c r="FK88" s="1001"/>
      <c r="FL88" s="1001"/>
      <c r="FM88" s="1000"/>
      <c r="FN88" s="1000"/>
      <c r="FO88" s="1000"/>
      <c r="FP88" s="1000"/>
      <c r="FQ88" s="1000"/>
      <c r="FR88" s="1000"/>
      <c r="FS88" s="1001"/>
      <c r="FT88" s="1001"/>
      <c r="FU88" s="1001"/>
      <c r="FV88" s="1001"/>
      <c r="FW88" s="1001"/>
      <c r="FX88" s="1001"/>
      <c r="FY88" s="1000"/>
      <c r="FZ88" s="1000"/>
      <c r="GA88" s="1000"/>
      <c r="GB88" s="1000"/>
      <c r="GC88" s="1000"/>
      <c r="GD88" s="1000"/>
      <c r="GE88" s="1002"/>
      <c r="GF88" s="1002"/>
      <c r="GG88" s="1002"/>
      <c r="GH88" s="1002"/>
      <c r="GI88" s="1002"/>
      <c r="GJ88" s="1002"/>
      <c r="GK88" s="794"/>
      <c r="GL88" s="794"/>
      <c r="GM88" s="794"/>
      <c r="GN88" s="794"/>
      <c r="GO88" s="794"/>
      <c r="GP88" s="794"/>
      <c r="GQ88" s="794"/>
      <c r="GR88" s="794"/>
      <c r="GS88" s="902"/>
      <c r="GT88" s="1003"/>
      <c r="GU88" s="1003"/>
      <c r="GV88" s="1003"/>
      <c r="GW88" s="1003"/>
      <c r="GX88" s="1003"/>
      <c r="GY88" s="1003"/>
      <c r="GZ88" s="1003"/>
      <c r="HA88" s="410"/>
      <c r="HB88" s="410"/>
      <c r="HC88" s="410"/>
      <c r="HD88" s="410"/>
      <c r="HE88" s="410"/>
      <c r="HF88" s="410"/>
      <c r="HG88" s="410"/>
      <c r="HH88" s="410"/>
      <c r="HI88" s="410"/>
      <c r="HJ88" s="410"/>
      <c r="HK88" s="410"/>
      <c r="HL88" s="410"/>
      <c r="HM88" s="410"/>
      <c r="HN88" s="1006"/>
      <c r="HO88" s="1006"/>
      <c r="HP88" s="1006"/>
      <c r="HQ88" s="1006"/>
      <c r="HR88" s="1007"/>
      <c r="HS88" s="1007"/>
      <c r="HT88" s="1007"/>
      <c r="HU88" s="1007"/>
      <c r="HV88" s="1008"/>
      <c r="HW88" s="1008"/>
      <c r="HX88" s="1008"/>
      <c r="HY88" s="1008"/>
      <c r="HZ88" s="1008"/>
      <c r="IA88" s="1008"/>
      <c r="IB88" s="1008"/>
      <c r="IC88" s="1009"/>
      <c r="ID88" s="1009"/>
      <c r="IE88" s="1009"/>
      <c r="IF88" s="1009"/>
      <c r="IG88" s="1009"/>
      <c r="IH88" s="1009"/>
      <c r="II88" s="1009"/>
      <c r="IJ88" s="1009"/>
      <c r="IK88" s="1009"/>
      <c r="IL88" s="1009"/>
      <c r="IM88" s="1009"/>
      <c r="IN88" s="1009"/>
      <c r="IO88" s="1010"/>
    </row>
    <row r="89" s="678" customFormat="true" ht="9" hidden="false" customHeight="true" outlineLevel="0" collapsed="false">
      <c r="A89" s="841"/>
      <c r="B89" s="841"/>
      <c r="C89" s="841"/>
      <c r="D89" s="842"/>
      <c r="E89" s="842"/>
      <c r="F89" s="842"/>
      <c r="G89" s="842"/>
      <c r="H89" s="842"/>
      <c r="I89" s="842"/>
      <c r="J89" s="842"/>
      <c r="K89" s="842"/>
      <c r="L89" s="842"/>
      <c r="M89" s="783"/>
      <c r="N89" s="783"/>
      <c r="O89" s="783"/>
      <c r="P89" s="783"/>
      <c r="Q89" s="843"/>
      <c r="R89" s="843"/>
      <c r="S89" s="843"/>
      <c r="T89" s="843"/>
      <c r="U89" s="843"/>
      <c r="V89" s="843"/>
      <c r="W89" s="844"/>
      <c r="X89" s="844"/>
      <c r="Y89" s="844"/>
      <c r="Z89" s="844"/>
      <c r="AA89" s="844"/>
      <c r="AB89" s="844"/>
      <c r="AC89" s="845"/>
      <c r="AD89" s="845"/>
      <c r="AE89" s="845"/>
      <c r="AF89" s="845"/>
      <c r="AG89" s="845"/>
      <c r="AH89" s="845"/>
      <c r="AI89" s="844"/>
      <c r="AJ89" s="844"/>
      <c r="AK89" s="844"/>
      <c r="AL89" s="844"/>
      <c r="AM89" s="844"/>
      <c r="AN89" s="844"/>
      <c r="AO89" s="845"/>
      <c r="AP89" s="845"/>
      <c r="AQ89" s="845"/>
      <c r="AR89" s="845"/>
      <c r="AS89" s="845"/>
      <c r="AT89" s="845"/>
      <c r="AU89" s="844"/>
      <c r="AV89" s="844"/>
      <c r="AW89" s="844"/>
      <c r="AX89" s="844"/>
      <c r="AY89" s="844"/>
      <c r="AZ89" s="844"/>
      <c r="BA89" s="845"/>
      <c r="BB89" s="845"/>
      <c r="BC89" s="845"/>
      <c r="BD89" s="845"/>
      <c r="BE89" s="845"/>
      <c r="BF89" s="845"/>
      <c r="BG89" s="844"/>
      <c r="BH89" s="844"/>
      <c r="BI89" s="844"/>
      <c r="BJ89" s="844"/>
      <c r="BK89" s="844"/>
      <c r="BL89" s="844"/>
      <c r="BM89" s="998"/>
      <c r="BN89" s="998"/>
      <c r="BO89" s="998"/>
      <c r="BP89" s="998"/>
      <c r="BQ89" s="998"/>
      <c r="BR89" s="998"/>
      <c r="BS89" s="988"/>
      <c r="BT89" s="988"/>
      <c r="BU89" s="988"/>
      <c r="BV89" s="843"/>
      <c r="BW89" s="843"/>
      <c r="BX89" s="843"/>
      <c r="BY89" s="843"/>
      <c r="BZ89" s="843"/>
      <c r="CA89" s="843"/>
      <c r="CB89" s="844"/>
      <c r="CC89" s="844"/>
      <c r="CD89" s="844"/>
      <c r="CE89" s="844"/>
      <c r="CF89" s="844"/>
      <c r="CG89" s="844"/>
      <c r="CH89" s="845"/>
      <c r="CI89" s="845"/>
      <c r="CJ89" s="845"/>
      <c r="CK89" s="845"/>
      <c r="CL89" s="845"/>
      <c r="CM89" s="845"/>
      <c r="CN89" s="844"/>
      <c r="CO89" s="844"/>
      <c r="CP89" s="844"/>
      <c r="CQ89" s="844"/>
      <c r="CR89" s="844"/>
      <c r="CS89" s="844"/>
      <c r="CT89" s="845"/>
      <c r="CU89" s="845"/>
      <c r="CV89" s="845"/>
      <c r="CW89" s="845"/>
      <c r="CX89" s="845"/>
      <c r="CY89" s="845"/>
      <c r="CZ89" s="844"/>
      <c r="DA89" s="844"/>
      <c r="DB89" s="844"/>
      <c r="DC89" s="844"/>
      <c r="DD89" s="844"/>
      <c r="DE89" s="844"/>
      <c r="DF89" s="845"/>
      <c r="DG89" s="845"/>
      <c r="DH89" s="845"/>
      <c r="DI89" s="845"/>
      <c r="DJ89" s="845"/>
      <c r="DK89" s="845"/>
      <c r="DL89" s="844"/>
      <c r="DM89" s="844"/>
      <c r="DN89" s="844"/>
      <c r="DO89" s="844"/>
      <c r="DP89" s="844"/>
      <c r="DQ89" s="844"/>
      <c r="DR89" s="998"/>
      <c r="DS89" s="998"/>
      <c r="DT89" s="998"/>
      <c r="DU89" s="998"/>
      <c r="DV89" s="998"/>
      <c r="DW89" s="998"/>
      <c r="DX89" s="794"/>
      <c r="DY89" s="794"/>
      <c r="DZ89" s="794"/>
      <c r="EA89" s="794"/>
      <c r="EB89" s="794"/>
      <c r="EC89" s="794"/>
      <c r="ED89" s="794"/>
      <c r="EE89" s="794"/>
      <c r="EF89" s="988"/>
      <c r="EG89" s="988"/>
      <c r="EH89" s="988"/>
      <c r="EI89" s="999"/>
      <c r="EJ89" s="999"/>
      <c r="EK89" s="999"/>
      <c r="EL89" s="999"/>
      <c r="EM89" s="999"/>
      <c r="EN89" s="999"/>
      <c r="EO89" s="1000"/>
      <c r="EP89" s="1000"/>
      <c r="EQ89" s="1000"/>
      <c r="ER89" s="1000"/>
      <c r="ES89" s="1000"/>
      <c r="ET89" s="1000"/>
      <c r="EU89" s="1001"/>
      <c r="EV89" s="1001"/>
      <c r="EW89" s="1001"/>
      <c r="EX89" s="1001"/>
      <c r="EY89" s="1001"/>
      <c r="EZ89" s="1001"/>
      <c r="FA89" s="1000"/>
      <c r="FB89" s="1000"/>
      <c r="FC89" s="1000"/>
      <c r="FD89" s="1000"/>
      <c r="FE89" s="1000"/>
      <c r="FF89" s="1000"/>
      <c r="FG89" s="1001"/>
      <c r="FH89" s="1001"/>
      <c r="FI89" s="1001"/>
      <c r="FJ89" s="1001"/>
      <c r="FK89" s="1001"/>
      <c r="FL89" s="1001"/>
      <c r="FM89" s="1000"/>
      <c r="FN89" s="1000"/>
      <c r="FO89" s="1000"/>
      <c r="FP89" s="1000"/>
      <c r="FQ89" s="1000"/>
      <c r="FR89" s="1000"/>
      <c r="FS89" s="1001"/>
      <c r="FT89" s="1001"/>
      <c r="FU89" s="1001"/>
      <c r="FV89" s="1001"/>
      <c r="FW89" s="1001"/>
      <c r="FX89" s="1001"/>
      <c r="FY89" s="1000"/>
      <c r="FZ89" s="1000"/>
      <c r="GA89" s="1000"/>
      <c r="GB89" s="1000"/>
      <c r="GC89" s="1000"/>
      <c r="GD89" s="1000"/>
      <c r="GE89" s="1002"/>
      <c r="GF89" s="1002"/>
      <c r="GG89" s="1002"/>
      <c r="GH89" s="1002"/>
      <c r="GI89" s="1002"/>
      <c r="GJ89" s="1002"/>
      <c r="GK89" s="794"/>
      <c r="GL89" s="794"/>
      <c r="GM89" s="794"/>
      <c r="GN89" s="794"/>
      <c r="GO89" s="794"/>
      <c r="GP89" s="794"/>
      <c r="GQ89" s="794"/>
      <c r="GR89" s="794"/>
      <c r="GS89" s="902"/>
      <c r="GT89" s="1011"/>
      <c r="GU89" s="1011"/>
      <c r="GV89" s="1011"/>
      <c r="GW89" s="1011"/>
      <c r="GX89" s="1011"/>
      <c r="GY89" s="1011"/>
      <c r="GZ89" s="1011"/>
      <c r="HA89" s="1011"/>
      <c r="HB89" s="1011"/>
      <c r="HC89" s="1011"/>
      <c r="HD89" s="1011"/>
      <c r="HE89" s="1011"/>
      <c r="HF89" s="1011"/>
      <c r="HG89" s="1011"/>
      <c r="HH89" s="1011"/>
      <c r="HI89" s="1011"/>
      <c r="HJ89" s="1011"/>
      <c r="HK89" s="1011"/>
      <c r="HL89" s="1011"/>
      <c r="HM89" s="1011"/>
      <c r="HN89" s="1006"/>
      <c r="HO89" s="1006"/>
      <c r="HP89" s="1006"/>
      <c r="HQ89" s="1006"/>
      <c r="HR89" s="1007"/>
      <c r="HS89" s="1007"/>
      <c r="HT89" s="1007"/>
      <c r="HU89" s="1007"/>
      <c r="HV89" s="1012"/>
      <c r="HW89" s="1012"/>
      <c r="HX89" s="1012"/>
      <c r="HY89" s="1012"/>
      <c r="HZ89" s="1012"/>
      <c r="IA89" s="1012"/>
      <c r="IB89" s="1012"/>
      <c r="IC89" s="1012"/>
      <c r="ID89" s="1012"/>
      <c r="IE89" s="1012"/>
      <c r="IF89" s="1012"/>
      <c r="IG89" s="1012"/>
      <c r="IH89" s="1012"/>
      <c r="II89" s="1012"/>
      <c r="IJ89" s="1012"/>
      <c r="IK89" s="1012"/>
      <c r="IL89" s="1012"/>
      <c r="IM89" s="1012"/>
      <c r="IN89" s="1012"/>
      <c r="IO89" s="1012"/>
    </row>
    <row r="90" s="678" customFormat="true" ht="9" hidden="false" customHeight="true" outlineLevel="0" collapsed="false">
      <c r="A90" s="841"/>
      <c r="B90" s="841"/>
      <c r="C90" s="841"/>
      <c r="D90" s="862" t="s">
        <v>189</v>
      </c>
      <c r="E90" s="862"/>
      <c r="F90" s="862"/>
      <c r="G90" s="862"/>
      <c r="H90" s="862"/>
      <c r="I90" s="862"/>
      <c r="J90" s="862"/>
      <c r="K90" s="862"/>
      <c r="L90" s="862"/>
      <c r="M90" s="783"/>
      <c r="N90" s="783"/>
      <c r="O90" s="783"/>
      <c r="P90" s="783"/>
      <c r="Q90" s="863"/>
      <c r="R90" s="863"/>
      <c r="S90" s="863"/>
      <c r="T90" s="863"/>
      <c r="U90" s="863"/>
      <c r="V90" s="863"/>
      <c r="W90" s="864"/>
      <c r="X90" s="864"/>
      <c r="Y90" s="864"/>
      <c r="Z90" s="864"/>
      <c r="AA90" s="864"/>
      <c r="AB90" s="864"/>
      <c r="AC90" s="863"/>
      <c r="AD90" s="863"/>
      <c r="AE90" s="863"/>
      <c r="AF90" s="863"/>
      <c r="AG90" s="863"/>
      <c r="AH90" s="863"/>
      <c r="AI90" s="864"/>
      <c r="AJ90" s="864"/>
      <c r="AK90" s="864"/>
      <c r="AL90" s="864"/>
      <c r="AM90" s="864"/>
      <c r="AN90" s="864"/>
      <c r="AO90" s="863"/>
      <c r="AP90" s="863"/>
      <c r="AQ90" s="863"/>
      <c r="AR90" s="863"/>
      <c r="AS90" s="863"/>
      <c r="AT90" s="863"/>
      <c r="AU90" s="864"/>
      <c r="AV90" s="864"/>
      <c r="AW90" s="864"/>
      <c r="AX90" s="864"/>
      <c r="AY90" s="864"/>
      <c r="AZ90" s="864"/>
      <c r="BA90" s="863"/>
      <c r="BB90" s="863"/>
      <c r="BC90" s="863"/>
      <c r="BD90" s="863"/>
      <c r="BE90" s="863"/>
      <c r="BF90" s="863"/>
      <c r="BG90" s="864"/>
      <c r="BH90" s="864"/>
      <c r="BI90" s="864"/>
      <c r="BJ90" s="864"/>
      <c r="BK90" s="864"/>
      <c r="BL90" s="864"/>
      <c r="BM90" s="1013"/>
      <c r="BN90" s="1013"/>
      <c r="BO90" s="1013"/>
      <c r="BP90" s="1013"/>
      <c r="BQ90" s="1013"/>
      <c r="BR90" s="1013"/>
      <c r="BS90" s="1014" t="s">
        <v>222</v>
      </c>
      <c r="BT90" s="1014"/>
      <c r="BU90" s="1014"/>
      <c r="BV90" s="1015"/>
      <c r="BW90" s="1015"/>
      <c r="BX90" s="1015"/>
      <c r="BY90" s="1015"/>
      <c r="BZ90" s="1015"/>
      <c r="CA90" s="1015"/>
      <c r="CB90" s="865"/>
      <c r="CC90" s="865"/>
      <c r="CD90" s="865"/>
      <c r="CE90" s="865"/>
      <c r="CF90" s="865"/>
      <c r="CG90" s="865"/>
      <c r="CH90" s="863"/>
      <c r="CI90" s="863"/>
      <c r="CJ90" s="863"/>
      <c r="CK90" s="863"/>
      <c r="CL90" s="863"/>
      <c r="CM90" s="863"/>
      <c r="CN90" s="864"/>
      <c r="CO90" s="864"/>
      <c r="CP90" s="864"/>
      <c r="CQ90" s="864"/>
      <c r="CR90" s="864"/>
      <c r="CS90" s="864"/>
      <c r="CT90" s="863"/>
      <c r="CU90" s="863"/>
      <c r="CV90" s="863"/>
      <c r="CW90" s="863"/>
      <c r="CX90" s="863"/>
      <c r="CY90" s="863"/>
      <c r="CZ90" s="864"/>
      <c r="DA90" s="864"/>
      <c r="DB90" s="864"/>
      <c r="DC90" s="864"/>
      <c r="DD90" s="864"/>
      <c r="DE90" s="864"/>
      <c r="DF90" s="863"/>
      <c r="DG90" s="863"/>
      <c r="DH90" s="863"/>
      <c r="DI90" s="863"/>
      <c r="DJ90" s="863"/>
      <c r="DK90" s="863"/>
      <c r="DL90" s="864"/>
      <c r="DM90" s="864"/>
      <c r="DN90" s="864"/>
      <c r="DO90" s="864"/>
      <c r="DP90" s="864"/>
      <c r="DQ90" s="864"/>
      <c r="DR90" s="863"/>
      <c r="DS90" s="863"/>
      <c r="DT90" s="863"/>
      <c r="DU90" s="863"/>
      <c r="DV90" s="863"/>
      <c r="DW90" s="863"/>
      <c r="DX90" s="866" t="s">
        <v>190</v>
      </c>
      <c r="DY90" s="866"/>
      <c r="DZ90" s="866"/>
      <c r="EA90" s="866"/>
      <c r="EB90" s="867" t="s">
        <v>223</v>
      </c>
      <c r="EC90" s="867"/>
      <c r="ED90" s="867"/>
      <c r="EE90" s="867"/>
      <c r="EF90" s="988"/>
      <c r="EG90" s="988"/>
      <c r="EH90" s="988"/>
      <c r="EI90" s="1016"/>
      <c r="EJ90" s="1016"/>
      <c r="EK90" s="1016"/>
      <c r="EL90" s="1016"/>
      <c r="EM90" s="1016"/>
      <c r="EN90" s="1016"/>
      <c r="EO90" s="865"/>
      <c r="EP90" s="865"/>
      <c r="EQ90" s="865"/>
      <c r="ER90" s="865"/>
      <c r="ES90" s="865"/>
      <c r="ET90" s="865"/>
      <c r="EU90" s="863"/>
      <c r="EV90" s="863"/>
      <c r="EW90" s="863"/>
      <c r="EX90" s="863"/>
      <c r="EY90" s="863"/>
      <c r="EZ90" s="863"/>
      <c r="FA90" s="864"/>
      <c r="FB90" s="864"/>
      <c r="FC90" s="864"/>
      <c r="FD90" s="864"/>
      <c r="FE90" s="864"/>
      <c r="FF90" s="864"/>
      <c r="FG90" s="863"/>
      <c r="FH90" s="863"/>
      <c r="FI90" s="863"/>
      <c r="FJ90" s="863"/>
      <c r="FK90" s="863"/>
      <c r="FL90" s="863"/>
      <c r="FM90" s="864"/>
      <c r="FN90" s="864"/>
      <c r="FO90" s="864"/>
      <c r="FP90" s="864"/>
      <c r="FQ90" s="864"/>
      <c r="FR90" s="864"/>
      <c r="FS90" s="863"/>
      <c r="FT90" s="863"/>
      <c r="FU90" s="863"/>
      <c r="FV90" s="863"/>
      <c r="FW90" s="863"/>
      <c r="FX90" s="863"/>
      <c r="FY90" s="864"/>
      <c r="FZ90" s="864"/>
      <c r="GA90" s="864"/>
      <c r="GB90" s="864"/>
      <c r="GC90" s="864"/>
      <c r="GD90" s="864"/>
      <c r="GE90" s="863"/>
      <c r="GF90" s="863"/>
      <c r="GG90" s="863"/>
      <c r="GH90" s="863"/>
      <c r="GI90" s="863"/>
      <c r="GJ90" s="863"/>
      <c r="GK90" s="866" t="s">
        <v>190</v>
      </c>
      <c r="GL90" s="866"/>
      <c r="GM90" s="866"/>
      <c r="GN90" s="866"/>
      <c r="GO90" s="867" t="s">
        <v>191</v>
      </c>
      <c r="GP90" s="867"/>
      <c r="GQ90" s="867"/>
      <c r="GR90" s="867"/>
      <c r="GS90" s="902"/>
      <c r="GT90" s="1011"/>
      <c r="GU90" s="1011"/>
      <c r="GV90" s="1011"/>
      <c r="GW90" s="1011"/>
      <c r="GX90" s="1011"/>
      <c r="GY90" s="1011"/>
      <c r="GZ90" s="1011"/>
      <c r="HA90" s="1011"/>
      <c r="HB90" s="1011"/>
      <c r="HC90" s="1011"/>
      <c r="HD90" s="1011"/>
      <c r="HE90" s="1011"/>
      <c r="HF90" s="1011"/>
      <c r="HG90" s="1011"/>
      <c r="HH90" s="1011"/>
      <c r="HI90" s="1011"/>
      <c r="HJ90" s="1011"/>
      <c r="HK90" s="1011"/>
      <c r="HL90" s="1011"/>
      <c r="HM90" s="1011"/>
      <c r="HN90" s="1006"/>
      <c r="HO90" s="1006"/>
      <c r="HP90" s="1006"/>
      <c r="HQ90" s="1006"/>
      <c r="HR90" s="1007"/>
      <c r="HS90" s="1007"/>
      <c r="HT90" s="1007"/>
      <c r="HU90" s="1007"/>
      <c r="HV90" s="1012"/>
      <c r="HW90" s="1012"/>
      <c r="HX90" s="1012"/>
      <c r="HY90" s="1012"/>
      <c r="HZ90" s="1012"/>
      <c r="IA90" s="1012"/>
      <c r="IB90" s="1012"/>
      <c r="IC90" s="1012"/>
      <c r="ID90" s="1012"/>
      <c r="IE90" s="1012"/>
      <c r="IF90" s="1012"/>
      <c r="IG90" s="1012"/>
      <c r="IH90" s="1012"/>
      <c r="II90" s="1012"/>
      <c r="IJ90" s="1012"/>
      <c r="IK90" s="1012"/>
      <c r="IL90" s="1012"/>
      <c r="IM90" s="1012"/>
      <c r="IN90" s="1012"/>
      <c r="IO90" s="1012"/>
    </row>
    <row r="91" s="678" customFormat="true" ht="9" hidden="false" customHeight="true" outlineLevel="0" collapsed="false">
      <c r="A91" s="841"/>
      <c r="B91" s="841"/>
      <c r="C91" s="841"/>
      <c r="D91" s="862"/>
      <c r="E91" s="862"/>
      <c r="F91" s="862"/>
      <c r="G91" s="862"/>
      <c r="H91" s="862"/>
      <c r="I91" s="862"/>
      <c r="J91" s="862"/>
      <c r="K91" s="862"/>
      <c r="L91" s="862"/>
      <c r="M91" s="783"/>
      <c r="N91" s="783"/>
      <c r="O91" s="783"/>
      <c r="P91" s="783"/>
      <c r="Q91" s="863"/>
      <c r="R91" s="863"/>
      <c r="S91" s="863"/>
      <c r="T91" s="863"/>
      <c r="U91" s="863"/>
      <c r="V91" s="863"/>
      <c r="W91" s="864"/>
      <c r="X91" s="864"/>
      <c r="Y91" s="864"/>
      <c r="Z91" s="864"/>
      <c r="AA91" s="864"/>
      <c r="AB91" s="864"/>
      <c r="AC91" s="863"/>
      <c r="AD91" s="863"/>
      <c r="AE91" s="863"/>
      <c r="AF91" s="863"/>
      <c r="AG91" s="863"/>
      <c r="AH91" s="863"/>
      <c r="AI91" s="864"/>
      <c r="AJ91" s="864"/>
      <c r="AK91" s="864"/>
      <c r="AL91" s="864"/>
      <c r="AM91" s="864"/>
      <c r="AN91" s="864"/>
      <c r="AO91" s="863"/>
      <c r="AP91" s="863"/>
      <c r="AQ91" s="863"/>
      <c r="AR91" s="863"/>
      <c r="AS91" s="863"/>
      <c r="AT91" s="863"/>
      <c r="AU91" s="864"/>
      <c r="AV91" s="864"/>
      <c r="AW91" s="864"/>
      <c r="AX91" s="864"/>
      <c r="AY91" s="864"/>
      <c r="AZ91" s="864"/>
      <c r="BA91" s="863"/>
      <c r="BB91" s="863"/>
      <c r="BC91" s="863"/>
      <c r="BD91" s="863"/>
      <c r="BE91" s="863"/>
      <c r="BF91" s="863"/>
      <c r="BG91" s="864"/>
      <c r="BH91" s="864"/>
      <c r="BI91" s="864"/>
      <c r="BJ91" s="864"/>
      <c r="BK91" s="864"/>
      <c r="BL91" s="864"/>
      <c r="BM91" s="1013"/>
      <c r="BN91" s="1013"/>
      <c r="BO91" s="1013"/>
      <c r="BP91" s="1013"/>
      <c r="BQ91" s="1013"/>
      <c r="BR91" s="1013"/>
      <c r="BS91" s="1014"/>
      <c r="BT91" s="1014"/>
      <c r="BU91" s="1014"/>
      <c r="BV91" s="1015"/>
      <c r="BW91" s="1015"/>
      <c r="BX91" s="1015"/>
      <c r="BY91" s="1015"/>
      <c r="BZ91" s="1015"/>
      <c r="CA91" s="1015"/>
      <c r="CB91" s="865"/>
      <c r="CC91" s="865"/>
      <c r="CD91" s="865"/>
      <c r="CE91" s="865"/>
      <c r="CF91" s="865"/>
      <c r="CG91" s="865"/>
      <c r="CH91" s="863"/>
      <c r="CI91" s="863"/>
      <c r="CJ91" s="863"/>
      <c r="CK91" s="863"/>
      <c r="CL91" s="863"/>
      <c r="CM91" s="863"/>
      <c r="CN91" s="864"/>
      <c r="CO91" s="864"/>
      <c r="CP91" s="864"/>
      <c r="CQ91" s="864"/>
      <c r="CR91" s="864"/>
      <c r="CS91" s="864"/>
      <c r="CT91" s="863"/>
      <c r="CU91" s="863"/>
      <c r="CV91" s="863"/>
      <c r="CW91" s="863"/>
      <c r="CX91" s="863"/>
      <c r="CY91" s="863"/>
      <c r="CZ91" s="864"/>
      <c r="DA91" s="864"/>
      <c r="DB91" s="864"/>
      <c r="DC91" s="864"/>
      <c r="DD91" s="864"/>
      <c r="DE91" s="864"/>
      <c r="DF91" s="863"/>
      <c r="DG91" s="863"/>
      <c r="DH91" s="863"/>
      <c r="DI91" s="863"/>
      <c r="DJ91" s="863"/>
      <c r="DK91" s="863"/>
      <c r="DL91" s="864"/>
      <c r="DM91" s="864"/>
      <c r="DN91" s="864"/>
      <c r="DO91" s="864"/>
      <c r="DP91" s="864"/>
      <c r="DQ91" s="864"/>
      <c r="DR91" s="863"/>
      <c r="DS91" s="863"/>
      <c r="DT91" s="863"/>
      <c r="DU91" s="863"/>
      <c r="DV91" s="863"/>
      <c r="DW91" s="863"/>
      <c r="DX91" s="866"/>
      <c r="DY91" s="866"/>
      <c r="DZ91" s="866"/>
      <c r="EA91" s="866"/>
      <c r="EB91" s="867"/>
      <c r="EC91" s="867"/>
      <c r="ED91" s="867"/>
      <c r="EE91" s="867"/>
      <c r="EF91" s="988"/>
      <c r="EG91" s="988"/>
      <c r="EH91" s="988"/>
      <c r="EI91" s="1016"/>
      <c r="EJ91" s="1016"/>
      <c r="EK91" s="1016"/>
      <c r="EL91" s="1016"/>
      <c r="EM91" s="1016"/>
      <c r="EN91" s="1016"/>
      <c r="EO91" s="865"/>
      <c r="EP91" s="865"/>
      <c r="EQ91" s="865"/>
      <c r="ER91" s="865"/>
      <c r="ES91" s="865"/>
      <c r="ET91" s="865"/>
      <c r="EU91" s="863"/>
      <c r="EV91" s="863"/>
      <c r="EW91" s="863"/>
      <c r="EX91" s="863"/>
      <c r="EY91" s="863"/>
      <c r="EZ91" s="863"/>
      <c r="FA91" s="864"/>
      <c r="FB91" s="864"/>
      <c r="FC91" s="864"/>
      <c r="FD91" s="864"/>
      <c r="FE91" s="864"/>
      <c r="FF91" s="864"/>
      <c r="FG91" s="863"/>
      <c r="FH91" s="863"/>
      <c r="FI91" s="863"/>
      <c r="FJ91" s="863"/>
      <c r="FK91" s="863"/>
      <c r="FL91" s="863"/>
      <c r="FM91" s="864"/>
      <c r="FN91" s="864"/>
      <c r="FO91" s="864"/>
      <c r="FP91" s="864"/>
      <c r="FQ91" s="864"/>
      <c r="FR91" s="864"/>
      <c r="FS91" s="863"/>
      <c r="FT91" s="863"/>
      <c r="FU91" s="863"/>
      <c r="FV91" s="863"/>
      <c r="FW91" s="863"/>
      <c r="FX91" s="863"/>
      <c r="FY91" s="864"/>
      <c r="FZ91" s="864"/>
      <c r="GA91" s="864"/>
      <c r="GB91" s="864"/>
      <c r="GC91" s="864"/>
      <c r="GD91" s="864"/>
      <c r="GE91" s="863"/>
      <c r="GF91" s="863"/>
      <c r="GG91" s="863"/>
      <c r="GH91" s="863"/>
      <c r="GI91" s="863"/>
      <c r="GJ91" s="863"/>
      <c r="GK91" s="866"/>
      <c r="GL91" s="866"/>
      <c r="GM91" s="866"/>
      <c r="GN91" s="866"/>
      <c r="GO91" s="867"/>
      <c r="GP91" s="867"/>
      <c r="GQ91" s="867"/>
      <c r="GR91" s="867"/>
      <c r="GS91" s="902"/>
      <c r="GT91" s="1011"/>
      <c r="GU91" s="1011"/>
      <c r="GV91" s="1011"/>
      <c r="GW91" s="1011"/>
      <c r="GX91" s="1011"/>
      <c r="GY91" s="1011"/>
      <c r="GZ91" s="1011"/>
      <c r="HA91" s="1011"/>
      <c r="HB91" s="1011"/>
      <c r="HC91" s="1011"/>
      <c r="HD91" s="1011"/>
      <c r="HE91" s="1011"/>
      <c r="HF91" s="1011"/>
      <c r="HG91" s="1011"/>
      <c r="HH91" s="1011"/>
      <c r="HI91" s="1011"/>
      <c r="HJ91" s="1011"/>
      <c r="HK91" s="1011"/>
      <c r="HL91" s="1011"/>
      <c r="HM91" s="1011"/>
      <c r="HN91" s="1006"/>
      <c r="HO91" s="1006"/>
      <c r="HP91" s="1006"/>
      <c r="HQ91" s="1006"/>
      <c r="HR91" s="1007"/>
      <c r="HS91" s="1007"/>
      <c r="HT91" s="1007"/>
      <c r="HU91" s="1007"/>
      <c r="HV91" s="1012"/>
      <c r="HW91" s="1012"/>
      <c r="HX91" s="1012"/>
      <c r="HY91" s="1012"/>
      <c r="HZ91" s="1012"/>
      <c r="IA91" s="1012"/>
      <c r="IB91" s="1012"/>
      <c r="IC91" s="1012"/>
      <c r="ID91" s="1012"/>
      <c r="IE91" s="1012"/>
      <c r="IF91" s="1012"/>
      <c r="IG91" s="1012"/>
      <c r="IH91" s="1012"/>
      <c r="II91" s="1012"/>
      <c r="IJ91" s="1012"/>
      <c r="IK91" s="1012"/>
      <c r="IL91" s="1012"/>
      <c r="IM91" s="1012"/>
      <c r="IN91" s="1012"/>
      <c r="IO91" s="1012"/>
    </row>
    <row r="92" s="678" customFormat="true" ht="9" hidden="false" customHeight="true" outlineLevel="0" collapsed="false">
      <c r="A92" s="841"/>
      <c r="B92" s="841"/>
      <c r="C92" s="841"/>
      <c r="D92" s="862"/>
      <c r="E92" s="862"/>
      <c r="F92" s="862"/>
      <c r="G92" s="862"/>
      <c r="H92" s="862"/>
      <c r="I92" s="862"/>
      <c r="J92" s="862"/>
      <c r="K92" s="862"/>
      <c r="L92" s="862"/>
      <c r="M92" s="783"/>
      <c r="N92" s="783"/>
      <c r="O92" s="783"/>
      <c r="P92" s="783"/>
      <c r="Q92" s="863"/>
      <c r="R92" s="863"/>
      <c r="S92" s="863"/>
      <c r="T92" s="863"/>
      <c r="U92" s="863"/>
      <c r="V92" s="863"/>
      <c r="W92" s="864"/>
      <c r="X92" s="864"/>
      <c r="Y92" s="864"/>
      <c r="Z92" s="864"/>
      <c r="AA92" s="864"/>
      <c r="AB92" s="864"/>
      <c r="AC92" s="863"/>
      <c r="AD92" s="863"/>
      <c r="AE92" s="863"/>
      <c r="AF92" s="863"/>
      <c r="AG92" s="863"/>
      <c r="AH92" s="863"/>
      <c r="AI92" s="864"/>
      <c r="AJ92" s="864"/>
      <c r="AK92" s="864"/>
      <c r="AL92" s="864"/>
      <c r="AM92" s="864"/>
      <c r="AN92" s="864"/>
      <c r="AO92" s="863"/>
      <c r="AP92" s="863"/>
      <c r="AQ92" s="863"/>
      <c r="AR92" s="863"/>
      <c r="AS92" s="863"/>
      <c r="AT92" s="863"/>
      <c r="AU92" s="864"/>
      <c r="AV92" s="864"/>
      <c r="AW92" s="864"/>
      <c r="AX92" s="864"/>
      <c r="AY92" s="864"/>
      <c r="AZ92" s="864"/>
      <c r="BA92" s="863"/>
      <c r="BB92" s="863"/>
      <c r="BC92" s="863"/>
      <c r="BD92" s="863"/>
      <c r="BE92" s="863"/>
      <c r="BF92" s="863"/>
      <c r="BG92" s="864"/>
      <c r="BH92" s="864"/>
      <c r="BI92" s="864"/>
      <c r="BJ92" s="864"/>
      <c r="BK92" s="864"/>
      <c r="BL92" s="864"/>
      <c r="BM92" s="1013"/>
      <c r="BN92" s="1013"/>
      <c r="BO92" s="1013"/>
      <c r="BP92" s="1013"/>
      <c r="BQ92" s="1013"/>
      <c r="BR92" s="1013"/>
      <c r="BS92" s="1014"/>
      <c r="BT92" s="1014"/>
      <c r="BU92" s="1014"/>
      <c r="BV92" s="1015"/>
      <c r="BW92" s="1015"/>
      <c r="BX92" s="1015"/>
      <c r="BY92" s="1015"/>
      <c r="BZ92" s="1015"/>
      <c r="CA92" s="1015"/>
      <c r="CB92" s="865"/>
      <c r="CC92" s="865"/>
      <c r="CD92" s="865"/>
      <c r="CE92" s="865"/>
      <c r="CF92" s="865"/>
      <c r="CG92" s="865"/>
      <c r="CH92" s="863"/>
      <c r="CI92" s="863"/>
      <c r="CJ92" s="863"/>
      <c r="CK92" s="863"/>
      <c r="CL92" s="863"/>
      <c r="CM92" s="863"/>
      <c r="CN92" s="864"/>
      <c r="CO92" s="864"/>
      <c r="CP92" s="864"/>
      <c r="CQ92" s="864"/>
      <c r="CR92" s="864"/>
      <c r="CS92" s="864"/>
      <c r="CT92" s="863"/>
      <c r="CU92" s="863"/>
      <c r="CV92" s="863"/>
      <c r="CW92" s="863"/>
      <c r="CX92" s="863"/>
      <c r="CY92" s="863"/>
      <c r="CZ92" s="864"/>
      <c r="DA92" s="864"/>
      <c r="DB92" s="864"/>
      <c r="DC92" s="864"/>
      <c r="DD92" s="864"/>
      <c r="DE92" s="864"/>
      <c r="DF92" s="863"/>
      <c r="DG92" s="863"/>
      <c r="DH92" s="863"/>
      <c r="DI92" s="863"/>
      <c r="DJ92" s="863"/>
      <c r="DK92" s="863"/>
      <c r="DL92" s="864"/>
      <c r="DM92" s="864"/>
      <c r="DN92" s="864"/>
      <c r="DO92" s="864"/>
      <c r="DP92" s="864"/>
      <c r="DQ92" s="864"/>
      <c r="DR92" s="863"/>
      <c r="DS92" s="863"/>
      <c r="DT92" s="863"/>
      <c r="DU92" s="863"/>
      <c r="DV92" s="863"/>
      <c r="DW92" s="863"/>
      <c r="DX92" s="866"/>
      <c r="DY92" s="866"/>
      <c r="DZ92" s="866"/>
      <c r="EA92" s="866"/>
      <c r="EB92" s="867"/>
      <c r="EC92" s="867"/>
      <c r="ED92" s="867"/>
      <c r="EE92" s="867"/>
      <c r="EF92" s="988"/>
      <c r="EG92" s="988"/>
      <c r="EH92" s="988"/>
      <c r="EI92" s="1016"/>
      <c r="EJ92" s="1016"/>
      <c r="EK92" s="1016"/>
      <c r="EL92" s="1016"/>
      <c r="EM92" s="1016"/>
      <c r="EN92" s="1016"/>
      <c r="EO92" s="865"/>
      <c r="EP92" s="865"/>
      <c r="EQ92" s="865"/>
      <c r="ER92" s="865"/>
      <c r="ES92" s="865"/>
      <c r="ET92" s="865"/>
      <c r="EU92" s="863"/>
      <c r="EV92" s="863"/>
      <c r="EW92" s="863"/>
      <c r="EX92" s="863"/>
      <c r="EY92" s="863"/>
      <c r="EZ92" s="863"/>
      <c r="FA92" s="864"/>
      <c r="FB92" s="864"/>
      <c r="FC92" s="864"/>
      <c r="FD92" s="864"/>
      <c r="FE92" s="864"/>
      <c r="FF92" s="864"/>
      <c r="FG92" s="863"/>
      <c r="FH92" s="863"/>
      <c r="FI92" s="863"/>
      <c r="FJ92" s="863"/>
      <c r="FK92" s="863"/>
      <c r="FL92" s="863"/>
      <c r="FM92" s="864"/>
      <c r="FN92" s="864"/>
      <c r="FO92" s="864"/>
      <c r="FP92" s="864"/>
      <c r="FQ92" s="864"/>
      <c r="FR92" s="864"/>
      <c r="FS92" s="863"/>
      <c r="FT92" s="863"/>
      <c r="FU92" s="863"/>
      <c r="FV92" s="863"/>
      <c r="FW92" s="863"/>
      <c r="FX92" s="863"/>
      <c r="FY92" s="864"/>
      <c r="FZ92" s="864"/>
      <c r="GA92" s="864"/>
      <c r="GB92" s="864"/>
      <c r="GC92" s="864"/>
      <c r="GD92" s="864"/>
      <c r="GE92" s="863"/>
      <c r="GF92" s="863"/>
      <c r="GG92" s="863"/>
      <c r="GH92" s="863"/>
      <c r="GI92" s="863"/>
      <c r="GJ92" s="863"/>
      <c r="GK92" s="866"/>
      <c r="GL92" s="866"/>
      <c r="GM92" s="866"/>
      <c r="GN92" s="866"/>
      <c r="GO92" s="867"/>
      <c r="GP92" s="867"/>
      <c r="GQ92" s="867"/>
      <c r="GR92" s="867"/>
      <c r="GS92" s="902"/>
      <c r="GT92" s="1017" t="s">
        <v>122</v>
      </c>
      <c r="GU92" s="1017"/>
      <c r="GV92" s="1017"/>
      <c r="GW92" s="1017"/>
      <c r="GX92" s="1017"/>
      <c r="GY92" s="1018" t="s">
        <v>224</v>
      </c>
      <c r="GZ92" s="1018"/>
      <c r="HA92" s="1018"/>
      <c r="HB92" s="1018"/>
      <c r="HC92" s="1018"/>
      <c r="HD92" s="1019" t="s">
        <v>148</v>
      </c>
      <c r="HE92" s="1019"/>
      <c r="HF92" s="1019"/>
      <c r="HG92" s="1019"/>
      <c r="HH92" s="1019" t="s">
        <v>142</v>
      </c>
      <c r="HI92" s="1019"/>
      <c r="HJ92" s="1019"/>
      <c r="HK92" s="1019"/>
      <c r="HL92" s="1019"/>
      <c r="HM92" s="1019" t="s">
        <v>149</v>
      </c>
      <c r="HN92" s="1019"/>
      <c r="HO92" s="1019"/>
      <c r="HP92" s="1019"/>
      <c r="HQ92" s="1019"/>
      <c r="HR92" s="1019"/>
      <c r="HS92" s="1019"/>
      <c r="HT92" s="1019"/>
      <c r="HU92" s="1019"/>
      <c r="HV92" s="1019"/>
      <c r="HW92" s="1019" t="s">
        <v>142</v>
      </c>
      <c r="HX92" s="1019"/>
      <c r="HY92" s="1019"/>
      <c r="HZ92" s="1019"/>
      <c r="IA92" s="1019"/>
      <c r="IB92" s="1019" t="s">
        <v>148</v>
      </c>
      <c r="IC92" s="1019"/>
      <c r="ID92" s="1019"/>
      <c r="IE92" s="1019"/>
      <c r="IF92" s="1018" t="s">
        <v>224</v>
      </c>
      <c r="IG92" s="1018"/>
      <c r="IH92" s="1018"/>
      <c r="II92" s="1018"/>
      <c r="IJ92" s="1018"/>
      <c r="IK92" s="1020" t="s">
        <v>122</v>
      </c>
      <c r="IL92" s="1020"/>
      <c r="IM92" s="1020"/>
      <c r="IN92" s="1020"/>
      <c r="IO92" s="1020"/>
    </row>
    <row r="93" s="678" customFormat="true" ht="9" hidden="false" customHeight="true" outlineLevel="0" collapsed="false">
      <c r="A93" s="841"/>
      <c r="B93" s="841"/>
      <c r="C93" s="841"/>
      <c r="D93" s="873" t="s">
        <v>113</v>
      </c>
      <c r="E93" s="873"/>
      <c r="F93" s="873"/>
      <c r="G93" s="874" t="s">
        <v>194</v>
      </c>
      <c r="H93" s="874"/>
      <c r="I93" s="874"/>
      <c r="J93" s="874"/>
      <c r="K93" s="874"/>
      <c r="L93" s="874"/>
      <c r="M93" s="783"/>
      <c r="N93" s="783"/>
      <c r="O93" s="783"/>
      <c r="P93" s="783"/>
      <c r="Q93" s="878"/>
      <c r="R93" s="878"/>
      <c r="S93" s="878"/>
      <c r="T93" s="878"/>
      <c r="U93" s="878"/>
      <c r="V93" s="878"/>
      <c r="W93" s="876"/>
      <c r="X93" s="876"/>
      <c r="Y93" s="876"/>
      <c r="Z93" s="876"/>
      <c r="AA93" s="876"/>
      <c r="AB93" s="876"/>
      <c r="AC93" s="878"/>
      <c r="AD93" s="878"/>
      <c r="AE93" s="878"/>
      <c r="AF93" s="878"/>
      <c r="AG93" s="878"/>
      <c r="AH93" s="878"/>
      <c r="AI93" s="876"/>
      <c r="AJ93" s="876"/>
      <c r="AK93" s="876"/>
      <c r="AL93" s="876"/>
      <c r="AM93" s="876"/>
      <c r="AN93" s="876"/>
      <c r="AO93" s="875"/>
      <c r="AP93" s="875"/>
      <c r="AQ93" s="875"/>
      <c r="AR93" s="875"/>
      <c r="AS93" s="875"/>
      <c r="AT93" s="875"/>
      <c r="AU93" s="876"/>
      <c r="AV93" s="876"/>
      <c r="AW93" s="876"/>
      <c r="AX93" s="876"/>
      <c r="AY93" s="876"/>
      <c r="AZ93" s="876"/>
      <c r="BA93" s="875"/>
      <c r="BB93" s="875"/>
      <c r="BC93" s="875"/>
      <c r="BD93" s="875"/>
      <c r="BE93" s="875"/>
      <c r="BF93" s="875"/>
      <c r="BG93" s="876"/>
      <c r="BH93" s="876"/>
      <c r="BI93" s="876"/>
      <c r="BJ93" s="876"/>
      <c r="BK93" s="876"/>
      <c r="BL93" s="876"/>
      <c r="BM93" s="925"/>
      <c r="BN93" s="925"/>
      <c r="BO93" s="925"/>
      <c r="BP93" s="925"/>
      <c r="BQ93" s="925"/>
      <c r="BR93" s="925"/>
      <c r="BS93" s="1014"/>
      <c r="BT93" s="1014"/>
      <c r="BU93" s="1014"/>
      <c r="BV93" s="931"/>
      <c r="BW93" s="931"/>
      <c r="BX93" s="931"/>
      <c r="BY93" s="931"/>
      <c r="BZ93" s="931"/>
      <c r="CA93" s="931"/>
      <c r="CB93" s="876"/>
      <c r="CC93" s="876"/>
      <c r="CD93" s="876"/>
      <c r="CE93" s="876"/>
      <c r="CF93" s="876"/>
      <c r="CG93" s="876"/>
      <c r="CH93" s="878"/>
      <c r="CI93" s="878"/>
      <c r="CJ93" s="878"/>
      <c r="CK93" s="878"/>
      <c r="CL93" s="878"/>
      <c r="CM93" s="878"/>
      <c r="CN93" s="876"/>
      <c r="CO93" s="876"/>
      <c r="CP93" s="876"/>
      <c r="CQ93" s="876"/>
      <c r="CR93" s="876"/>
      <c r="CS93" s="876"/>
      <c r="CT93" s="878"/>
      <c r="CU93" s="878"/>
      <c r="CV93" s="878"/>
      <c r="CW93" s="878"/>
      <c r="CX93" s="878"/>
      <c r="CY93" s="878"/>
      <c r="CZ93" s="876"/>
      <c r="DA93" s="876"/>
      <c r="DB93" s="876"/>
      <c r="DC93" s="876"/>
      <c r="DD93" s="876"/>
      <c r="DE93" s="876"/>
      <c r="DF93" s="875"/>
      <c r="DG93" s="875"/>
      <c r="DH93" s="875"/>
      <c r="DI93" s="875"/>
      <c r="DJ93" s="875"/>
      <c r="DK93" s="875"/>
      <c r="DL93" s="876"/>
      <c r="DM93" s="876"/>
      <c r="DN93" s="876"/>
      <c r="DO93" s="876"/>
      <c r="DP93" s="876"/>
      <c r="DQ93" s="876"/>
      <c r="DR93" s="1021"/>
      <c r="DS93" s="1021"/>
      <c r="DT93" s="1021"/>
      <c r="DU93" s="1021"/>
      <c r="DV93" s="1021"/>
      <c r="DW93" s="1021"/>
      <c r="DX93" s="866"/>
      <c r="DY93" s="866"/>
      <c r="DZ93" s="866"/>
      <c r="EA93" s="866"/>
      <c r="EB93" s="867"/>
      <c r="EC93" s="867"/>
      <c r="ED93" s="867"/>
      <c r="EE93" s="867"/>
      <c r="EF93" s="988"/>
      <c r="EG93" s="988"/>
      <c r="EH93" s="988"/>
      <c r="EI93" s="878"/>
      <c r="EJ93" s="878"/>
      <c r="EK93" s="878"/>
      <c r="EL93" s="878"/>
      <c r="EM93" s="878"/>
      <c r="EN93" s="878"/>
      <c r="EO93" s="876"/>
      <c r="EP93" s="876"/>
      <c r="EQ93" s="876"/>
      <c r="ER93" s="876"/>
      <c r="ES93" s="876"/>
      <c r="ET93" s="876"/>
      <c r="EU93" s="878"/>
      <c r="EV93" s="878"/>
      <c r="EW93" s="878"/>
      <c r="EX93" s="878"/>
      <c r="EY93" s="878"/>
      <c r="EZ93" s="878"/>
      <c r="FA93" s="876"/>
      <c r="FB93" s="876"/>
      <c r="FC93" s="876"/>
      <c r="FD93" s="876"/>
      <c r="FE93" s="876"/>
      <c r="FF93" s="876"/>
      <c r="FG93" s="875"/>
      <c r="FH93" s="875"/>
      <c r="FI93" s="875"/>
      <c r="FJ93" s="875"/>
      <c r="FK93" s="875"/>
      <c r="FL93" s="875"/>
      <c r="FM93" s="876"/>
      <c r="FN93" s="876"/>
      <c r="FO93" s="876"/>
      <c r="FP93" s="876"/>
      <c r="FQ93" s="876"/>
      <c r="FR93" s="876"/>
      <c r="FS93" s="875"/>
      <c r="FT93" s="875"/>
      <c r="FU93" s="875"/>
      <c r="FV93" s="875"/>
      <c r="FW93" s="875"/>
      <c r="FX93" s="875"/>
      <c r="FY93" s="876"/>
      <c r="FZ93" s="876"/>
      <c r="GA93" s="876"/>
      <c r="GB93" s="876"/>
      <c r="GC93" s="876"/>
      <c r="GD93" s="876"/>
      <c r="GE93" s="925"/>
      <c r="GF93" s="925"/>
      <c r="GG93" s="925"/>
      <c r="GH93" s="925"/>
      <c r="GI93" s="925"/>
      <c r="GJ93" s="925"/>
      <c r="GK93" s="866"/>
      <c r="GL93" s="866"/>
      <c r="GM93" s="866"/>
      <c r="GN93" s="866"/>
      <c r="GO93" s="867"/>
      <c r="GP93" s="867"/>
      <c r="GQ93" s="867"/>
      <c r="GR93" s="867"/>
      <c r="GS93" s="902"/>
      <c r="GT93" s="1017"/>
      <c r="GU93" s="1017"/>
      <c r="GV93" s="1017"/>
      <c r="GW93" s="1017"/>
      <c r="GX93" s="1017"/>
      <c r="GY93" s="1018"/>
      <c r="GZ93" s="1018"/>
      <c r="HA93" s="1018"/>
      <c r="HB93" s="1018"/>
      <c r="HC93" s="1018"/>
      <c r="HD93" s="1019"/>
      <c r="HE93" s="1019"/>
      <c r="HF93" s="1019"/>
      <c r="HG93" s="1019"/>
      <c r="HH93" s="1019"/>
      <c r="HI93" s="1019"/>
      <c r="HJ93" s="1019"/>
      <c r="HK93" s="1019"/>
      <c r="HL93" s="1019"/>
      <c r="HM93" s="1019"/>
      <c r="HN93" s="1019"/>
      <c r="HO93" s="1019"/>
      <c r="HP93" s="1019"/>
      <c r="HQ93" s="1019"/>
      <c r="HR93" s="1019"/>
      <c r="HS93" s="1019"/>
      <c r="HT93" s="1019"/>
      <c r="HU93" s="1019"/>
      <c r="HV93" s="1019"/>
      <c r="HW93" s="1019"/>
      <c r="HX93" s="1019"/>
      <c r="HY93" s="1019"/>
      <c r="HZ93" s="1019"/>
      <c r="IA93" s="1019"/>
      <c r="IB93" s="1019"/>
      <c r="IC93" s="1019"/>
      <c r="ID93" s="1019"/>
      <c r="IE93" s="1019"/>
      <c r="IF93" s="1018"/>
      <c r="IG93" s="1018"/>
      <c r="IH93" s="1018"/>
      <c r="II93" s="1018"/>
      <c r="IJ93" s="1018"/>
      <c r="IK93" s="1020"/>
      <c r="IL93" s="1020"/>
      <c r="IM93" s="1020"/>
      <c r="IN93" s="1020"/>
      <c r="IO93" s="1020"/>
    </row>
    <row r="94" s="678" customFormat="true" ht="9" hidden="false" customHeight="true" outlineLevel="0" collapsed="false">
      <c r="A94" s="841"/>
      <c r="B94" s="841"/>
      <c r="C94" s="841"/>
      <c r="D94" s="873"/>
      <c r="E94" s="873"/>
      <c r="F94" s="873"/>
      <c r="G94" s="874"/>
      <c r="H94" s="874"/>
      <c r="I94" s="874"/>
      <c r="J94" s="874"/>
      <c r="K94" s="874"/>
      <c r="L94" s="874"/>
      <c r="M94" s="783"/>
      <c r="N94" s="783"/>
      <c r="O94" s="783"/>
      <c r="P94" s="783"/>
      <c r="Q94" s="878"/>
      <c r="R94" s="878"/>
      <c r="S94" s="878"/>
      <c r="T94" s="878"/>
      <c r="U94" s="878"/>
      <c r="V94" s="878"/>
      <c r="W94" s="876"/>
      <c r="X94" s="876"/>
      <c r="Y94" s="876"/>
      <c r="Z94" s="876"/>
      <c r="AA94" s="876"/>
      <c r="AB94" s="876"/>
      <c r="AC94" s="878"/>
      <c r="AD94" s="878"/>
      <c r="AE94" s="878"/>
      <c r="AF94" s="878"/>
      <c r="AG94" s="878"/>
      <c r="AH94" s="878"/>
      <c r="AI94" s="876"/>
      <c r="AJ94" s="876"/>
      <c r="AK94" s="876"/>
      <c r="AL94" s="876"/>
      <c r="AM94" s="876"/>
      <c r="AN94" s="876"/>
      <c r="AO94" s="875"/>
      <c r="AP94" s="875"/>
      <c r="AQ94" s="875"/>
      <c r="AR94" s="875"/>
      <c r="AS94" s="875"/>
      <c r="AT94" s="875"/>
      <c r="AU94" s="876"/>
      <c r="AV94" s="876"/>
      <c r="AW94" s="876"/>
      <c r="AX94" s="876"/>
      <c r="AY94" s="876"/>
      <c r="AZ94" s="876"/>
      <c r="BA94" s="875"/>
      <c r="BB94" s="875"/>
      <c r="BC94" s="875"/>
      <c r="BD94" s="875"/>
      <c r="BE94" s="875"/>
      <c r="BF94" s="875"/>
      <c r="BG94" s="876"/>
      <c r="BH94" s="876"/>
      <c r="BI94" s="876"/>
      <c r="BJ94" s="876"/>
      <c r="BK94" s="876"/>
      <c r="BL94" s="876"/>
      <c r="BM94" s="925"/>
      <c r="BN94" s="925"/>
      <c r="BO94" s="925"/>
      <c r="BP94" s="925"/>
      <c r="BQ94" s="925"/>
      <c r="BR94" s="925"/>
      <c r="BS94" s="1014"/>
      <c r="BT94" s="1014"/>
      <c r="BU94" s="1014"/>
      <c r="BV94" s="931"/>
      <c r="BW94" s="931"/>
      <c r="BX94" s="931"/>
      <c r="BY94" s="931"/>
      <c r="BZ94" s="931"/>
      <c r="CA94" s="931"/>
      <c r="CB94" s="876"/>
      <c r="CC94" s="876"/>
      <c r="CD94" s="876"/>
      <c r="CE94" s="876"/>
      <c r="CF94" s="876"/>
      <c r="CG94" s="876"/>
      <c r="CH94" s="878"/>
      <c r="CI94" s="878"/>
      <c r="CJ94" s="878"/>
      <c r="CK94" s="878"/>
      <c r="CL94" s="878"/>
      <c r="CM94" s="878"/>
      <c r="CN94" s="876"/>
      <c r="CO94" s="876"/>
      <c r="CP94" s="876"/>
      <c r="CQ94" s="876"/>
      <c r="CR94" s="876"/>
      <c r="CS94" s="876"/>
      <c r="CT94" s="878"/>
      <c r="CU94" s="878"/>
      <c r="CV94" s="878"/>
      <c r="CW94" s="878"/>
      <c r="CX94" s="878"/>
      <c r="CY94" s="878"/>
      <c r="CZ94" s="876"/>
      <c r="DA94" s="876"/>
      <c r="DB94" s="876"/>
      <c r="DC94" s="876"/>
      <c r="DD94" s="876"/>
      <c r="DE94" s="876"/>
      <c r="DF94" s="875"/>
      <c r="DG94" s="875"/>
      <c r="DH94" s="875"/>
      <c r="DI94" s="875"/>
      <c r="DJ94" s="875"/>
      <c r="DK94" s="875"/>
      <c r="DL94" s="876"/>
      <c r="DM94" s="876"/>
      <c r="DN94" s="876"/>
      <c r="DO94" s="876"/>
      <c r="DP94" s="876"/>
      <c r="DQ94" s="876"/>
      <c r="DR94" s="1021"/>
      <c r="DS94" s="1021"/>
      <c r="DT94" s="1021"/>
      <c r="DU94" s="1021"/>
      <c r="DV94" s="1021"/>
      <c r="DW94" s="1021"/>
      <c r="DX94" s="866"/>
      <c r="DY94" s="866"/>
      <c r="DZ94" s="866"/>
      <c r="EA94" s="866"/>
      <c r="EB94" s="867"/>
      <c r="EC94" s="867"/>
      <c r="ED94" s="867"/>
      <c r="EE94" s="867"/>
      <c r="EF94" s="988"/>
      <c r="EG94" s="988"/>
      <c r="EH94" s="988"/>
      <c r="EI94" s="878"/>
      <c r="EJ94" s="878"/>
      <c r="EK94" s="878"/>
      <c r="EL94" s="878"/>
      <c r="EM94" s="878"/>
      <c r="EN94" s="878"/>
      <c r="EO94" s="876"/>
      <c r="EP94" s="876"/>
      <c r="EQ94" s="876"/>
      <c r="ER94" s="876"/>
      <c r="ES94" s="876"/>
      <c r="ET94" s="876"/>
      <c r="EU94" s="878"/>
      <c r="EV94" s="878"/>
      <c r="EW94" s="878"/>
      <c r="EX94" s="878"/>
      <c r="EY94" s="878"/>
      <c r="EZ94" s="878"/>
      <c r="FA94" s="876"/>
      <c r="FB94" s="876"/>
      <c r="FC94" s="876"/>
      <c r="FD94" s="876"/>
      <c r="FE94" s="876"/>
      <c r="FF94" s="876"/>
      <c r="FG94" s="875"/>
      <c r="FH94" s="875"/>
      <c r="FI94" s="875"/>
      <c r="FJ94" s="875"/>
      <c r="FK94" s="875"/>
      <c r="FL94" s="875"/>
      <c r="FM94" s="876"/>
      <c r="FN94" s="876"/>
      <c r="FO94" s="876"/>
      <c r="FP94" s="876"/>
      <c r="FQ94" s="876"/>
      <c r="FR94" s="876"/>
      <c r="FS94" s="875"/>
      <c r="FT94" s="875"/>
      <c r="FU94" s="875"/>
      <c r="FV94" s="875"/>
      <c r="FW94" s="875"/>
      <c r="FX94" s="875"/>
      <c r="FY94" s="876"/>
      <c r="FZ94" s="876"/>
      <c r="GA94" s="876"/>
      <c r="GB94" s="876"/>
      <c r="GC94" s="876"/>
      <c r="GD94" s="876"/>
      <c r="GE94" s="925"/>
      <c r="GF94" s="925"/>
      <c r="GG94" s="925"/>
      <c r="GH94" s="925"/>
      <c r="GI94" s="925"/>
      <c r="GJ94" s="925"/>
      <c r="GK94" s="866"/>
      <c r="GL94" s="866"/>
      <c r="GM94" s="866"/>
      <c r="GN94" s="866"/>
      <c r="GO94" s="867"/>
      <c r="GP94" s="867"/>
      <c r="GQ94" s="867"/>
      <c r="GR94" s="867"/>
      <c r="GS94" s="902"/>
      <c r="GT94" s="1017"/>
      <c r="GU94" s="1017"/>
      <c r="GV94" s="1017"/>
      <c r="GW94" s="1017"/>
      <c r="GX94" s="1017"/>
      <c r="GY94" s="1018"/>
      <c r="GZ94" s="1018"/>
      <c r="HA94" s="1018"/>
      <c r="HB94" s="1018"/>
      <c r="HC94" s="1018"/>
      <c r="HD94" s="1019"/>
      <c r="HE94" s="1019"/>
      <c r="HF94" s="1019"/>
      <c r="HG94" s="1019"/>
      <c r="HH94" s="1019"/>
      <c r="HI94" s="1019"/>
      <c r="HJ94" s="1019"/>
      <c r="HK94" s="1019"/>
      <c r="HL94" s="1019"/>
      <c r="HM94" s="1019"/>
      <c r="HN94" s="1019"/>
      <c r="HO94" s="1019"/>
      <c r="HP94" s="1019"/>
      <c r="HQ94" s="1019"/>
      <c r="HR94" s="1019"/>
      <c r="HS94" s="1019"/>
      <c r="HT94" s="1019"/>
      <c r="HU94" s="1019"/>
      <c r="HV94" s="1019"/>
      <c r="HW94" s="1019"/>
      <c r="HX94" s="1019"/>
      <c r="HY94" s="1019"/>
      <c r="HZ94" s="1019"/>
      <c r="IA94" s="1019"/>
      <c r="IB94" s="1019"/>
      <c r="IC94" s="1019"/>
      <c r="ID94" s="1019"/>
      <c r="IE94" s="1019"/>
      <c r="IF94" s="1018"/>
      <c r="IG94" s="1018"/>
      <c r="IH94" s="1018"/>
      <c r="II94" s="1018"/>
      <c r="IJ94" s="1018"/>
      <c r="IK94" s="1020"/>
      <c r="IL94" s="1020"/>
      <c r="IM94" s="1020"/>
      <c r="IN94" s="1020"/>
      <c r="IO94" s="1020"/>
    </row>
    <row r="95" s="678" customFormat="true" ht="9" hidden="false" customHeight="true" outlineLevel="0" collapsed="false">
      <c r="A95" s="841"/>
      <c r="B95" s="841"/>
      <c r="C95" s="841"/>
      <c r="D95" s="873"/>
      <c r="E95" s="873"/>
      <c r="F95" s="873"/>
      <c r="G95" s="874"/>
      <c r="H95" s="874"/>
      <c r="I95" s="874"/>
      <c r="J95" s="874"/>
      <c r="K95" s="874"/>
      <c r="L95" s="874"/>
      <c r="M95" s="783"/>
      <c r="N95" s="783"/>
      <c r="O95" s="783"/>
      <c r="P95" s="783"/>
      <c r="Q95" s="878"/>
      <c r="R95" s="878"/>
      <c r="S95" s="878"/>
      <c r="T95" s="878"/>
      <c r="U95" s="878"/>
      <c r="V95" s="878"/>
      <c r="W95" s="876"/>
      <c r="X95" s="876"/>
      <c r="Y95" s="876"/>
      <c r="Z95" s="876"/>
      <c r="AA95" s="876"/>
      <c r="AB95" s="876"/>
      <c r="AC95" s="878"/>
      <c r="AD95" s="878"/>
      <c r="AE95" s="878"/>
      <c r="AF95" s="878"/>
      <c r="AG95" s="878"/>
      <c r="AH95" s="878"/>
      <c r="AI95" s="876"/>
      <c r="AJ95" s="876"/>
      <c r="AK95" s="876"/>
      <c r="AL95" s="876"/>
      <c r="AM95" s="876"/>
      <c r="AN95" s="876"/>
      <c r="AO95" s="875"/>
      <c r="AP95" s="875"/>
      <c r="AQ95" s="875"/>
      <c r="AR95" s="875"/>
      <c r="AS95" s="875"/>
      <c r="AT95" s="875"/>
      <c r="AU95" s="876"/>
      <c r="AV95" s="876"/>
      <c r="AW95" s="876"/>
      <c r="AX95" s="876"/>
      <c r="AY95" s="876"/>
      <c r="AZ95" s="876"/>
      <c r="BA95" s="875"/>
      <c r="BB95" s="875"/>
      <c r="BC95" s="875"/>
      <c r="BD95" s="875"/>
      <c r="BE95" s="875"/>
      <c r="BF95" s="875"/>
      <c r="BG95" s="876"/>
      <c r="BH95" s="876"/>
      <c r="BI95" s="876"/>
      <c r="BJ95" s="876"/>
      <c r="BK95" s="876"/>
      <c r="BL95" s="876"/>
      <c r="BM95" s="925"/>
      <c r="BN95" s="925"/>
      <c r="BO95" s="925"/>
      <c r="BP95" s="925"/>
      <c r="BQ95" s="925"/>
      <c r="BR95" s="925"/>
      <c r="BS95" s="1014"/>
      <c r="BT95" s="1014"/>
      <c r="BU95" s="1014"/>
      <c r="BV95" s="931"/>
      <c r="BW95" s="931"/>
      <c r="BX95" s="931"/>
      <c r="BY95" s="931"/>
      <c r="BZ95" s="931"/>
      <c r="CA95" s="931"/>
      <c r="CB95" s="876"/>
      <c r="CC95" s="876"/>
      <c r="CD95" s="876"/>
      <c r="CE95" s="876"/>
      <c r="CF95" s="876"/>
      <c r="CG95" s="876"/>
      <c r="CH95" s="878"/>
      <c r="CI95" s="878"/>
      <c r="CJ95" s="878"/>
      <c r="CK95" s="878"/>
      <c r="CL95" s="878"/>
      <c r="CM95" s="878"/>
      <c r="CN95" s="876"/>
      <c r="CO95" s="876"/>
      <c r="CP95" s="876"/>
      <c r="CQ95" s="876"/>
      <c r="CR95" s="876"/>
      <c r="CS95" s="876"/>
      <c r="CT95" s="878"/>
      <c r="CU95" s="878"/>
      <c r="CV95" s="878"/>
      <c r="CW95" s="878"/>
      <c r="CX95" s="878"/>
      <c r="CY95" s="878"/>
      <c r="CZ95" s="876"/>
      <c r="DA95" s="876"/>
      <c r="DB95" s="876"/>
      <c r="DC95" s="876"/>
      <c r="DD95" s="876"/>
      <c r="DE95" s="876"/>
      <c r="DF95" s="875"/>
      <c r="DG95" s="875"/>
      <c r="DH95" s="875"/>
      <c r="DI95" s="875"/>
      <c r="DJ95" s="875"/>
      <c r="DK95" s="875"/>
      <c r="DL95" s="876"/>
      <c r="DM95" s="876"/>
      <c r="DN95" s="876"/>
      <c r="DO95" s="876"/>
      <c r="DP95" s="876"/>
      <c r="DQ95" s="876"/>
      <c r="DR95" s="1021"/>
      <c r="DS95" s="1021"/>
      <c r="DT95" s="1021"/>
      <c r="DU95" s="1021"/>
      <c r="DV95" s="1021"/>
      <c r="DW95" s="1021"/>
      <c r="DX95" s="866"/>
      <c r="DY95" s="866"/>
      <c r="DZ95" s="866"/>
      <c r="EA95" s="866"/>
      <c r="EB95" s="867"/>
      <c r="EC95" s="867"/>
      <c r="ED95" s="867"/>
      <c r="EE95" s="867"/>
      <c r="EF95" s="988"/>
      <c r="EG95" s="988"/>
      <c r="EH95" s="988"/>
      <c r="EI95" s="878"/>
      <c r="EJ95" s="878"/>
      <c r="EK95" s="878"/>
      <c r="EL95" s="878"/>
      <c r="EM95" s="878"/>
      <c r="EN95" s="878"/>
      <c r="EO95" s="876"/>
      <c r="EP95" s="876"/>
      <c r="EQ95" s="876"/>
      <c r="ER95" s="876"/>
      <c r="ES95" s="876"/>
      <c r="ET95" s="876"/>
      <c r="EU95" s="878"/>
      <c r="EV95" s="878"/>
      <c r="EW95" s="878"/>
      <c r="EX95" s="878"/>
      <c r="EY95" s="878"/>
      <c r="EZ95" s="878"/>
      <c r="FA95" s="876"/>
      <c r="FB95" s="876"/>
      <c r="FC95" s="876"/>
      <c r="FD95" s="876"/>
      <c r="FE95" s="876"/>
      <c r="FF95" s="876"/>
      <c r="FG95" s="875"/>
      <c r="FH95" s="875"/>
      <c r="FI95" s="875"/>
      <c r="FJ95" s="875"/>
      <c r="FK95" s="875"/>
      <c r="FL95" s="875"/>
      <c r="FM95" s="876"/>
      <c r="FN95" s="876"/>
      <c r="FO95" s="876"/>
      <c r="FP95" s="876"/>
      <c r="FQ95" s="876"/>
      <c r="FR95" s="876"/>
      <c r="FS95" s="875"/>
      <c r="FT95" s="875"/>
      <c r="FU95" s="875"/>
      <c r="FV95" s="875"/>
      <c r="FW95" s="875"/>
      <c r="FX95" s="875"/>
      <c r="FY95" s="876"/>
      <c r="FZ95" s="876"/>
      <c r="GA95" s="876"/>
      <c r="GB95" s="876"/>
      <c r="GC95" s="876"/>
      <c r="GD95" s="876"/>
      <c r="GE95" s="925"/>
      <c r="GF95" s="925"/>
      <c r="GG95" s="925"/>
      <c r="GH95" s="925"/>
      <c r="GI95" s="925"/>
      <c r="GJ95" s="925"/>
      <c r="GK95" s="866"/>
      <c r="GL95" s="866"/>
      <c r="GM95" s="866"/>
      <c r="GN95" s="866"/>
      <c r="GO95" s="867"/>
      <c r="GP95" s="867"/>
      <c r="GQ95" s="867"/>
      <c r="GR95" s="867"/>
      <c r="GS95" s="902"/>
      <c r="GT95" s="1022"/>
      <c r="GU95" s="1022"/>
      <c r="GV95" s="1022"/>
      <c r="GW95" s="1022"/>
      <c r="GX95" s="1022"/>
      <c r="GY95" s="1023"/>
      <c r="GZ95" s="1023"/>
      <c r="HA95" s="1023"/>
      <c r="HB95" s="1023"/>
      <c r="HC95" s="1023"/>
      <c r="HD95" s="1023"/>
      <c r="HE95" s="1023"/>
      <c r="HF95" s="1023"/>
      <c r="HG95" s="1023"/>
      <c r="HH95" s="1024"/>
      <c r="HI95" s="1024"/>
      <c r="HJ95" s="1024"/>
      <c r="HK95" s="1024"/>
      <c r="HL95" s="1024"/>
      <c r="HM95" s="1025" t="s">
        <v>99</v>
      </c>
      <c r="HN95" s="1025"/>
      <c r="HO95" s="1026" t="s">
        <v>225</v>
      </c>
      <c r="HP95" s="1026"/>
      <c r="HQ95" s="1027"/>
      <c r="HR95" s="1027"/>
      <c r="HS95" s="1027"/>
      <c r="HT95" s="1027"/>
      <c r="HU95" s="1028" t="s">
        <v>226</v>
      </c>
      <c r="HV95" s="1028"/>
      <c r="HW95" s="1029"/>
      <c r="HX95" s="1029"/>
      <c r="HY95" s="1029"/>
      <c r="HZ95" s="1029"/>
      <c r="IA95" s="1029"/>
      <c r="IB95" s="1023"/>
      <c r="IC95" s="1023"/>
      <c r="ID95" s="1023"/>
      <c r="IE95" s="1023"/>
      <c r="IF95" s="1030"/>
      <c r="IG95" s="1030"/>
      <c r="IH95" s="1030"/>
      <c r="II95" s="1030"/>
      <c r="IJ95" s="1030"/>
      <c r="IK95" s="1031"/>
      <c r="IL95" s="1031"/>
      <c r="IM95" s="1031"/>
      <c r="IN95" s="1031"/>
      <c r="IO95" s="1031"/>
    </row>
    <row r="96" s="678" customFormat="true" ht="9" hidden="false" customHeight="true" outlineLevel="0" collapsed="false">
      <c r="A96" s="841"/>
      <c r="B96" s="841"/>
      <c r="C96" s="841"/>
      <c r="D96" s="873"/>
      <c r="E96" s="873"/>
      <c r="F96" s="873"/>
      <c r="G96" s="873" t="s">
        <v>196</v>
      </c>
      <c r="H96" s="873"/>
      <c r="I96" s="873"/>
      <c r="J96" s="873"/>
      <c r="K96" s="873"/>
      <c r="L96" s="873"/>
      <c r="M96" s="783"/>
      <c r="N96" s="783"/>
      <c r="O96" s="783"/>
      <c r="P96" s="783"/>
      <c r="Q96" s="880" t="s">
        <v>71</v>
      </c>
      <c r="R96" s="880"/>
      <c r="S96" s="880"/>
      <c r="T96" s="880"/>
      <c r="U96" s="880"/>
      <c r="V96" s="880"/>
      <c r="W96" s="880" t="s">
        <v>71</v>
      </c>
      <c r="X96" s="880"/>
      <c r="Y96" s="880"/>
      <c r="Z96" s="880"/>
      <c r="AA96" s="880"/>
      <c r="AB96" s="880"/>
      <c r="AC96" s="928" t="s">
        <v>211</v>
      </c>
      <c r="AD96" s="928"/>
      <c r="AE96" s="928"/>
      <c r="AF96" s="928"/>
      <c r="AG96" s="928"/>
      <c r="AH96" s="928"/>
      <c r="AI96" s="880" t="s">
        <v>71</v>
      </c>
      <c r="AJ96" s="880"/>
      <c r="AK96" s="880"/>
      <c r="AL96" s="880"/>
      <c r="AM96" s="880"/>
      <c r="AN96" s="880"/>
      <c r="AO96" s="881" t="s">
        <v>71</v>
      </c>
      <c r="AP96" s="881"/>
      <c r="AQ96" s="881"/>
      <c r="AR96" s="881"/>
      <c r="AS96" s="881"/>
      <c r="AT96" s="881"/>
      <c r="AU96" s="880" t="s">
        <v>71</v>
      </c>
      <c r="AV96" s="880"/>
      <c r="AW96" s="880"/>
      <c r="AX96" s="880"/>
      <c r="AY96" s="880"/>
      <c r="AZ96" s="880"/>
      <c r="BA96" s="881" t="s">
        <v>71</v>
      </c>
      <c r="BB96" s="881"/>
      <c r="BC96" s="881"/>
      <c r="BD96" s="881"/>
      <c r="BE96" s="881"/>
      <c r="BF96" s="881"/>
      <c r="BG96" s="880" t="s">
        <v>71</v>
      </c>
      <c r="BH96" s="880"/>
      <c r="BI96" s="880"/>
      <c r="BJ96" s="880"/>
      <c r="BK96" s="880"/>
      <c r="BL96" s="880"/>
      <c r="BM96" s="1032" t="s">
        <v>71</v>
      </c>
      <c r="BN96" s="1032"/>
      <c r="BO96" s="1032"/>
      <c r="BP96" s="1032"/>
      <c r="BQ96" s="1032"/>
      <c r="BR96" s="1032"/>
      <c r="BS96" s="1014"/>
      <c r="BT96" s="1014"/>
      <c r="BU96" s="1014"/>
      <c r="BV96" s="931"/>
      <c r="BW96" s="931"/>
      <c r="BX96" s="931"/>
      <c r="BY96" s="931"/>
      <c r="BZ96" s="931"/>
      <c r="CA96" s="931"/>
      <c r="CB96" s="880" t="s">
        <v>71</v>
      </c>
      <c r="CC96" s="880"/>
      <c r="CD96" s="880"/>
      <c r="CE96" s="880"/>
      <c r="CF96" s="880"/>
      <c r="CG96" s="880"/>
      <c r="CH96" s="881" t="s">
        <v>227</v>
      </c>
      <c r="CI96" s="881"/>
      <c r="CJ96" s="881"/>
      <c r="CK96" s="881"/>
      <c r="CL96" s="881"/>
      <c r="CM96" s="881"/>
      <c r="CN96" s="880" t="s">
        <v>71</v>
      </c>
      <c r="CO96" s="880"/>
      <c r="CP96" s="880"/>
      <c r="CQ96" s="880"/>
      <c r="CR96" s="880"/>
      <c r="CS96" s="880"/>
      <c r="CT96" s="880" t="s">
        <v>71</v>
      </c>
      <c r="CU96" s="880"/>
      <c r="CV96" s="880"/>
      <c r="CW96" s="880"/>
      <c r="CX96" s="880"/>
      <c r="CY96" s="880"/>
      <c r="CZ96" s="880" t="s">
        <v>71</v>
      </c>
      <c r="DA96" s="880"/>
      <c r="DB96" s="880"/>
      <c r="DC96" s="880"/>
      <c r="DD96" s="880"/>
      <c r="DE96" s="880"/>
      <c r="DF96" s="881" t="s">
        <v>71</v>
      </c>
      <c r="DG96" s="881"/>
      <c r="DH96" s="881"/>
      <c r="DI96" s="881"/>
      <c r="DJ96" s="881"/>
      <c r="DK96" s="881"/>
      <c r="DL96" s="880" t="s">
        <v>71</v>
      </c>
      <c r="DM96" s="880"/>
      <c r="DN96" s="880"/>
      <c r="DO96" s="880"/>
      <c r="DP96" s="880"/>
      <c r="DQ96" s="880"/>
      <c r="DR96" s="880" t="s">
        <v>71</v>
      </c>
      <c r="DS96" s="880"/>
      <c r="DT96" s="880"/>
      <c r="DU96" s="880"/>
      <c r="DV96" s="880"/>
      <c r="DW96" s="880"/>
      <c r="DX96" s="866"/>
      <c r="DY96" s="866"/>
      <c r="DZ96" s="866"/>
      <c r="EA96" s="866"/>
      <c r="EB96" s="867"/>
      <c r="EC96" s="867"/>
      <c r="ED96" s="867"/>
      <c r="EE96" s="867"/>
      <c r="EF96" s="988"/>
      <c r="EG96" s="988"/>
      <c r="EH96" s="988"/>
      <c r="EI96" s="880" t="s">
        <v>71</v>
      </c>
      <c r="EJ96" s="880"/>
      <c r="EK96" s="880"/>
      <c r="EL96" s="880"/>
      <c r="EM96" s="880"/>
      <c r="EN96" s="880"/>
      <c r="EO96" s="880" t="s">
        <v>71</v>
      </c>
      <c r="EP96" s="880"/>
      <c r="EQ96" s="880"/>
      <c r="ER96" s="880"/>
      <c r="ES96" s="880"/>
      <c r="ET96" s="880"/>
      <c r="EU96" s="928" t="s">
        <v>211</v>
      </c>
      <c r="EV96" s="928"/>
      <c r="EW96" s="928"/>
      <c r="EX96" s="928"/>
      <c r="EY96" s="928"/>
      <c r="EZ96" s="928"/>
      <c r="FA96" s="880" t="s">
        <v>71</v>
      </c>
      <c r="FB96" s="880"/>
      <c r="FC96" s="880"/>
      <c r="FD96" s="880"/>
      <c r="FE96" s="880"/>
      <c r="FF96" s="880"/>
      <c r="FG96" s="881" t="s">
        <v>71</v>
      </c>
      <c r="FH96" s="881"/>
      <c r="FI96" s="881"/>
      <c r="FJ96" s="881"/>
      <c r="FK96" s="881"/>
      <c r="FL96" s="881"/>
      <c r="FM96" s="880" t="s">
        <v>71</v>
      </c>
      <c r="FN96" s="880"/>
      <c r="FO96" s="880"/>
      <c r="FP96" s="880"/>
      <c r="FQ96" s="880"/>
      <c r="FR96" s="880"/>
      <c r="FS96" s="881" t="s">
        <v>71</v>
      </c>
      <c r="FT96" s="881"/>
      <c r="FU96" s="881"/>
      <c r="FV96" s="881"/>
      <c r="FW96" s="881"/>
      <c r="FX96" s="881"/>
      <c r="FY96" s="880" t="s">
        <v>71</v>
      </c>
      <c r="FZ96" s="880"/>
      <c r="GA96" s="880"/>
      <c r="GB96" s="880"/>
      <c r="GC96" s="880"/>
      <c r="GD96" s="880"/>
      <c r="GE96" s="443" t="s">
        <v>71</v>
      </c>
      <c r="GF96" s="443"/>
      <c r="GG96" s="443"/>
      <c r="GH96" s="443"/>
      <c r="GI96" s="443"/>
      <c r="GJ96" s="443"/>
      <c r="GK96" s="866"/>
      <c r="GL96" s="866"/>
      <c r="GM96" s="866"/>
      <c r="GN96" s="866"/>
      <c r="GO96" s="867"/>
      <c r="GP96" s="867"/>
      <c r="GQ96" s="867"/>
      <c r="GR96" s="867"/>
      <c r="GS96" s="902"/>
      <c r="GT96" s="1022"/>
      <c r="GU96" s="1022"/>
      <c r="GV96" s="1022"/>
      <c r="GW96" s="1022"/>
      <c r="GX96" s="1022"/>
      <c r="GY96" s="1023"/>
      <c r="GZ96" s="1023"/>
      <c r="HA96" s="1023"/>
      <c r="HB96" s="1023"/>
      <c r="HC96" s="1023"/>
      <c r="HD96" s="1023"/>
      <c r="HE96" s="1023"/>
      <c r="HF96" s="1023"/>
      <c r="HG96" s="1023"/>
      <c r="HH96" s="1024"/>
      <c r="HI96" s="1024"/>
      <c r="HJ96" s="1024"/>
      <c r="HK96" s="1024"/>
      <c r="HL96" s="1024"/>
      <c r="HM96" s="1025"/>
      <c r="HN96" s="1025"/>
      <c r="HO96" s="1026"/>
      <c r="HP96" s="1026"/>
      <c r="HQ96" s="1027"/>
      <c r="HR96" s="1027"/>
      <c r="HS96" s="1027"/>
      <c r="HT96" s="1027"/>
      <c r="HU96" s="1028"/>
      <c r="HV96" s="1028"/>
      <c r="HW96" s="1029"/>
      <c r="HX96" s="1029"/>
      <c r="HY96" s="1029"/>
      <c r="HZ96" s="1029"/>
      <c r="IA96" s="1029"/>
      <c r="IB96" s="1023"/>
      <c r="IC96" s="1023"/>
      <c r="ID96" s="1023"/>
      <c r="IE96" s="1023"/>
      <c r="IF96" s="1030"/>
      <c r="IG96" s="1030"/>
      <c r="IH96" s="1030"/>
      <c r="II96" s="1030"/>
      <c r="IJ96" s="1030"/>
      <c r="IK96" s="1031"/>
      <c r="IL96" s="1031"/>
      <c r="IM96" s="1031"/>
      <c r="IN96" s="1031"/>
      <c r="IO96" s="1031"/>
    </row>
    <row r="97" s="678" customFormat="true" ht="9" hidden="false" customHeight="true" outlineLevel="0" collapsed="false">
      <c r="A97" s="841"/>
      <c r="B97" s="841"/>
      <c r="C97" s="841"/>
      <c r="D97" s="873"/>
      <c r="E97" s="873"/>
      <c r="F97" s="873"/>
      <c r="G97" s="873"/>
      <c r="H97" s="873"/>
      <c r="I97" s="873"/>
      <c r="J97" s="873"/>
      <c r="K97" s="873"/>
      <c r="L97" s="873"/>
      <c r="M97" s="783"/>
      <c r="N97" s="783"/>
      <c r="O97" s="783"/>
      <c r="P97" s="783"/>
      <c r="Q97" s="880"/>
      <c r="R97" s="880"/>
      <c r="S97" s="880"/>
      <c r="T97" s="880"/>
      <c r="U97" s="880"/>
      <c r="V97" s="880"/>
      <c r="W97" s="880"/>
      <c r="X97" s="880"/>
      <c r="Y97" s="880"/>
      <c r="Z97" s="880"/>
      <c r="AA97" s="880"/>
      <c r="AB97" s="880"/>
      <c r="AC97" s="928"/>
      <c r="AD97" s="928"/>
      <c r="AE97" s="928"/>
      <c r="AF97" s="928"/>
      <c r="AG97" s="928"/>
      <c r="AH97" s="928"/>
      <c r="AI97" s="880"/>
      <c r="AJ97" s="880"/>
      <c r="AK97" s="880"/>
      <c r="AL97" s="880"/>
      <c r="AM97" s="880"/>
      <c r="AN97" s="880"/>
      <c r="AO97" s="881"/>
      <c r="AP97" s="881"/>
      <c r="AQ97" s="881"/>
      <c r="AR97" s="881"/>
      <c r="AS97" s="881"/>
      <c r="AT97" s="881"/>
      <c r="AU97" s="880"/>
      <c r="AV97" s="880"/>
      <c r="AW97" s="880"/>
      <c r="AX97" s="880"/>
      <c r="AY97" s="880"/>
      <c r="AZ97" s="880"/>
      <c r="BA97" s="881"/>
      <c r="BB97" s="881"/>
      <c r="BC97" s="881"/>
      <c r="BD97" s="881"/>
      <c r="BE97" s="881"/>
      <c r="BF97" s="881"/>
      <c r="BG97" s="880"/>
      <c r="BH97" s="880"/>
      <c r="BI97" s="880"/>
      <c r="BJ97" s="880"/>
      <c r="BK97" s="880"/>
      <c r="BL97" s="880"/>
      <c r="BM97" s="1032"/>
      <c r="BN97" s="1032"/>
      <c r="BO97" s="1032"/>
      <c r="BP97" s="1032"/>
      <c r="BQ97" s="1032"/>
      <c r="BR97" s="1032"/>
      <c r="BS97" s="1014"/>
      <c r="BT97" s="1014"/>
      <c r="BU97" s="1014"/>
      <c r="BV97" s="931"/>
      <c r="BW97" s="931"/>
      <c r="BX97" s="931"/>
      <c r="BY97" s="931"/>
      <c r="BZ97" s="931"/>
      <c r="CA97" s="931"/>
      <c r="CB97" s="880"/>
      <c r="CC97" s="880"/>
      <c r="CD97" s="880"/>
      <c r="CE97" s="880"/>
      <c r="CF97" s="880"/>
      <c r="CG97" s="880"/>
      <c r="CH97" s="881"/>
      <c r="CI97" s="881"/>
      <c r="CJ97" s="881"/>
      <c r="CK97" s="881"/>
      <c r="CL97" s="881"/>
      <c r="CM97" s="881"/>
      <c r="CN97" s="880"/>
      <c r="CO97" s="880"/>
      <c r="CP97" s="880"/>
      <c r="CQ97" s="880"/>
      <c r="CR97" s="880"/>
      <c r="CS97" s="880"/>
      <c r="CT97" s="880"/>
      <c r="CU97" s="880"/>
      <c r="CV97" s="880"/>
      <c r="CW97" s="880"/>
      <c r="CX97" s="880"/>
      <c r="CY97" s="880"/>
      <c r="CZ97" s="880"/>
      <c r="DA97" s="880"/>
      <c r="DB97" s="880"/>
      <c r="DC97" s="880"/>
      <c r="DD97" s="880"/>
      <c r="DE97" s="880"/>
      <c r="DF97" s="881"/>
      <c r="DG97" s="881"/>
      <c r="DH97" s="881"/>
      <c r="DI97" s="881"/>
      <c r="DJ97" s="881"/>
      <c r="DK97" s="881"/>
      <c r="DL97" s="880"/>
      <c r="DM97" s="880"/>
      <c r="DN97" s="880"/>
      <c r="DO97" s="880"/>
      <c r="DP97" s="880"/>
      <c r="DQ97" s="880"/>
      <c r="DR97" s="880"/>
      <c r="DS97" s="880"/>
      <c r="DT97" s="880"/>
      <c r="DU97" s="880"/>
      <c r="DV97" s="880"/>
      <c r="DW97" s="880"/>
      <c r="DX97" s="866"/>
      <c r="DY97" s="866"/>
      <c r="DZ97" s="866"/>
      <c r="EA97" s="866"/>
      <c r="EB97" s="867"/>
      <c r="EC97" s="867"/>
      <c r="ED97" s="867"/>
      <c r="EE97" s="867"/>
      <c r="EF97" s="988"/>
      <c r="EG97" s="988"/>
      <c r="EH97" s="988"/>
      <c r="EI97" s="880"/>
      <c r="EJ97" s="880"/>
      <c r="EK97" s="880"/>
      <c r="EL97" s="880"/>
      <c r="EM97" s="880"/>
      <c r="EN97" s="880"/>
      <c r="EO97" s="880"/>
      <c r="EP97" s="880"/>
      <c r="EQ97" s="880"/>
      <c r="ER97" s="880"/>
      <c r="ES97" s="880"/>
      <c r="ET97" s="880"/>
      <c r="EU97" s="928"/>
      <c r="EV97" s="928"/>
      <c r="EW97" s="928"/>
      <c r="EX97" s="928"/>
      <c r="EY97" s="928"/>
      <c r="EZ97" s="928"/>
      <c r="FA97" s="880"/>
      <c r="FB97" s="880"/>
      <c r="FC97" s="880"/>
      <c r="FD97" s="880"/>
      <c r="FE97" s="880"/>
      <c r="FF97" s="880"/>
      <c r="FG97" s="881"/>
      <c r="FH97" s="881"/>
      <c r="FI97" s="881"/>
      <c r="FJ97" s="881"/>
      <c r="FK97" s="881"/>
      <c r="FL97" s="881"/>
      <c r="FM97" s="880"/>
      <c r="FN97" s="880"/>
      <c r="FO97" s="880"/>
      <c r="FP97" s="880"/>
      <c r="FQ97" s="880"/>
      <c r="FR97" s="880"/>
      <c r="FS97" s="881"/>
      <c r="FT97" s="881"/>
      <c r="FU97" s="881"/>
      <c r="FV97" s="881"/>
      <c r="FW97" s="881"/>
      <c r="FX97" s="881"/>
      <c r="FY97" s="880"/>
      <c r="FZ97" s="880"/>
      <c r="GA97" s="880"/>
      <c r="GB97" s="880"/>
      <c r="GC97" s="880"/>
      <c r="GD97" s="880"/>
      <c r="GE97" s="443"/>
      <c r="GF97" s="443"/>
      <c r="GG97" s="443"/>
      <c r="GH97" s="443"/>
      <c r="GI97" s="443"/>
      <c r="GJ97" s="443"/>
      <c r="GK97" s="866"/>
      <c r="GL97" s="866"/>
      <c r="GM97" s="866"/>
      <c r="GN97" s="866"/>
      <c r="GO97" s="867"/>
      <c r="GP97" s="867"/>
      <c r="GQ97" s="867"/>
      <c r="GR97" s="867"/>
      <c r="GS97" s="902"/>
      <c r="GT97" s="1022"/>
      <c r="GU97" s="1022"/>
      <c r="GV97" s="1022"/>
      <c r="GW97" s="1022"/>
      <c r="GX97" s="1022"/>
      <c r="GY97" s="1023"/>
      <c r="GZ97" s="1023"/>
      <c r="HA97" s="1023"/>
      <c r="HB97" s="1023"/>
      <c r="HC97" s="1023"/>
      <c r="HD97" s="1023"/>
      <c r="HE97" s="1023"/>
      <c r="HF97" s="1023"/>
      <c r="HG97" s="1023"/>
      <c r="HH97" s="1024"/>
      <c r="HI97" s="1024"/>
      <c r="HJ97" s="1024"/>
      <c r="HK97" s="1024"/>
      <c r="HL97" s="1024"/>
      <c r="HM97" s="1025"/>
      <c r="HN97" s="1025"/>
      <c r="HO97" s="1026"/>
      <c r="HP97" s="1026"/>
      <c r="HQ97" s="1027"/>
      <c r="HR97" s="1027"/>
      <c r="HS97" s="1027"/>
      <c r="HT97" s="1027"/>
      <c r="HU97" s="1028"/>
      <c r="HV97" s="1028"/>
      <c r="HW97" s="1029"/>
      <c r="HX97" s="1029"/>
      <c r="HY97" s="1029"/>
      <c r="HZ97" s="1029"/>
      <c r="IA97" s="1029"/>
      <c r="IB97" s="1023"/>
      <c r="IC97" s="1023"/>
      <c r="ID97" s="1023"/>
      <c r="IE97" s="1023"/>
      <c r="IF97" s="1030"/>
      <c r="IG97" s="1030"/>
      <c r="IH97" s="1030"/>
      <c r="II97" s="1030"/>
      <c r="IJ97" s="1030"/>
      <c r="IK97" s="1031"/>
      <c r="IL97" s="1031"/>
      <c r="IM97" s="1031"/>
      <c r="IN97" s="1031"/>
      <c r="IO97" s="1031"/>
    </row>
    <row r="98" s="678" customFormat="true" ht="9" hidden="false" customHeight="true" outlineLevel="0" collapsed="false">
      <c r="A98" s="841"/>
      <c r="B98" s="841"/>
      <c r="C98" s="841"/>
      <c r="D98" s="873"/>
      <c r="E98" s="873"/>
      <c r="F98" s="873"/>
      <c r="G98" s="873"/>
      <c r="H98" s="873"/>
      <c r="I98" s="873"/>
      <c r="J98" s="873"/>
      <c r="K98" s="873"/>
      <c r="L98" s="873"/>
      <c r="M98" s="783"/>
      <c r="N98" s="783"/>
      <c r="O98" s="783"/>
      <c r="P98" s="783"/>
      <c r="Q98" s="880"/>
      <c r="R98" s="880"/>
      <c r="S98" s="880"/>
      <c r="T98" s="880"/>
      <c r="U98" s="880"/>
      <c r="V98" s="880"/>
      <c r="W98" s="880"/>
      <c r="X98" s="880"/>
      <c r="Y98" s="880"/>
      <c r="Z98" s="880"/>
      <c r="AA98" s="880"/>
      <c r="AB98" s="880"/>
      <c r="AC98" s="928"/>
      <c r="AD98" s="928"/>
      <c r="AE98" s="928"/>
      <c r="AF98" s="928"/>
      <c r="AG98" s="928"/>
      <c r="AH98" s="928"/>
      <c r="AI98" s="880"/>
      <c r="AJ98" s="880"/>
      <c r="AK98" s="880"/>
      <c r="AL98" s="880"/>
      <c r="AM98" s="880"/>
      <c r="AN98" s="880"/>
      <c r="AO98" s="881"/>
      <c r="AP98" s="881"/>
      <c r="AQ98" s="881"/>
      <c r="AR98" s="881"/>
      <c r="AS98" s="881"/>
      <c r="AT98" s="881"/>
      <c r="AU98" s="880"/>
      <c r="AV98" s="880"/>
      <c r="AW98" s="880"/>
      <c r="AX98" s="880"/>
      <c r="AY98" s="880"/>
      <c r="AZ98" s="880"/>
      <c r="BA98" s="881"/>
      <c r="BB98" s="881"/>
      <c r="BC98" s="881"/>
      <c r="BD98" s="881"/>
      <c r="BE98" s="881"/>
      <c r="BF98" s="881"/>
      <c r="BG98" s="880"/>
      <c r="BH98" s="880"/>
      <c r="BI98" s="880"/>
      <c r="BJ98" s="880"/>
      <c r="BK98" s="880"/>
      <c r="BL98" s="880"/>
      <c r="BM98" s="1032"/>
      <c r="BN98" s="1032"/>
      <c r="BO98" s="1032"/>
      <c r="BP98" s="1032"/>
      <c r="BQ98" s="1032"/>
      <c r="BR98" s="1032"/>
      <c r="BS98" s="1014"/>
      <c r="BT98" s="1014"/>
      <c r="BU98" s="1014"/>
      <c r="BV98" s="931"/>
      <c r="BW98" s="931"/>
      <c r="BX98" s="931"/>
      <c r="BY98" s="931"/>
      <c r="BZ98" s="931"/>
      <c r="CA98" s="931"/>
      <c r="CB98" s="880"/>
      <c r="CC98" s="880"/>
      <c r="CD98" s="880"/>
      <c r="CE98" s="880"/>
      <c r="CF98" s="880"/>
      <c r="CG98" s="880"/>
      <c r="CH98" s="881"/>
      <c r="CI98" s="881"/>
      <c r="CJ98" s="881"/>
      <c r="CK98" s="881"/>
      <c r="CL98" s="881"/>
      <c r="CM98" s="881"/>
      <c r="CN98" s="880"/>
      <c r="CO98" s="880"/>
      <c r="CP98" s="880"/>
      <c r="CQ98" s="880"/>
      <c r="CR98" s="880"/>
      <c r="CS98" s="880"/>
      <c r="CT98" s="880"/>
      <c r="CU98" s="880"/>
      <c r="CV98" s="880"/>
      <c r="CW98" s="880"/>
      <c r="CX98" s="880"/>
      <c r="CY98" s="880"/>
      <c r="CZ98" s="880"/>
      <c r="DA98" s="880"/>
      <c r="DB98" s="880"/>
      <c r="DC98" s="880"/>
      <c r="DD98" s="880"/>
      <c r="DE98" s="880"/>
      <c r="DF98" s="881"/>
      <c r="DG98" s="881"/>
      <c r="DH98" s="881"/>
      <c r="DI98" s="881"/>
      <c r="DJ98" s="881"/>
      <c r="DK98" s="881"/>
      <c r="DL98" s="880"/>
      <c r="DM98" s="880"/>
      <c r="DN98" s="880"/>
      <c r="DO98" s="880"/>
      <c r="DP98" s="880"/>
      <c r="DQ98" s="880"/>
      <c r="DR98" s="880"/>
      <c r="DS98" s="880"/>
      <c r="DT98" s="880"/>
      <c r="DU98" s="880"/>
      <c r="DV98" s="880"/>
      <c r="DW98" s="880"/>
      <c r="DX98" s="866"/>
      <c r="DY98" s="866"/>
      <c r="DZ98" s="866"/>
      <c r="EA98" s="866"/>
      <c r="EB98" s="867"/>
      <c r="EC98" s="867"/>
      <c r="ED98" s="867"/>
      <c r="EE98" s="867"/>
      <c r="EF98" s="988"/>
      <c r="EG98" s="988"/>
      <c r="EH98" s="988"/>
      <c r="EI98" s="880"/>
      <c r="EJ98" s="880"/>
      <c r="EK98" s="880"/>
      <c r="EL98" s="880"/>
      <c r="EM98" s="880"/>
      <c r="EN98" s="880"/>
      <c r="EO98" s="880"/>
      <c r="EP98" s="880"/>
      <c r="EQ98" s="880"/>
      <c r="ER98" s="880"/>
      <c r="ES98" s="880"/>
      <c r="ET98" s="880"/>
      <c r="EU98" s="928"/>
      <c r="EV98" s="928"/>
      <c r="EW98" s="928"/>
      <c r="EX98" s="928"/>
      <c r="EY98" s="928"/>
      <c r="EZ98" s="928"/>
      <c r="FA98" s="880"/>
      <c r="FB98" s="880"/>
      <c r="FC98" s="880"/>
      <c r="FD98" s="880"/>
      <c r="FE98" s="880"/>
      <c r="FF98" s="880"/>
      <c r="FG98" s="881"/>
      <c r="FH98" s="881"/>
      <c r="FI98" s="881"/>
      <c r="FJ98" s="881"/>
      <c r="FK98" s="881"/>
      <c r="FL98" s="881"/>
      <c r="FM98" s="880"/>
      <c r="FN98" s="880"/>
      <c r="FO98" s="880"/>
      <c r="FP98" s="880"/>
      <c r="FQ98" s="880"/>
      <c r="FR98" s="880"/>
      <c r="FS98" s="881"/>
      <c r="FT98" s="881"/>
      <c r="FU98" s="881"/>
      <c r="FV98" s="881"/>
      <c r="FW98" s="881"/>
      <c r="FX98" s="881"/>
      <c r="FY98" s="880"/>
      <c r="FZ98" s="880"/>
      <c r="GA98" s="880"/>
      <c r="GB98" s="880"/>
      <c r="GC98" s="880"/>
      <c r="GD98" s="880"/>
      <c r="GE98" s="443"/>
      <c r="GF98" s="443"/>
      <c r="GG98" s="443"/>
      <c r="GH98" s="443"/>
      <c r="GI98" s="443"/>
      <c r="GJ98" s="443"/>
      <c r="GK98" s="866"/>
      <c r="GL98" s="866"/>
      <c r="GM98" s="866"/>
      <c r="GN98" s="866"/>
      <c r="GO98" s="867"/>
      <c r="GP98" s="867"/>
      <c r="GQ98" s="867"/>
      <c r="GR98" s="867"/>
      <c r="GS98" s="902"/>
      <c r="GT98" s="1022"/>
      <c r="GU98" s="1022"/>
      <c r="GV98" s="1022"/>
      <c r="GW98" s="1022"/>
      <c r="GX98" s="1022"/>
      <c r="GY98" s="1033"/>
      <c r="GZ98" s="1033"/>
      <c r="HA98" s="1033"/>
      <c r="HB98" s="1033"/>
      <c r="HC98" s="1033"/>
      <c r="HD98" s="1033"/>
      <c r="HE98" s="1033"/>
      <c r="HF98" s="1033"/>
      <c r="HG98" s="1033"/>
      <c r="HH98" s="1024"/>
      <c r="HI98" s="1024"/>
      <c r="HJ98" s="1024"/>
      <c r="HK98" s="1024"/>
      <c r="HL98" s="1024"/>
      <c r="HM98" s="1034" t="s">
        <v>100</v>
      </c>
      <c r="HN98" s="1034"/>
      <c r="HO98" s="1035" t="s">
        <v>225</v>
      </c>
      <c r="HP98" s="1035"/>
      <c r="HQ98" s="1036"/>
      <c r="HR98" s="1036"/>
      <c r="HS98" s="1036"/>
      <c r="HT98" s="1036"/>
      <c r="HU98" s="1037" t="s">
        <v>226</v>
      </c>
      <c r="HV98" s="1037"/>
      <c r="HW98" s="1029"/>
      <c r="HX98" s="1029"/>
      <c r="HY98" s="1029"/>
      <c r="HZ98" s="1029"/>
      <c r="IA98" s="1029"/>
      <c r="IB98" s="1023"/>
      <c r="IC98" s="1023"/>
      <c r="ID98" s="1023"/>
      <c r="IE98" s="1023"/>
      <c r="IF98" s="1030"/>
      <c r="IG98" s="1030"/>
      <c r="IH98" s="1030"/>
      <c r="II98" s="1030"/>
      <c r="IJ98" s="1030"/>
      <c r="IK98" s="1031"/>
      <c r="IL98" s="1031"/>
      <c r="IM98" s="1031"/>
      <c r="IN98" s="1031"/>
      <c r="IO98" s="1031"/>
    </row>
    <row r="99" s="678" customFormat="true" ht="9" hidden="false" customHeight="true" outlineLevel="0" collapsed="false">
      <c r="A99" s="841"/>
      <c r="B99" s="841"/>
      <c r="C99" s="841"/>
      <c r="D99" s="873"/>
      <c r="E99" s="873"/>
      <c r="F99" s="873"/>
      <c r="G99" s="873"/>
      <c r="H99" s="873"/>
      <c r="I99" s="873"/>
      <c r="J99" s="873"/>
      <c r="K99" s="873"/>
      <c r="L99" s="873"/>
      <c r="M99" s="783"/>
      <c r="N99" s="783"/>
      <c r="O99" s="783"/>
      <c r="P99" s="783"/>
      <c r="Q99" s="880" t="s">
        <v>71</v>
      </c>
      <c r="R99" s="880"/>
      <c r="S99" s="880"/>
      <c r="T99" s="880"/>
      <c r="U99" s="880"/>
      <c r="V99" s="880"/>
      <c r="W99" s="880" t="s">
        <v>71</v>
      </c>
      <c r="X99" s="880"/>
      <c r="Y99" s="880"/>
      <c r="Z99" s="880"/>
      <c r="AA99" s="880"/>
      <c r="AB99" s="880"/>
      <c r="AC99" s="881" t="s">
        <v>71</v>
      </c>
      <c r="AD99" s="881"/>
      <c r="AE99" s="881"/>
      <c r="AF99" s="881"/>
      <c r="AG99" s="881"/>
      <c r="AH99" s="881"/>
      <c r="AI99" s="880" t="s">
        <v>71</v>
      </c>
      <c r="AJ99" s="880"/>
      <c r="AK99" s="880"/>
      <c r="AL99" s="880"/>
      <c r="AM99" s="880"/>
      <c r="AN99" s="880"/>
      <c r="AO99" s="881" t="s">
        <v>71</v>
      </c>
      <c r="AP99" s="881"/>
      <c r="AQ99" s="881"/>
      <c r="AR99" s="881"/>
      <c r="AS99" s="881"/>
      <c r="AT99" s="881"/>
      <c r="AU99" s="880" t="s">
        <v>71</v>
      </c>
      <c r="AV99" s="880"/>
      <c r="AW99" s="880"/>
      <c r="AX99" s="880"/>
      <c r="AY99" s="880"/>
      <c r="AZ99" s="880"/>
      <c r="BA99" s="881" t="s">
        <v>71</v>
      </c>
      <c r="BB99" s="881"/>
      <c r="BC99" s="881"/>
      <c r="BD99" s="881"/>
      <c r="BE99" s="881"/>
      <c r="BF99" s="881"/>
      <c r="BG99" s="880" t="s">
        <v>71</v>
      </c>
      <c r="BH99" s="880"/>
      <c r="BI99" s="880"/>
      <c r="BJ99" s="880"/>
      <c r="BK99" s="880"/>
      <c r="BL99" s="880"/>
      <c r="BM99" s="1032" t="s">
        <v>71</v>
      </c>
      <c r="BN99" s="1032"/>
      <c r="BO99" s="1032"/>
      <c r="BP99" s="1032"/>
      <c r="BQ99" s="1032"/>
      <c r="BR99" s="1032"/>
      <c r="BS99" s="1014"/>
      <c r="BT99" s="1014"/>
      <c r="BU99" s="1014"/>
      <c r="BV99" s="931"/>
      <c r="BW99" s="931"/>
      <c r="BX99" s="931"/>
      <c r="BY99" s="931"/>
      <c r="BZ99" s="931"/>
      <c r="CA99" s="931"/>
      <c r="CB99" s="880" t="s">
        <v>71</v>
      </c>
      <c r="CC99" s="880"/>
      <c r="CD99" s="880"/>
      <c r="CE99" s="880"/>
      <c r="CF99" s="880"/>
      <c r="CG99" s="880"/>
      <c r="CH99" s="881" t="s">
        <v>71</v>
      </c>
      <c r="CI99" s="881"/>
      <c r="CJ99" s="881"/>
      <c r="CK99" s="881"/>
      <c r="CL99" s="881"/>
      <c r="CM99" s="881"/>
      <c r="CN99" s="880" t="s">
        <v>71</v>
      </c>
      <c r="CO99" s="880"/>
      <c r="CP99" s="880"/>
      <c r="CQ99" s="880"/>
      <c r="CR99" s="880"/>
      <c r="CS99" s="880"/>
      <c r="CT99" s="880" t="s">
        <v>71</v>
      </c>
      <c r="CU99" s="880"/>
      <c r="CV99" s="880"/>
      <c r="CW99" s="880"/>
      <c r="CX99" s="880"/>
      <c r="CY99" s="880"/>
      <c r="CZ99" s="880" t="s">
        <v>71</v>
      </c>
      <c r="DA99" s="880"/>
      <c r="DB99" s="880"/>
      <c r="DC99" s="880"/>
      <c r="DD99" s="880"/>
      <c r="DE99" s="880"/>
      <c r="DF99" s="881" t="s">
        <v>71</v>
      </c>
      <c r="DG99" s="881"/>
      <c r="DH99" s="881"/>
      <c r="DI99" s="881"/>
      <c r="DJ99" s="881"/>
      <c r="DK99" s="881"/>
      <c r="DL99" s="880" t="s">
        <v>71</v>
      </c>
      <c r="DM99" s="880"/>
      <c r="DN99" s="880"/>
      <c r="DO99" s="880"/>
      <c r="DP99" s="880"/>
      <c r="DQ99" s="880"/>
      <c r="DR99" s="880" t="s">
        <v>71</v>
      </c>
      <c r="DS99" s="880"/>
      <c r="DT99" s="880"/>
      <c r="DU99" s="880"/>
      <c r="DV99" s="880"/>
      <c r="DW99" s="880"/>
      <c r="DX99" s="866"/>
      <c r="DY99" s="866"/>
      <c r="DZ99" s="866"/>
      <c r="EA99" s="866"/>
      <c r="EB99" s="867"/>
      <c r="EC99" s="867"/>
      <c r="ED99" s="867"/>
      <c r="EE99" s="867"/>
      <c r="EF99" s="988"/>
      <c r="EG99" s="988"/>
      <c r="EH99" s="988"/>
      <c r="EI99" s="880" t="s">
        <v>71</v>
      </c>
      <c r="EJ99" s="880"/>
      <c r="EK99" s="880"/>
      <c r="EL99" s="880"/>
      <c r="EM99" s="880"/>
      <c r="EN99" s="880"/>
      <c r="EO99" s="880" t="s">
        <v>71</v>
      </c>
      <c r="EP99" s="880"/>
      <c r="EQ99" s="880"/>
      <c r="ER99" s="880"/>
      <c r="ES99" s="880"/>
      <c r="ET99" s="880"/>
      <c r="EU99" s="881" t="s">
        <v>71</v>
      </c>
      <c r="EV99" s="881"/>
      <c r="EW99" s="881"/>
      <c r="EX99" s="881"/>
      <c r="EY99" s="881"/>
      <c r="EZ99" s="881"/>
      <c r="FA99" s="880" t="s">
        <v>71</v>
      </c>
      <c r="FB99" s="880"/>
      <c r="FC99" s="880"/>
      <c r="FD99" s="880"/>
      <c r="FE99" s="880"/>
      <c r="FF99" s="880"/>
      <c r="FG99" s="881" t="s">
        <v>71</v>
      </c>
      <c r="FH99" s="881"/>
      <c r="FI99" s="881"/>
      <c r="FJ99" s="881"/>
      <c r="FK99" s="881"/>
      <c r="FL99" s="881"/>
      <c r="FM99" s="880" t="s">
        <v>71</v>
      </c>
      <c r="FN99" s="880"/>
      <c r="FO99" s="880"/>
      <c r="FP99" s="880"/>
      <c r="FQ99" s="880"/>
      <c r="FR99" s="880"/>
      <c r="FS99" s="881" t="s">
        <v>71</v>
      </c>
      <c r="FT99" s="881"/>
      <c r="FU99" s="881"/>
      <c r="FV99" s="881"/>
      <c r="FW99" s="881"/>
      <c r="FX99" s="881"/>
      <c r="FY99" s="880" t="s">
        <v>71</v>
      </c>
      <c r="FZ99" s="880"/>
      <c r="GA99" s="880"/>
      <c r="GB99" s="880"/>
      <c r="GC99" s="880"/>
      <c r="GD99" s="880"/>
      <c r="GE99" s="443" t="s">
        <v>71</v>
      </c>
      <c r="GF99" s="443"/>
      <c r="GG99" s="443"/>
      <c r="GH99" s="443"/>
      <c r="GI99" s="443"/>
      <c r="GJ99" s="443"/>
      <c r="GK99" s="866"/>
      <c r="GL99" s="866"/>
      <c r="GM99" s="866"/>
      <c r="GN99" s="866"/>
      <c r="GO99" s="867"/>
      <c r="GP99" s="867"/>
      <c r="GQ99" s="867"/>
      <c r="GR99" s="867"/>
      <c r="GS99" s="902"/>
      <c r="GT99" s="1022"/>
      <c r="GU99" s="1022"/>
      <c r="GV99" s="1022"/>
      <c r="GW99" s="1022"/>
      <c r="GX99" s="1022"/>
      <c r="GY99" s="1033"/>
      <c r="GZ99" s="1033"/>
      <c r="HA99" s="1033"/>
      <c r="HB99" s="1033"/>
      <c r="HC99" s="1033"/>
      <c r="HD99" s="1033"/>
      <c r="HE99" s="1033"/>
      <c r="HF99" s="1033"/>
      <c r="HG99" s="1033"/>
      <c r="HH99" s="1024"/>
      <c r="HI99" s="1024"/>
      <c r="HJ99" s="1024"/>
      <c r="HK99" s="1024"/>
      <c r="HL99" s="1024"/>
      <c r="HM99" s="1034"/>
      <c r="HN99" s="1034"/>
      <c r="HO99" s="1035"/>
      <c r="HP99" s="1035"/>
      <c r="HQ99" s="1036"/>
      <c r="HR99" s="1036"/>
      <c r="HS99" s="1036"/>
      <c r="HT99" s="1036"/>
      <c r="HU99" s="1037"/>
      <c r="HV99" s="1037"/>
      <c r="HW99" s="1029"/>
      <c r="HX99" s="1029"/>
      <c r="HY99" s="1029"/>
      <c r="HZ99" s="1029"/>
      <c r="IA99" s="1029"/>
      <c r="IB99" s="1023"/>
      <c r="IC99" s="1023"/>
      <c r="ID99" s="1023"/>
      <c r="IE99" s="1023"/>
      <c r="IF99" s="1030"/>
      <c r="IG99" s="1030"/>
      <c r="IH99" s="1030"/>
      <c r="II99" s="1030"/>
      <c r="IJ99" s="1030"/>
      <c r="IK99" s="1031"/>
      <c r="IL99" s="1031"/>
      <c r="IM99" s="1031"/>
      <c r="IN99" s="1031"/>
      <c r="IO99" s="1031"/>
    </row>
    <row r="100" s="678" customFormat="true" ht="9" hidden="false" customHeight="true" outlineLevel="0" collapsed="false">
      <c r="A100" s="841"/>
      <c r="B100" s="841"/>
      <c r="C100" s="841"/>
      <c r="D100" s="873"/>
      <c r="E100" s="873"/>
      <c r="F100" s="873"/>
      <c r="G100" s="873"/>
      <c r="H100" s="873"/>
      <c r="I100" s="873"/>
      <c r="J100" s="873"/>
      <c r="K100" s="873"/>
      <c r="L100" s="873"/>
      <c r="M100" s="783"/>
      <c r="N100" s="783"/>
      <c r="O100" s="783"/>
      <c r="P100" s="783"/>
      <c r="Q100" s="880"/>
      <c r="R100" s="880"/>
      <c r="S100" s="880"/>
      <c r="T100" s="880"/>
      <c r="U100" s="880"/>
      <c r="V100" s="880"/>
      <c r="W100" s="880"/>
      <c r="X100" s="880"/>
      <c r="Y100" s="880"/>
      <c r="Z100" s="880"/>
      <c r="AA100" s="880"/>
      <c r="AB100" s="880"/>
      <c r="AC100" s="881"/>
      <c r="AD100" s="881"/>
      <c r="AE100" s="881"/>
      <c r="AF100" s="881"/>
      <c r="AG100" s="881"/>
      <c r="AH100" s="881"/>
      <c r="AI100" s="880"/>
      <c r="AJ100" s="880"/>
      <c r="AK100" s="880"/>
      <c r="AL100" s="880"/>
      <c r="AM100" s="880"/>
      <c r="AN100" s="880"/>
      <c r="AO100" s="881"/>
      <c r="AP100" s="881"/>
      <c r="AQ100" s="881"/>
      <c r="AR100" s="881"/>
      <c r="AS100" s="881"/>
      <c r="AT100" s="881"/>
      <c r="AU100" s="880"/>
      <c r="AV100" s="880"/>
      <c r="AW100" s="880"/>
      <c r="AX100" s="880"/>
      <c r="AY100" s="880"/>
      <c r="AZ100" s="880"/>
      <c r="BA100" s="881"/>
      <c r="BB100" s="881"/>
      <c r="BC100" s="881"/>
      <c r="BD100" s="881"/>
      <c r="BE100" s="881"/>
      <c r="BF100" s="881"/>
      <c r="BG100" s="880"/>
      <c r="BH100" s="880"/>
      <c r="BI100" s="880"/>
      <c r="BJ100" s="880"/>
      <c r="BK100" s="880"/>
      <c r="BL100" s="880"/>
      <c r="BM100" s="1032"/>
      <c r="BN100" s="1032"/>
      <c r="BO100" s="1032"/>
      <c r="BP100" s="1032"/>
      <c r="BQ100" s="1032"/>
      <c r="BR100" s="1032"/>
      <c r="BS100" s="1014"/>
      <c r="BT100" s="1014"/>
      <c r="BU100" s="1014"/>
      <c r="BV100" s="931"/>
      <c r="BW100" s="931"/>
      <c r="BX100" s="931"/>
      <c r="BY100" s="931"/>
      <c r="BZ100" s="931"/>
      <c r="CA100" s="931"/>
      <c r="CB100" s="880"/>
      <c r="CC100" s="880"/>
      <c r="CD100" s="880"/>
      <c r="CE100" s="880"/>
      <c r="CF100" s="880"/>
      <c r="CG100" s="880"/>
      <c r="CH100" s="881"/>
      <c r="CI100" s="881"/>
      <c r="CJ100" s="881"/>
      <c r="CK100" s="881"/>
      <c r="CL100" s="881"/>
      <c r="CM100" s="881"/>
      <c r="CN100" s="880"/>
      <c r="CO100" s="880"/>
      <c r="CP100" s="880"/>
      <c r="CQ100" s="880"/>
      <c r="CR100" s="880"/>
      <c r="CS100" s="880"/>
      <c r="CT100" s="880"/>
      <c r="CU100" s="880"/>
      <c r="CV100" s="880"/>
      <c r="CW100" s="880"/>
      <c r="CX100" s="880"/>
      <c r="CY100" s="880"/>
      <c r="CZ100" s="880"/>
      <c r="DA100" s="880"/>
      <c r="DB100" s="880"/>
      <c r="DC100" s="880"/>
      <c r="DD100" s="880"/>
      <c r="DE100" s="880"/>
      <c r="DF100" s="881"/>
      <c r="DG100" s="881"/>
      <c r="DH100" s="881"/>
      <c r="DI100" s="881"/>
      <c r="DJ100" s="881"/>
      <c r="DK100" s="881"/>
      <c r="DL100" s="880"/>
      <c r="DM100" s="880"/>
      <c r="DN100" s="880"/>
      <c r="DO100" s="880"/>
      <c r="DP100" s="880"/>
      <c r="DQ100" s="880"/>
      <c r="DR100" s="880"/>
      <c r="DS100" s="880"/>
      <c r="DT100" s="880"/>
      <c r="DU100" s="880"/>
      <c r="DV100" s="880"/>
      <c r="DW100" s="880"/>
      <c r="DX100" s="866"/>
      <c r="DY100" s="866"/>
      <c r="DZ100" s="866"/>
      <c r="EA100" s="866"/>
      <c r="EB100" s="867"/>
      <c r="EC100" s="867"/>
      <c r="ED100" s="867"/>
      <c r="EE100" s="867"/>
      <c r="EF100" s="988"/>
      <c r="EG100" s="988"/>
      <c r="EH100" s="988"/>
      <c r="EI100" s="880"/>
      <c r="EJ100" s="880"/>
      <c r="EK100" s="880"/>
      <c r="EL100" s="880"/>
      <c r="EM100" s="880"/>
      <c r="EN100" s="880"/>
      <c r="EO100" s="880"/>
      <c r="EP100" s="880"/>
      <c r="EQ100" s="880"/>
      <c r="ER100" s="880"/>
      <c r="ES100" s="880"/>
      <c r="ET100" s="880"/>
      <c r="EU100" s="881"/>
      <c r="EV100" s="881"/>
      <c r="EW100" s="881"/>
      <c r="EX100" s="881"/>
      <c r="EY100" s="881"/>
      <c r="EZ100" s="881"/>
      <c r="FA100" s="880"/>
      <c r="FB100" s="880"/>
      <c r="FC100" s="880"/>
      <c r="FD100" s="880"/>
      <c r="FE100" s="880"/>
      <c r="FF100" s="880"/>
      <c r="FG100" s="881"/>
      <c r="FH100" s="881"/>
      <c r="FI100" s="881"/>
      <c r="FJ100" s="881"/>
      <c r="FK100" s="881"/>
      <c r="FL100" s="881"/>
      <c r="FM100" s="880"/>
      <c r="FN100" s="880"/>
      <c r="FO100" s="880"/>
      <c r="FP100" s="880"/>
      <c r="FQ100" s="880"/>
      <c r="FR100" s="880"/>
      <c r="FS100" s="881"/>
      <c r="FT100" s="881"/>
      <c r="FU100" s="881"/>
      <c r="FV100" s="881"/>
      <c r="FW100" s="881"/>
      <c r="FX100" s="881"/>
      <c r="FY100" s="880"/>
      <c r="FZ100" s="880"/>
      <c r="GA100" s="880"/>
      <c r="GB100" s="880"/>
      <c r="GC100" s="880"/>
      <c r="GD100" s="880"/>
      <c r="GE100" s="443"/>
      <c r="GF100" s="443"/>
      <c r="GG100" s="443"/>
      <c r="GH100" s="443"/>
      <c r="GI100" s="443"/>
      <c r="GJ100" s="443"/>
      <c r="GK100" s="866"/>
      <c r="GL100" s="866"/>
      <c r="GM100" s="866"/>
      <c r="GN100" s="866"/>
      <c r="GO100" s="867"/>
      <c r="GP100" s="867"/>
      <c r="GQ100" s="867"/>
      <c r="GR100" s="867"/>
      <c r="GS100" s="902"/>
      <c r="GT100" s="1022"/>
      <c r="GU100" s="1022"/>
      <c r="GV100" s="1022"/>
      <c r="GW100" s="1022"/>
      <c r="GX100" s="1022"/>
      <c r="GY100" s="1033"/>
      <c r="GZ100" s="1033"/>
      <c r="HA100" s="1033"/>
      <c r="HB100" s="1033"/>
      <c r="HC100" s="1033"/>
      <c r="HD100" s="1033"/>
      <c r="HE100" s="1033"/>
      <c r="HF100" s="1033"/>
      <c r="HG100" s="1033"/>
      <c r="HH100" s="1024"/>
      <c r="HI100" s="1024"/>
      <c r="HJ100" s="1024"/>
      <c r="HK100" s="1024"/>
      <c r="HL100" s="1024"/>
      <c r="HM100" s="1034"/>
      <c r="HN100" s="1034"/>
      <c r="HO100" s="1035"/>
      <c r="HP100" s="1035"/>
      <c r="HQ100" s="1036"/>
      <c r="HR100" s="1036"/>
      <c r="HS100" s="1036"/>
      <c r="HT100" s="1036"/>
      <c r="HU100" s="1037"/>
      <c r="HV100" s="1037"/>
      <c r="HW100" s="1029"/>
      <c r="HX100" s="1029"/>
      <c r="HY100" s="1029"/>
      <c r="HZ100" s="1029"/>
      <c r="IA100" s="1029"/>
      <c r="IB100" s="1023"/>
      <c r="IC100" s="1023"/>
      <c r="ID100" s="1023"/>
      <c r="IE100" s="1023"/>
      <c r="IF100" s="1030"/>
      <c r="IG100" s="1030"/>
      <c r="IH100" s="1030"/>
      <c r="II100" s="1030"/>
      <c r="IJ100" s="1030"/>
      <c r="IK100" s="1031"/>
      <c r="IL100" s="1031"/>
      <c r="IM100" s="1031"/>
      <c r="IN100" s="1031"/>
      <c r="IO100" s="1031"/>
    </row>
    <row r="101" s="678" customFormat="true" ht="9" hidden="false" customHeight="true" outlineLevel="0" collapsed="false">
      <c r="A101" s="841"/>
      <c r="B101" s="841"/>
      <c r="C101" s="841"/>
      <c r="D101" s="873"/>
      <c r="E101" s="873"/>
      <c r="F101" s="873"/>
      <c r="G101" s="873"/>
      <c r="H101" s="873"/>
      <c r="I101" s="873"/>
      <c r="J101" s="873"/>
      <c r="K101" s="873"/>
      <c r="L101" s="873"/>
      <c r="M101" s="783"/>
      <c r="N101" s="783"/>
      <c r="O101" s="783"/>
      <c r="P101" s="783"/>
      <c r="Q101" s="880"/>
      <c r="R101" s="880"/>
      <c r="S101" s="880"/>
      <c r="T101" s="880"/>
      <c r="U101" s="880"/>
      <c r="V101" s="880"/>
      <c r="W101" s="880"/>
      <c r="X101" s="880"/>
      <c r="Y101" s="880"/>
      <c r="Z101" s="880"/>
      <c r="AA101" s="880"/>
      <c r="AB101" s="880"/>
      <c r="AC101" s="881"/>
      <c r="AD101" s="881"/>
      <c r="AE101" s="881"/>
      <c r="AF101" s="881"/>
      <c r="AG101" s="881"/>
      <c r="AH101" s="881"/>
      <c r="AI101" s="880"/>
      <c r="AJ101" s="880"/>
      <c r="AK101" s="880"/>
      <c r="AL101" s="880"/>
      <c r="AM101" s="880"/>
      <c r="AN101" s="880"/>
      <c r="AO101" s="881"/>
      <c r="AP101" s="881"/>
      <c r="AQ101" s="881"/>
      <c r="AR101" s="881"/>
      <c r="AS101" s="881"/>
      <c r="AT101" s="881"/>
      <c r="AU101" s="880"/>
      <c r="AV101" s="880"/>
      <c r="AW101" s="880"/>
      <c r="AX101" s="880"/>
      <c r="AY101" s="880"/>
      <c r="AZ101" s="880"/>
      <c r="BA101" s="881"/>
      <c r="BB101" s="881"/>
      <c r="BC101" s="881"/>
      <c r="BD101" s="881"/>
      <c r="BE101" s="881"/>
      <c r="BF101" s="881"/>
      <c r="BG101" s="880"/>
      <c r="BH101" s="880"/>
      <c r="BI101" s="880"/>
      <c r="BJ101" s="880"/>
      <c r="BK101" s="880"/>
      <c r="BL101" s="880"/>
      <c r="BM101" s="1032"/>
      <c r="BN101" s="1032"/>
      <c r="BO101" s="1032"/>
      <c r="BP101" s="1032"/>
      <c r="BQ101" s="1032"/>
      <c r="BR101" s="1032"/>
      <c r="BS101" s="1014"/>
      <c r="BT101" s="1014"/>
      <c r="BU101" s="1014"/>
      <c r="BV101" s="931"/>
      <c r="BW101" s="931"/>
      <c r="BX101" s="931"/>
      <c r="BY101" s="931"/>
      <c r="BZ101" s="931"/>
      <c r="CA101" s="931"/>
      <c r="CB101" s="880"/>
      <c r="CC101" s="880"/>
      <c r="CD101" s="880"/>
      <c r="CE101" s="880"/>
      <c r="CF101" s="880"/>
      <c r="CG101" s="880"/>
      <c r="CH101" s="881"/>
      <c r="CI101" s="881"/>
      <c r="CJ101" s="881"/>
      <c r="CK101" s="881"/>
      <c r="CL101" s="881"/>
      <c r="CM101" s="881"/>
      <c r="CN101" s="880"/>
      <c r="CO101" s="880"/>
      <c r="CP101" s="880"/>
      <c r="CQ101" s="880"/>
      <c r="CR101" s="880"/>
      <c r="CS101" s="880"/>
      <c r="CT101" s="880"/>
      <c r="CU101" s="880"/>
      <c r="CV101" s="880"/>
      <c r="CW101" s="880"/>
      <c r="CX101" s="880"/>
      <c r="CY101" s="880"/>
      <c r="CZ101" s="880"/>
      <c r="DA101" s="880"/>
      <c r="DB101" s="880"/>
      <c r="DC101" s="880"/>
      <c r="DD101" s="880"/>
      <c r="DE101" s="880"/>
      <c r="DF101" s="881"/>
      <c r="DG101" s="881"/>
      <c r="DH101" s="881"/>
      <c r="DI101" s="881"/>
      <c r="DJ101" s="881"/>
      <c r="DK101" s="881"/>
      <c r="DL101" s="880"/>
      <c r="DM101" s="880"/>
      <c r="DN101" s="880"/>
      <c r="DO101" s="880"/>
      <c r="DP101" s="880"/>
      <c r="DQ101" s="880"/>
      <c r="DR101" s="880"/>
      <c r="DS101" s="880"/>
      <c r="DT101" s="880"/>
      <c r="DU101" s="880"/>
      <c r="DV101" s="880"/>
      <c r="DW101" s="880"/>
      <c r="DX101" s="866"/>
      <c r="DY101" s="866"/>
      <c r="DZ101" s="866"/>
      <c r="EA101" s="866"/>
      <c r="EB101" s="867"/>
      <c r="EC101" s="867"/>
      <c r="ED101" s="867"/>
      <c r="EE101" s="867"/>
      <c r="EF101" s="988"/>
      <c r="EG101" s="988"/>
      <c r="EH101" s="988"/>
      <c r="EI101" s="880"/>
      <c r="EJ101" s="880"/>
      <c r="EK101" s="880"/>
      <c r="EL101" s="880"/>
      <c r="EM101" s="880"/>
      <c r="EN101" s="880"/>
      <c r="EO101" s="880"/>
      <c r="EP101" s="880"/>
      <c r="EQ101" s="880"/>
      <c r="ER101" s="880"/>
      <c r="ES101" s="880"/>
      <c r="ET101" s="880"/>
      <c r="EU101" s="881"/>
      <c r="EV101" s="881"/>
      <c r="EW101" s="881"/>
      <c r="EX101" s="881"/>
      <c r="EY101" s="881"/>
      <c r="EZ101" s="881"/>
      <c r="FA101" s="880"/>
      <c r="FB101" s="880"/>
      <c r="FC101" s="880"/>
      <c r="FD101" s="880"/>
      <c r="FE101" s="880"/>
      <c r="FF101" s="880"/>
      <c r="FG101" s="881"/>
      <c r="FH101" s="881"/>
      <c r="FI101" s="881"/>
      <c r="FJ101" s="881"/>
      <c r="FK101" s="881"/>
      <c r="FL101" s="881"/>
      <c r="FM101" s="880"/>
      <c r="FN101" s="880"/>
      <c r="FO101" s="880"/>
      <c r="FP101" s="880"/>
      <c r="FQ101" s="880"/>
      <c r="FR101" s="880"/>
      <c r="FS101" s="881"/>
      <c r="FT101" s="881"/>
      <c r="FU101" s="881"/>
      <c r="FV101" s="881"/>
      <c r="FW101" s="881"/>
      <c r="FX101" s="881"/>
      <c r="FY101" s="880"/>
      <c r="FZ101" s="880"/>
      <c r="GA101" s="880"/>
      <c r="GB101" s="880"/>
      <c r="GC101" s="880"/>
      <c r="GD101" s="880"/>
      <c r="GE101" s="443"/>
      <c r="GF101" s="443"/>
      <c r="GG101" s="443"/>
      <c r="GH101" s="443"/>
      <c r="GI101" s="443"/>
      <c r="GJ101" s="443"/>
      <c r="GK101" s="866"/>
      <c r="GL101" s="866"/>
      <c r="GM101" s="866"/>
      <c r="GN101" s="866"/>
      <c r="GO101" s="867"/>
      <c r="GP101" s="867"/>
      <c r="GQ101" s="867"/>
      <c r="GR101" s="867"/>
      <c r="GS101" s="902"/>
      <c r="GT101" s="1038"/>
      <c r="GU101" s="1038"/>
      <c r="GV101" s="1038"/>
      <c r="GW101" s="1038"/>
      <c r="GX101" s="1038"/>
      <c r="GY101" s="1039"/>
      <c r="GZ101" s="1039"/>
      <c r="HA101" s="1039"/>
      <c r="HB101" s="1039"/>
      <c r="HC101" s="1039"/>
      <c r="HD101" s="1039"/>
      <c r="HE101" s="1039"/>
      <c r="HF101" s="1039"/>
      <c r="HG101" s="1039"/>
      <c r="HH101" s="1040"/>
      <c r="HI101" s="1040"/>
      <c r="HJ101" s="1040"/>
      <c r="HK101" s="1040"/>
      <c r="HL101" s="1040"/>
      <c r="HM101" s="1041" t="s">
        <v>101</v>
      </c>
      <c r="HN101" s="1041"/>
      <c r="HO101" s="1042" t="s">
        <v>225</v>
      </c>
      <c r="HP101" s="1042"/>
      <c r="HQ101" s="1043"/>
      <c r="HR101" s="1043"/>
      <c r="HS101" s="1043"/>
      <c r="HT101" s="1043"/>
      <c r="HU101" s="1044" t="s">
        <v>226</v>
      </c>
      <c r="HV101" s="1044"/>
      <c r="HW101" s="1045"/>
      <c r="HX101" s="1045"/>
      <c r="HY101" s="1045"/>
      <c r="HZ101" s="1045"/>
      <c r="IA101" s="1045"/>
      <c r="IB101" s="1046"/>
      <c r="IC101" s="1046"/>
      <c r="ID101" s="1046"/>
      <c r="IE101" s="1046"/>
      <c r="IF101" s="1047"/>
      <c r="IG101" s="1047"/>
      <c r="IH101" s="1047"/>
      <c r="II101" s="1047"/>
      <c r="IJ101" s="1047"/>
      <c r="IK101" s="1048"/>
      <c r="IL101" s="1048"/>
      <c r="IM101" s="1048"/>
      <c r="IN101" s="1048"/>
      <c r="IO101" s="1048"/>
    </row>
    <row r="102" s="678" customFormat="true" ht="9" hidden="false" customHeight="true" outlineLevel="0" collapsed="false">
      <c r="A102" s="873" t="s">
        <v>197</v>
      </c>
      <c r="B102" s="873"/>
      <c r="C102" s="873"/>
      <c r="D102" s="873"/>
      <c r="E102" s="873"/>
      <c r="F102" s="873"/>
      <c r="G102" s="890" t="s">
        <v>198</v>
      </c>
      <c r="H102" s="890"/>
      <c r="I102" s="890"/>
      <c r="J102" s="890"/>
      <c r="K102" s="890"/>
      <c r="L102" s="890"/>
      <c r="M102" s="783"/>
      <c r="N102" s="783"/>
      <c r="O102" s="783"/>
      <c r="P102" s="783"/>
      <c r="Q102" s="891" t="s">
        <v>199</v>
      </c>
      <c r="R102" s="891"/>
      <c r="S102" s="891"/>
      <c r="T102" s="891"/>
      <c r="U102" s="891"/>
      <c r="V102" s="891"/>
      <c r="W102" s="891" t="s">
        <v>199</v>
      </c>
      <c r="X102" s="891"/>
      <c r="Y102" s="891"/>
      <c r="Z102" s="891"/>
      <c r="AA102" s="891"/>
      <c r="AB102" s="891"/>
      <c r="AC102" s="891" t="s">
        <v>199</v>
      </c>
      <c r="AD102" s="891"/>
      <c r="AE102" s="891"/>
      <c r="AF102" s="891"/>
      <c r="AG102" s="891"/>
      <c r="AH102" s="891"/>
      <c r="AI102" s="891" t="s">
        <v>199</v>
      </c>
      <c r="AJ102" s="891"/>
      <c r="AK102" s="891"/>
      <c r="AL102" s="891"/>
      <c r="AM102" s="891"/>
      <c r="AN102" s="891"/>
      <c r="AO102" s="891" t="s">
        <v>199</v>
      </c>
      <c r="AP102" s="891"/>
      <c r="AQ102" s="891"/>
      <c r="AR102" s="891"/>
      <c r="AS102" s="891"/>
      <c r="AT102" s="891"/>
      <c r="AU102" s="891" t="s">
        <v>199</v>
      </c>
      <c r="AV102" s="891"/>
      <c r="AW102" s="891"/>
      <c r="AX102" s="891"/>
      <c r="AY102" s="891"/>
      <c r="AZ102" s="891"/>
      <c r="BA102" s="891" t="s">
        <v>199</v>
      </c>
      <c r="BB102" s="891"/>
      <c r="BC102" s="891"/>
      <c r="BD102" s="891"/>
      <c r="BE102" s="891"/>
      <c r="BF102" s="891"/>
      <c r="BG102" s="891" t="s">
        <v>199</v>
      </c>
      <c r="BH102" s="891"/>
      <c r="BI102" s="891"/>
      <c r="BJ102" s="891"/>
      <c r="BK102" s="891"/>
      <c r="BL102" s="891"/>
      <c r="BM102" s="891" t="s">
        <v>199</v>
      </c>
      <c r="BN102" s="891"/>
      <c r="BO102" s="891"/>
      <c r="BP102" s="891"/>
      <c r="BQ102" s="891"/>
      <c r="BR102" s="891"/>
      <c r="BS102" s="1014"/>
      <c r="BT102" s="1014"/>
      <c r="BU102" s="1014"/>
      <c r="BV102" s="891" t="s">
        <v>199</v>
      </c>
      <c r="BW102" s="891"/>
      <c r="BX102" s="891"/>
      <c r="BY102" s="891"/>
      <c r="BZ102" s="891"/>
      <c r="CA102" s="891"/>
      <c r="CB102" s="891" t="s">
        <v>199</v>
      </c>
      <c r="CC102" s="891"/>
      <c r="CD102" s="891"/>
      <c r="CE102" s="891"/>
      <c r="CF102" s="891"/>
      <c r="CG102" s="891"/>
      <c r="CH102" s="891" t="s">
        <v>199</v>
      </c>
      <c r="CI102" s="891"/>
      <c r="CJ102" s="891"/>
      <c r="CK102" s="891"/>
      <c r="CL102" s="891"/>
      <c r="CM102" s="891"/>
      <c r="CN102" s="891" t="s">
        <v>199</v>
      </c>
      <c r="CO102" s="891"/>
      <c r="CP102" s="891"/>
      <c r="CQ102" s="891"/>
      <c r="CR102" s="891"/>
      <c r="CS102" s="891"/>
      <c r="CT102" s="891" t="s">
        <v>199</v>
      </c>
      <c r="CU102" s="891"/>
      <c r="CV102" s="891"/>
      <c r="CW102" s="891"/>
      <c r="CX102" s="891"/>
      <c r="CY102" s="891"/>
      <c r="CZ102" s="891" t="s">
        <v>199</v>
      </c>
      <c r="DA102" s="891"/>
      <c r="DB102" s="891"/>
      <c r="DC102" s="891"/>
      <c r="DD102" s="891"/>
      <c r="DE102" s="891"/>
      <c r="DF102" s="891" t="s">
        <v>199</v>
      </c>
      <c r="DG102" s="891"/>
      <c r="DH102" s="891"/>
      <c r="DI102" s="891"/>
      <c r="DJ102" s="891"/>
      <c r="DK102" s="891"/>
      <c r="DL102" s="891" t="s">
        <v>199</v>
      </c>
      <c r="DM102" s="891"/>
      <c r="DN102" s="891"/>
      <c r="DO102" s="891"/>
      <c r="DP102" s="891"/>
      <c r="DQ102" s="891"/>
      <c r="DR102" s="891" t="s">
        <v>199</v>
      </c>
      <c r="DS102" s="891"/>
      <c r="DT102" s="891"/>
      <c r="DU102" s="891"/>
      <c r="DV102" s="891"/>
      <c r="DW102" s="891"/>
      <c r="DX102" s="866"/>
      <c r="DY102" s="866"/>
      <c r="DZ102" s="866"/>
      <c r="EA102" s="866"/>
      <c r="EB102" s="867"/>
      <c r="EC102" s="867"/>
      <c r="ED102" s="867"/>
      <c r="EE102" s="867"/>
      <c r="EF102" s="988"/>
      <c r="EG102" s="988"/>
      <c r="EH102" s="988"/>
      <c r="EI102" s="891" t="s">
        <v>199</v>
      </c>
      <c r="EJ102" s="891"/>
      <c r="EK102" s="891"/>
      <c r="EL102" s="891"/>
      <c r="EM102" s="891"/>
      <c r="EN102" s="891"/>
      <c r="EO102" s="891" t="s">
        <v>199</v>
      </c>
      <c r="EP102" s="891"/>
      <c r="EQ102" s="891"/>
      <c r="ER102" s="891"/>
      <c r="ES102" s="891"/>
      <c r="ET102" s="891"/>
      <c r="EU102" s="891" t="s">
        <v>199</v>
      </c>
      <c r="EV102" s="891"/>
      <c r="EW102" s="891"/>
      <c r="EX102" s="891"/>
      <c r="EY102" s="891"/>
      <c r="EZ102" s="891"/>
      <c r="FA102" s="891" t="s">
        <v>199</v>
      </c>
      <c r="FB102" s="891"/>
      <c r="FC102" s="891"/>
      <c r="FD102" s="891"/>
      <c r="FE102" s="891"/>
      <c r="FF102" s="891"/>
      <c r="FG102" s="891" t="s">
        <v>199</v>
      </c>
      <c r="FH102" s="891"/>
      <c r="FI102" s="891"/>
      <c r="FJ102" s="891"/>
      <c r="FK102" s="891"/>
      <c r="FL102" s="891"/>
      <c r="FM102" s="891" t="s">
        <v>199</v>
      </c>
      <c r="FN102" s="891"/>
      <c r="FO102" s="891"/>
      <c r="FP102" s="891"/>
      <c r="FQ102" s="891"/>
      <c r="FR102" s="891"/>
      <c r="FS102" s="891" t="s">
        <v>199</v>
      </c>
      <c r="FT102" s="891"/>
      <c r="FU102" s="891"/>
      <c r="FV102" s="891"/>
      <c r="FW102" s="891"/>
      <c r="FX102" s="891"/>
      <c r="FY102" s="891" t="s">
        <v>199</v>
      </c>
      <c r="FZ102" s="891"/>
      <c r="GA102" s="891"/>
      <c r="GB102" s="891"/>
      <c r="GC102" s="891"/>
      <c r="GD102" s="891"/>
      <c r="GE102" s="891" t="s">
        <v>199</v>
      </c>
      <c r="GF102" s="891"/>
      <c r="GG102" s="891"/>
      <c r="GH102" s="891"/>
      <c r="GI102" s="891"/>
      <c r="GJ102" s="891"/>
      <c r="GK102" s="866"/>
      <c r="GL102" s="866"/>
      <c r="GM102" s="866"/>
      <c r="GN102" s="866"/>
      <c r="GO102" s="867"/>
      <c r="GP102" s="867"/>
      <c r="GQ102" s="867"/>
      <c r="GR102" s="867"/>
      <c r="GS102" s="1049"/>
      <c r="GT102" s="1038"/>
      <c r="GU102" s="1038"/>
      <c r="GV102" s="1038"/>
      <c r="GW102" s="1038"/>
      <c r="GX102" s="1038"/>
      <c r="GY102" s="1039"/>
      <c r="GZ102" s="1039"/>
      <c r="HA102" s="1039"/>
      <c r="HB102" s="1039"/>
      <c r="HC102" s="1039"/>
      <c r="HD102" s="1039"/>
      <c r="HE102" s="1039"/>
      <c r="HF102" s="1039"/>
      <c r="HG102" s="1039"/>
      <c r="HH102" s="1040"/>
      <c r="HI102" s="1040"/>
      <c r="HJ102" s="1040"/>
      <c r="HK102" s="1040"/>
      <c r="HL102" s="1040"/>
      <c r="HM102" s="1041"/>
      <c r="HN102" s="1041"/>
      <c r="HO102" s="1042"/>
      <c r="HP102" s="1042"/>
      <c r="HQ102" s="1043"/>
      <c r="HR102" s="1043"/>
      <c r="HS102" s="1043"/>
      <c r="HT102" s="1043"/>
      <c r="HU102" s="1044"/>
      <c r="HV102" s="1044"/>
      <c r="HW102" s="1045"/>
      <c r="HX102" s="1045"/>
      <c r="HY102" s="1045"/>
      <c r="HZ102" s="1045"/>
      <c r="IA102" s="1045"/>
      <c r="IB102" s="1046"/>
      <c r="IC102" s="1046"/>
      <c r="ID102" s="1046"/>
      <c r="IE102" s="1046"/>
      <c r="IF102" s="1047"/>
      <c r="IG102" s="1047"/>
      <c r="IH102" s="1047"/>
      <c r="II102" s="1047"/>
      <c r="IJ102" s="1047"/>
      <c r="IK102" s="1048"/>
      <c r="IL102" s="1048"/>
      <c r="IM102" s="1048"/>
      <c r="IN102" s="1048"/>
      <c r="IO102" s="1048"/>
    </row>
    <row r="103" s="678" customFormat="true" ht="9" hidden="false" customHeight="true" outlineLevel="0" collapsed="false">
      <c r="A103" s="873"/>
      <c r="B103" s="873"/>
      <c r="C103" s="873"/>
      <c r="D103" s="873"/>
      <c r="E103" s="873"/>
      <c r="F103" s="873"/>
      <c r="G103" s="890"/>
      <c r="H103" s="890"/>
      <c r="I103" s="890"/>
      <c r="J103" s="890"/>
      <c r="K103" s="890"/>
      <c r="L103" s="890"/>
      <c r="M103" s="783"/>
      <c r="N103" s="783"/>
      <c r="O103" s="783"/>
      <c r="P103" s="783"/>
      <c r="Q103" s="891"/>
      <c r="R103" s="891"/>
      <c r="S103" s="891"/>
      <c r="T103" s="891"/>
      <c r="U103" s="891"/>
      <c r="V103" s="891"/>
      <c r="W103" s="891"/>
      <c r="X103" s="891"/>
      <c r="Y103" s="891"/>
      <c r="Z103" s="891"/>
      <c r="AA103" s="891"/>
      <c r="AB103" s="891"/>
      <c r="AC103" s="891"/>
      <c r="AD103" s="891"/>
      <c r="AE103" s="891"/>
      <c r="AF103" s="891"/>
      <c r="AG103" s="891"/>
      <c r="AH103" s="891"/>
      <c r="AI103" s="891"/>
      <c r="AJ103" s="891"/>
      <c r="AK103" s="891"/>
      <c r="AL103" s="891"/>
      <c r="AM103" s="891"/>
      <c r="AN103" s="891"/>
      <c r="AO103" s="891"/>
      <c r="AP103" s="891"/>
      <c r="AQ103" s="891"/>
      <c r="AR103" s="891"/>
      <c r="AS103" s="891"/>
      <c r="AT103" s="891"/>
      <c r="AU103" s="891"/>
      <c r="AV103" s="891"/>
      <c r="AW103" s="891"/>
      <c r="AX103" s="891"/>
      <c r="AY103" s="891"/>
      <c r="AZ103" s="891"/>
      <c r="BA103" s="891"/>
      <c r="BB103" s="891"/>
      <c r="BC103" s="891"/>
      <c r="BD103" s="891"/>
      <c r="BE103" s="891"/>
      <c r="BF103" s="891"/>
      <c r="BG103" s="891"/>
      <c r="BH103" s="891"/>
      <c r="BI103" s="891"/>
      <c r="BJ103" s="891"/>
      <c r="BK103" s="891"/>
      <c r="BL103" s="891"/>
      <c r="BM103" s="891"/>
      <c r="BN103" s="891"/>
      <c r="BO103" s="891"/>
      <c r="BP103" s="891"/>
      <c r="BQ103" s="891"/>
      <c r="BR103" s="891"/>
      <c r="BS103" s="1014"/>
      <c r="BT103" s="1014"/>
      <c r="BU103" s="1014"/>
      <c r="BV103" s="891"/>
      <c r="BW103" s="891"/>
      <c r="BX103" s="891"/>
      <c r="BY103" s="891"/>
      <c r="BZ103" s="891"/>
      <c r="CA103" s="891"/>
      <c r="CB103" s="891"/>
      <c r="CC103" s="891"/>
      <c r="CD103" s="891"/>
      <c r="CE103" s="891"/>
      <c r="CF103" s="891"/>
      <c r="CG103" s="891"/>
      <c r="CH103" s="891"/>
      <c r="CI103" s="891"/>
      <c r="CJ103" s="891"/>
      <c r="CK103" s="891"/>
      <c r="CL103" s="891"/>
      <c r="CM103" s="891"/>
      <c r="CN103" s="891"/>
      <c r="CO103" s="891"/>
      <c r="CP103" s="891"/>
      <c r="CQ103" s="891"/>
      <c r="CR103" s="891"/>
      <c r="CS103" s="891"/>
      <c r="CT103" s="891"/>
      <c r="CU103" s="891"/>
      <c r="CV103" s="891"/>
      <c r="CW103" s="891"/>
      <c r="CX103" s="891"/>
      <c r="CY103" s="891"/>
      <c r="CZ103" s="891"/>
      <c r="DA103" s="891"/>
      <c r="DB103" s="891"/>
      <c r="DC103" s="891"/>
      <c r="DD103" s="891"/>
      <c r="DE103" s="891"/>
      <c r="DF103" s="891"/>
      <c r="DG103" s="891"/>
      <c r="DH103" s="891"/>
      <c r="DI103" s="891"/>
      <c r="DJ103" s="891"/>
      <c r="DK103" s="891"/>
      <c r="DL103" s="891"/>
      <c r="DM103" s="891"/>
      <c r="DN103" s="891"/>
      <c r="DO103" s="891"/>
      <c r="DP103" s="891"/>
      <c r="DQ103" s="891"/>
      <c r="DR103" s="891"/>
      <c r="DS103" s="891"/>
      <c r="DT103" s="891"/>
      <c r="DU103" s="891"/>
      <c r="DV103" s="891"/>
      <c r="DW103" s="891"/>
      <c r="DX103" s="866"/>
      <c r="DY103" s="866"/>
      <c r="DZ103" s="866"/>
      <c r="EA103" s="866"/>
      <c r="EB103" s="867"/>
      <c r="EC103" s="867"/>
      <c r="ED103" s="867"/>
      <c r="EE103" s="867"/>
      <c r="EF103" s="988"/>
      <c r="EG103" s="988"/>
      <c r="EH103" s="988"/>
      <c r="EI103" s="891"/>
      <c r="EJ103" s="891"/>
      <c r="EK103" s="891"/>
      <c r="EL103" s="891"/>
      <c r="EM103" s="891"/>
      <c r="EN103" s="891"/>
      <c r="EO103" s="891"/>
      <c r="EP103" s="891"/>
      <c r="EQ103" s="891"/>
      <c r="ER103" s="891"/>
      <c r="ES103" s="891"/>
      <c r="ET103" s="891"/>
      <c r="EU103" s="891"/>
      <c r="EV103" s="891"/>
      <c r="EW103" s="891"/>
      <c r="EX103" s="891"/>
      <c r="EY103" s="891"/>
      <c r="EZ103" s="891"/>
      <c r="FA103" s="891"/>
      <c r="FB103" s="891"/>
      <c r="FC103" s="891"/>
      <c r="FD103" s="891"/>
      <c r="FE103" s="891"/>
      <c r="FF103" s="891"/>
      <c r="FG103" s="891"/>
      <c r="FH103" s="891"/>
      <c r="FI103" s="891"/>
      <c r="FJ103" s="891"/>
      <c r="FK103" s="891"/>
      <c r="FL103" s="891"/>
      <c r="FM103" s="891"/>
      <c r="FN103" s="891"/>
      <c r="FO103" s="891"/>
      <c r="FP103" s="891"/>
      <c r="FQ103" s="891"/>
      <c r="FR103" s="891"/>
      <c r="FS103" s="891"/>
      <c r="FT103" s="891"/>
      <c r="FU103" s="891"/>
      <c r="FV103" s="891"/>
      <c r="FW103" s="891"/>
      <c r="FX103" s="891"/>
      <c r="FY103" s="891"/>
      <c r="FZ103" s="891"/>
      <c r="GA103" s="891"/>
      <c r="GB103" s="891"/>
      <c r="GC103" s="891"/>
      <c r="GD103" s="891"/>
      <c r="GE103" s="891"/>
      <c r="GF103" s="891"/>
      <c r="GG103" s="891"/>
      <c r="GH103" s="891"/>
      <c r="GI103" s="891"/>
      <c r="GJ103" s="891"/>
      <c r="GK103" s="866"/>
      <c r="GL103" s="866"/>
      <c r="GM103" s="866"/>
      <c r="GN103" s="866"/>
      <c r="GO103" s="867"/>
      <c r="GP103" s="867"/>
      <c r="GQ103" s="867"/>
      <c r="GR103" s="867"/>
      <c r="GS103" s="1049"/>
      <c r="GT103" s="1038"/>
      <c r="GU103" s="1038"/>
      <c r="GV103" s="1038"/>
      <c r="GW103" s="1038"/>
      <c r="GX103" s="1038"/>
      <c r="GY103" s="1039"/>
      <c r="GZ103" s="1039"/>
      <c r="HA103" s="1039"/>
      <c r="HB103" s="1039"/>
      <c r="HC103" s="1039"/>
      <c r="HD103" s="1039"/>
      <c r="HE103" s="1039"/>
      <c r="HF103" s="1039"/>
      <c r="HG103" s="1039"/>
      <c r="HH103" s="1040"/>
      <c r="HI103" s="1040"/>
      <c r="HJ103" s="1040"/>
      <c r="HK103" s="1040"/>
      <c r="HL103" s="1040"/>
      <c r="HM103" s="1041"/>
      <c r="HN103" s="1041"/>
      <c r="HO103" s="1042"/>
      <c r="HP103" s="1042"/>
      <c r="HQ103" s="1043"/>
      <c r="HR103" s="1043"/>
      <c r="HS103" s="1043"/>
      <c r="HT103" s="1043"/>
      <c r="HU103" s="1044"/>
      <c r="HV103" s="1044"/>
      <c r="HW103" s="1045"/>
      <c r="HX103" s="1045"/>
      <c r="HY103" s="1045"/>
      <c r="HZ103" s="1045"/>
      <c r="IA103" s="1045"/>
      <c r="IB103" s="1046"/>
      <c r="IC103" s="1046"/>
      <c r="ID103" s="1046"/>
      <c r="IE103" s="1046"/>
      <c r="IF103" s="1047"/>
      <c r="IG103" s="1047"/>
      <c r="IH103" s="1047"/>
      <c r="II103" s="1047"/>
      <c r="IJ103" s="1047"/>
      <c r="IK103" s="1048"/>
      <c r="IL103" s="1048"/>
      <c r="IM103" s="1048"/>
      <c r="IN103" s="1048"/>
      <c r="IO103" s="1048"/>
    </row>
    <row r="104" s="678" customFormat="true" ht="9" hidden="false" customHeight="true" outlineLevel="0" collapsed="false">
      <c r="A104" s="873"/>
      <c r="B104" s="873"/>
      <c r="C104" s="873"/>
      <c r="D104" s="873"/>
      <c r="E104" s="873"/>
      <c r="F104" s="873"/>
      <c r="G104" s="890"/>
      <c r="H104" s="890"/>
      <c r="I104" s="890"/>
      <c r="J104" s="890"/>
      <c r="K104" s="890"/>
      <c r="L104" s="890"/>
      <c r="M104" s="783"/>
      <c r="N104" s="783"/>
      <c r="O104" s="783"/>
      <c r="P104" s="783"/>
      <c r="Q104" s="891"/>
      <c r="R104" s="891"/>
      <c r="S104" s="891"/>
      <c r="T104" s="891"/>
      <c r="U104" s="891"/>
      <c r="V104" s="891"/>
      <c r="W104" s="891"/>
      <c r="X104" s="891"/>
      <c r="Y104" s="891"/>
      <c r="Z104" s="891"/>
      <c r="AA104" s="891"/>
      <c r="AB104" s="891"/>
      <c r="AC104" s="891"/>
      <c r="AD104" s="891"/>
      <c r="AE104" s="891"/>
      <c r="AF104" s="891"/>
      <c r="AG104" s="891"/>
      <c r="AH104" s="891"/>
      <c r="AI104" s="891"/>
      <c r="AJ104" s="891"/>
      <c r="AK104" s="891"/>
      <c r="AL104" s="891"/>
      <c r="AM104" s="891"/>
      <c r="AN104" s="891"/>
      <c r="AO104" s="891"/>
      <c r="AP104" s="891"/>
      <c r="AQ104" s="891"/>
      <c r="AR104" s="891"/>
      <c r="AS104" s="891"/>
      <c r="AT104" s="891"/>
      <c r="AU104" s="891"/>
      <c r="AV104" s="891"/>
      <c r="AW104" s="891"/>
      <c r="AX104" s="891"/>
      <c r="AY104" s="891"/>
      <c r="AZ104" s="891"/>
      <c r="BA104" s="891"/>
      <c r="BB104" s="891"/>
      <c r="BC104" s="891"/>
      <c r="BD104" s="891"/>
      <c r="BE104" s="891"/>
      <c r="BF104" s="891"/>
      <c r="BG104" s="891"/>
      <c r="BH104" s="891"/>
      <c r="BI104" s="891"/>
      <c r="BJ104" s="891"/>
      <c r="BK104" s="891"/>
      <c r="BL104" s="891"/>
      <c r="BM104" s="891"/>
      <c r="BN104" s="891"/>
      <c r="BO104" s="891"/>
      <c r="BP104" s="891"/>
      <c r="BQ104" s="891"/>
      <c r="BR104" s="891"/>
      <c r="BS104" s="1014"/>
      <c r="BT104" s="1014"/>
      <c r="BU104" s="1014"/>
      <c r="BV104" s="891"/>
      <c r="BW104" s="891"/>
      <c r="BX104" s="891"/>
      <c r="BY104" s="891"/>
      <c r="BZ104" s="891"/>
      <c r="CA104" s="891"/>
      <c r="CB104" s="891"/>
      <c r="CC104" s="891"/>
      <c r="CD104" s="891"/>
      <c r="CE104" s="891"/>
      <c r="CF104" s="891"/>
      <c r="CG104" s="891"/>
      <c r="CH104" s="891"/>
      <c r="CI104" s="891"/>
      <c r="CJ104" s="891"/>
      <c r="CK104" s="891"/>
      <c r="CL104" s="891"/>
      <c r="CM104" s="891"/>
      <c r="CN104" s="891"/>
      <c r="CO104" s="891"/>
      <c r="CP104" s="891"/>
      <c r="CQ104" s="891"/>
      <c r="CR104" s="891"/>
      <c r="CS104" s="891"/>
      <c r="CT104" s="891"/>
      <c r="CU104" s="891"/>
      <c r="CV104" s="891"/>
      <c r="CW104" s="891"/>
      <c r="CX104" s="891"/>
      <c r="CY104" s="891"/>
      <c r="CZ104" s="891"/>
      <c r="DA104" s="891"/>
      <c r="DB104" s="891"/>
      <c r="DC104" s="891"/>
      <c r="DD104" s="891"/>
      <c r="DE104" s="891"/>
      <c r="DF104" s="891"/>
      <c r="DG104" s="891"/>
      <c r="DH104" s="891"/>
      <c r="DI104" s="891"/>
      <c r="DJ104" s="891"/>
      <c r="DK104" s="891"/>
      <c r="DL104" s="891"/>
      <c r="DM104" s="891"/>
      <c r="DN104" s="891"/>
      <c r="DO104" s="891"/>
      <c r="DP104" s="891"/>
      <c r="DQ104" s="891"/>
      <c r="DR104" s="891"/>
      <c r="DS104" s="891"/>
      <c r="DT104" s="891"/>
      <c r="DU104" s="891"/>
      <c r="DV104" s="891"/>
      <c r="DW104" s="891"/>
      <c r="DX104" s="866"/>
      <c r="DY104" s="866"/>
      <c r="DZ104" s="866"/>
      <c r="EA104" s="866"/>
      <c r="EB104" s="867"/>
      <c r="EC104" s="867"/>
      <c r="ED104" s="867"/>
      <c r="EE104" s="867"/>
      <c r="EF104" s="988"/>
      <c r="EG104" s="988"/>
      <c r="EH104" s="988"/>
      <c r="EI104" s="891"/>
      <c r="EJ104" s="891"/>
      <c r="EK104" s="891"/>
      <c r="EL104" s="891"/>
      <c r="EM104" s="891"/>
      <c r="EN104" s="891"/>
      <c r="EO104" s="891"/>
      <c r="EP104" s="891"/>
      <c r="EQ104" s="891"/>
      <c r="ER104" s="891"/>
      <c r="ES104" s="891"/>
      <c r="ET104" s="891"/>
      <c r="EU104" s="891"/>
      <c r="EV104" s="891"/>
      <c r="EW104" s="891"/>
      <c r="EX104" s="891"/>
      <c r="EY104" s="891"/>
      <c r="EZ104" s="891"/>
      <c r="FA104" s="891"/>
      <c r="FB104" s="891"/>
      <c r="FC104" s="891"/>
      <c r="FD104" s="891"/>
      <c r="FE104" s="891"/>
      <c r="FF104" s="891"/>
      <c r="FG104" s="891"/>
      <c r="FH104" s="891"/>
      <c r="FI104" s="891"/>
      <c r="FJ104" s="891"/>
      <c r="FK104" s="891"/>
      <c r="FL104" s="891"/>
      <c r="FM104" s="891"/>
      <c r="FN104" s="891"/>
      <c r="FO104" s="891"/>
      <c r="FP104" s="891"/>
      <c r="FQ104" s="891"/>
      <c r="FR104" s="891"/>
      <c r="FS104" s="891"/>
      <c r="FT104" s="891"/>
      <c r="FU104" s="891"/>
      <c r="FV104" s="891"/>
      <c r="FW104" s="891"/>
      <c r="FX104" s="891"/>
      <c r="FY104" s="891"/>
      <c r="FZ104" s="891"/>
      <c r="GA104" s="891"/>
      <c r="GB104" s="891"/>
      <c r="GC104" s="891"/>
      <c r="GD104" s="891"/>
      <c r="GE104" s="891"/>
      <c r="GF104" s="891"/>
      <c r="GG104" s="891"/>
      <c r="GH104" s="891"/>
      <c r="GI104" s="891"/>
      <c r="GJ104" s="891"/>
      <c r="GK104" s="866"/>
      <c r="GL104" s="866"/>
      <c r="GM104" s="866"/>
      <c r="GN104" s="866"/>
      <c r="GO104" s="867"/>
      <c r="GP104" s="867"/>
      <c r="GQ104" s="867"/>
      <c r="GR104" s="867"/>
      <c r="GS104" s="1049"/>
      <c r="GT104" s="1038"/>
      <c r="GU104" s="1038"/>
      <c r="GV104" s="1038"/>
      <c r="GW104" s="1038"/>
      <c r="GX104" s="1038"/>
      <c r="GY104" s="1039"/>
      <c r="GZ104" s="1039"/>
      <c r="HA104" s="1039"/>
      <c r="HB104" s="1039"/>
      <c r="HC104" s="1039"/>
      <c r="HD104" s="1039"/>
      <c r="HE104" s="1039"/>
      <c r="HF104" s="1039"/>
      <c r="HG104" s="1039"/>
      <c r="HH104" s="1050"/>
      <c r="HI104" s="1050"/>
      <c r="HJ104" s="1050"/>
      <c r="HK104" s="1050"/>
      <c r="HL104" s="1050"/>
      <c r="HM104" s="1051" t="s">
        <v>228</v>
      </c>
      <c r="HN104" s="1051"/>
      <c r="HO104" s="1052" t="s">
        <v>225</v>
      </c>
      <c r="HP104" s="1052"/>
      <c r="HQ104" s="1053"/>
      <c r="HR104" s="1053"/>
      <c r="HS104" s="1053"/>
      <c r="HT104" s="1053"/>
      <c r="HU104" s="1054" t="s">
        <v>226</v>
      </c>
      <c r="HV104" s="1054"/>
      <c r="HW104" s="1045"/>
      <c r="HX104" s="1045"/>
      <c r="HY104" s="1045"/>
      <c r="HZ104" s="1045"/>
      <c r="IA104" s="1045"/>
      <c r="IB104" s="1055"/>
      <c r="IC104" s="1055"/>
      <c r="ID104" s="1055"/>
      <c r="IE104" s="1055"/>
      <c r="IF104" s="1056"/>
      <c r="IG104" s="1056"/>
      <c r="IH104" s="1056"/>
      <c r="II104" s="1056"/>
      <c r="IJ104" s="1056"/>
      <c r="IK104" s="1048"/>
      <c r="IL104" s="1048"/>
      <c r="IM104" s="1048"/>
      <c r="IN104" s="1048"/>
      <c r="IO104" s="1048"/>
    </row>
    <row r="105" s="678" customFormat="true" ht="9" hidden="false" customHeight="true" outlineLevel="0" collapsed="false">
      <c r="A105" s="873"/>
      <c r="B105" s="873"/>
      <c r="C105" s="873"/>
      <c r="D105" s="873"/>
      <c r="E105" s="873"/>
      <c r="F105" s="873"/>
      <c r="G105" s="890" t="s">
        <v>200</v>
      </c>
      <c r="H105" s="890"/>
      <c r="I105" s="890"/>
      <c r="J105" s="890"/>
      <c r="K105" s="890"/>
      <c r="L105" s="890"/>
      <c r="M105" s="783"/>
      <c r="N105" s="783"/>
      <c r="O105" s="783"/>
      <c r="P105" s="783"/>
      <c r="Q105" s="891" t="s">
        <v>201</v>
      </c>
      <c r="R105" s="891"/>
      <c r="S105" s="891"/>
      <c r="T105" s="891"/>
      <c r="U105" s="891"/>
      <c r="V105" s="891"/>
      <c r="W105" s="891" t="s">
        <v>201</v>
      </c>
      <c r="X105" s="891"/>
      <c r="Y105" s="891"/>
      <c r="Z105" s="891"/>
      <c r="AA105" s="891"/>
      <c r="AB105" s="891"/>
      <c r="AC105" s="891" t="s">
        <v>201</v>
      </c>
      <c r="AD105" s="891"/>
      <c r="AE105" s="891"/>
      <c r="AF105" s="891"/>
      <c r="AG105" s="891"/>
      <c r="AH105" s="891"/>
      <c r="AI105" s="891" t="s">
        <v>201</v>
      </c>
      <c r="AJ105" s="891"/>
      <c r="AK105" s="891"/>
      <c r="AL105" s="891"/>
      <c r="AM105" s="891"/>
      <c r="AN105" s="891"/>
      <c r="AO105" s="891" t="s">
        <v>201</v>
      </c>
      <c r="AP105" s="891"/>
      <c r="AQ105" s="891"/>
      <c r="AR105" s="891"/>
      <c r="AS105" s="891"/>
      <c r="AT105" s="891"/>
      <c r="AU105" s="891" t="s">
        <v>201</v>
      </c>
      <c r="AV105" s="891"/>
      <c r="AW105" s="891"/>
      <c r="AX105" s="891"/>
      <c r="AY105" s="891"/>
      <c r="AZ105" s="891"/>
      <c r="BA105" s="891" t="s">
        <v>201</v>
      </c>
      <c r="BB105" s="891"/>
      <c r="BC105" s="891"/>
      <c r="BD105" s="891"/>
      <c r="BE105" s="891"/>
      <c r="BF105" s="891"/>
      <c r="BG105" s="891" t="s">
        <v>201</v>
      </c>
      <c r="BH105" s="891"/>
      <c r="BI105" s="891"/>
      <c r="BJ105" s="891"/>
      <c r="BK105" s="891"/>
      <c r="BL105" s="891"/>
      <c r="BM105" s="891" t="s">
        <v>201</v>
      </c>
      <c r="BN105" s="891"/>
      <c r="BO105" s="891"/>
      <c r="BP105" s="891"/>
      <c r="BQ105" s="891"/>
      <c r="BR105" s="891"/>
      <c r="BS105" s="1014"/>
      <c r="BT105" s="1014"/>
      <c r="BU105" s="1014"/>
      <c r="BV105" s="891" t="s">
        <v>201</v>
      </c>
      <c r="BW105" s="891"/>
      <c r="BX105" s="891"/>
      <c r="BY105" s="891"/>
      <c r="BZ105" s="891"/>
      <c r="CA105" s="891"/>
      <c r="CB105" s="891" t="s">
        <v>201</v>
      </c>
      <c r="CC105" s="891"/>
      <c r="CD105" s="891"/>
      <c r="CE105" s="891"/>
      <c r="CF105" s="891"/>
      <c r="CG105" s="891"/>
      <c r="CH105" s="891" t="s">
        <v>201</v>
      </c>
      <c r="CI105" s="891"/>
      <c r="CJ105" s="891"/>
      <c r="CK105" s="891"/>
      <c r="CL105" s="891"/>
      <c r="CM105" s="891"/>
      <c r="CN105" s="891" t="s">
        <v>201</v>
      </c>
      <c r="CO105" s="891"/>
      <c r="CP105" s="891"/>
      <c r="CQ105" s="891"/>
      <c r="CR105" s="891"/>
      <c r="CS105" s="891"/>
      <c r="CT105" s="891" t="s">
        <v>201</v>
      </c>
      <c r="CU105" s="891"/>
      <c r="CV105" s="891"/>
      <c r="CW105" s="891"/>
      <c r="CX105" s="891"/>
      <c r="CY105" s="891"/>
      <c r="CZ105" s="891" t="s">
        <v>201</v>
      </c>
      <c r="DA105" s="891"/>
      <c r="DB105" s="891"/>
      <c r="DC105" s="891"/>
      <c r="DD105" s="891"/>
      <c r="DE105" s="891"/>
      <c r="DF105" s="891" t="s">
        <v>201</v>
      </c>
      <c r="DG105" s="891"/>
      <c r="DH105" s="891"/>
      <c r="DI105" s="891"/>
      <c r="DJ105" s="891"/>
      <c r="DK105" s="891"/>
      <c r="DL105" s="891" t="s">
        <v>201</v>
      </c>
      <c r="DM105" s="891"/>
      <c r="DN105" s="891"/>
      <c r="DO105" s="891"/>
      <c r="DP105" s="891"/>
      <c r="DQ105" s="891"/>
      <c r="DR105" s="891" t="s">
        <v>201</v>
      </c>
      <c r="DS105" s="891"/>
      <c r="DT105" s="891"/>
      <c r="DU105" s="891"/>
      <c r="DV105" s="891"/>
      <c r="DW105" s="891"/>
      <c r="DX105" s="866"/>
      <c r="DY105" s="866"/>
      <c r="DZ105" s="866"/>
      <c r="EA105" s="866"/>
      <c r="EB105" s="867"/>
      <c r="EC105" s="867"/>
      <c r="ED105" s="867"/>
      <c r="EE105" s="867"/>
      <c r="EF105" s="988"/>
      <c r="EG105" s="988"/>
      <c r="EH105" s="988"/>
      <c r="EI105" s="891" t="s">
        <v>201</v>
      </c>
      <c r="EJ105" s="891"/>
      <c r="EK105" s="891"/>
      <c r="EL105" s="891"/>
      <c r="EM105" s="891"/>
      <c r="EN105" s="891"/>
      <c r="EO105" s="891" t="s">
        <v>201</v>
      </c>
      <c r="EP105" s="891"/>
      <c r="EQ105" s="891"/>
      <c r="ER105" s="891"/>
      <c r="ES105" s="891"/>
      <c r="ET105" s="891"/>
      <c r="EU105" s="891" t="s">
        <v>201</v>
      </c>
      <c r="EV105" s="891"/>
      <c r="EW105" s="891"/>
      <c r="EX105" s="891"/>
      <c r="EY105" s="891"/>
      <c r="EZ105" s="891"/>
      <c r="FA105" s="891" t="s">
        <v>201</v>
      </c>
      <c r="FB105" s="891"/>
      <c r="FC105" s="891"/>
      <c r="FD105" s="891"/>
      <c r="FE105" s="891"/>
      <c r="FF105" s="891"/>
      <c r="FG105" s="891" t="s">
        <v>201</v>
      </c>
      <c r="FH105" s="891"/>
      <c r="FI105" s="891"/>
      <c r="FJ105" s="891"/>
      <c r="FK105" s="891"/>
      <c r="FL105" s="891"/>
      <c r="FM105" s="891" t="s">
        <v>201</v>
      </c>
      <c r="FN105" s="891"/>
      <c r="FO105" s="891"/>
      <c r="FP105" s="891"/>
      <c r="FQ105" s="891"/>
      <c r="FR105" s="891"/>
      <c r="FS105" s="891" t="s">
        <v>201</v>
      </c>
      <c r="FT105" s="891"/>
      <c r="FU105" s="891"/>
      <c r="FV105" s="891"/>
      <c r="FW105" s="891"/>
      <c r="FX105" s="891"/>
      <c r="FY105" s="891" t="s">
        <v>201</v>
      </c>
      <c r="FZ105" s="891"/>
      <c r="GA105" s="891"/>
      <c r="GB105" s="891"/>
      <c r="GC105" s="891"/>
      <c r="GD105" s="891"/>
      <c r="GE105" s="891" t="s">
        <v>201</v>
      </c>
      <c r="GF105" s="891"/>
      <c r="GG105" s="891"/>
      <c r="GH105" s="891"/>
      <c r="GI105" s="891"/>
      <c r="GJ105" s="891"/>
      <c r="GK105" s="866"/>
      <c r="GL105" s="866"/>
      <c r="GM105" s="866"/>
      <c r="GN105" s="866"/>
      <c r="GO105" s="867"/>
      <c r="GP105" s="867"/>
      <c r="GQ105" s="867"/>
      <c r="GR105" s="867"/>
      <c r="GS105" s="1049"/>
      <c r="GT105" s="1038"/>
      <c r="GU105" s="1038"/>
      <c r="GV105" s="1038"/>
      <c r="GW105" s="1038"/>
      <c r="GX105" s="1038"/>
      <c r="GY105" s="1039"/>
      <c r="GZ105" s="1039"/>
      <c r="HA105" s="1039"/>
      <c r="HB105" s="1039"/>
      <c r="HC105" s="1039"/>
      <c r="HD105" s="1039"/>
      <c r="HE105" s="1039"/>
      <c r="HF105" s="1039"/>
      <c r="HG105" s="1039"/>
      <c r="HH105" s="1050"/>
      <c r="HI105" s="1050"/>
      <c r="HJ105" s="1050"/>
      <c r="HK105" s="1050"/>
      <c r="HL105" s="1050"/>
      <c r="HM105" s="1051"/>
      <c r="HN105" s="1051"/>
      <c r="HO105" s="1052"/>
      <c r="HP105" s="1052"/>
      <c r="HQ105" s="1053"/>
      <c r="HR105" s="1053"/>
      <c r="HS105" s="1053"/>
      <c r="HT105" s="1053"/>
      <c r="HU105" s="1054"/>
      <c r="HV105" s="1054"/>
      <c r="HW105" s="1045"/>
      <c r="HX105" s="1045"/>
      <c r="HY105" s="1045"/>
      <c r="HZ105" s="1045"/>
      <c r="IA105" s="1045"/>
      <c r="IB105" s="1055"/>
      <c r="IC105" s="1055"/>
      <c r="ID105" s="1055"/>
      <c r="IE105" s="1055"/>
      <c r="IF105" s="1056"/>
      <c r="IG105" s="1056"/>
      <c r="IH105" s="1056"/>
      <c r="II105" s="1056"/>
      <c r="IJ105" s="1056"/>
      <c r="IK105" s="1048"/>
      <c r="IL105" s="1048"/>
      <c r="IM105" s="1048"/>
      <c r="IN105" s="1048"/>
      <c r="IO105" s="1048"/>
    </row>
    <row r="106" s="678" customFormat="true" ht="9" hidden="false" customHeight="true" outlineLevel="0" collapsed="false">
      <c r="A106" s="873"/>
      <c r="B106" s="873"/>
      <c r="C106" s="873"/>
      <c r="D106" s="873"/>
      <c r="E106" s="873"/>
      <c r="F106" s="873"/>
      <c r="G106" s="890"/>
      <c r="H106" s="890"/>
      <c r="I106" s="890"/>
      <c r="J106" s="890"/>
      <c r="K106" s="890"/>
      <c r="L106" s="890"/>
      <c r="M106" s="783"/>
      <c r="N106" s="783"/>
      <c r="O106" s="783"/>
      <c r="P106" s="783"/>
      <c r="Q106" s="891"/>
      <c r="R106" s="891"/>
      <c r="S106" s="891"/>
      <c r="T106" s="891"/>
      <c r="U106" s="891"/>
      <c r="V106" s="891"/>
      <c r="W106" s="891"/>
      <c r="X106" s="891"/>
      <c r="Y106" s="891"/>
      <c r="Z106" s="891"/>
      <c r="AA106" s="891"/>
      <c r="AB106" s="891"/>
      <c r="AC106" s="891"/>
      <c r="AD106" s="891"/>
      <c r="AE106" s="891"/>
      <c r="AF106" s="891"/>
      <c r="AG106" s="891"/>
      <c r="AH106" s="891"/>
      <c r="AI106" s="891"/>
      <c r="AJ106" s="891"/>
      <c r="AK106" s="891"/>
      <c r="AL106" s="891"/>
      <c r="AM106" s="891"/>
      <c r="AN106" s="891"/>
      <c r="AO106" s="891"/>
      <c r="AP106" s="891"/>
      <c r="AQ106" s="891"/>
      <c r="AR106" s="891"/>
      <c r="AS106" s="891"/>
      <c r="AT106" s="891"/>
      <c r="AU106" s="891"/>
      <c r="AV106" s="891"/>
      <c r="AW106" s="891"/>
      <c r="AX106" s="891"/>
      <c r="AY106" s="891"/>
      <c r="AZ106" s="891"/>
      <c r="BA106" s="891"/>
      <c r="BB106" s="891"/>
      <c r="BC106" s="891"/>
      <c r="BD106" s="891"/>
      <c r="BE106" s="891"/>
      <c r="BF106" s="891"/>
      <c r="BG106" s="891"/>
      <c r="BH106" s="891"/>
      <c r="BI106" s="891"/>
      <c r="BJ106" s="891"/>
      <c r="BK106" s="891"/>
      <c r="BL106" s="891"/>
      <c r="BM106" s="891"/>
      <c r="BN106" s="891"/>
      <c r="BO106" s="891"/>
      <c r="BP106" s="891"/>
      <c r="BQ106" s="891"/>
      <c r="BR106" s="891"/>
      <c r="BS106" s="1014"/>
      <c r="BT106" s="1014"/>
      <c r="BU106" s="1014"/>
      <c r="BV106" s="891"/>
      <c r="BW106" s="891"/>
      <c r="BX106" s="891"/>
      <c r="BY106" s="891"/>
      <c r="BZ106" s="891"/>
      <c r="CA106" s="891"/>
      <c r="CB106" s="891"/>
      <c r="CC106" s="891"/>
      <c r="CD106" s="891"/>
      <c r="CE106" s="891"/>
      <c r="CF106" s="891"/>
      <c r="CG106" s="891"/>
      <c r="CH106" s="891"/>
      <c r="CI106" s="891"/>
      <c r="CJ106" s="891"/>
      <c r="CK106" s="891"/>
      <c r="CL106" s="891"/>
      <c r="CM106" s="891"/>
      <c r="CN106" s="891"/>
      <c r="CO106" s="891"/>
      <c r="CP106" s="891"/>
      <c r="CQ106" s="891"/>
      <c r="CR106" s="891"/>
      <c r="CS106" s="891"/>
      <c r="CT106" s="891"/>
      <c r="CU106" s="891"/>
      <c r="CV106" s="891"/>
      <c r="CW106" s="891"/>
      <c r="CX106" s="891"/>
      <c r="CY106" s="891"/>
      <c r="CZ106" s="891"/>
      <c r="DA106" s="891"/>
      <c r="DB106" s="891"/>
      <c r="DC106" s="891"/>
      <c r="DD106" s="891"/>
      <c r="DE106" s="891"/>
      <c r="DF106" s="891"/>
      <c r="DG106" s="891"/>
      <c r="DH106" s="891"/>
      <c r="DI106" s="891"/>
      <c r="DJ106" s="891"/>
      <c r="DK106" s="891"/>
      <c r="DL106" s="891"/>
      <c r="DM106" s="891"/>
      <c r="DN106" s="891"/>
      <c r="DO106" s="891"/>
      <c r="DP106" s="891"/>
      <c r="DQ106" s="891"/>
      <c r="DR106" s="891"/>
      <c r="DS106" s="891"/>
      <c r="DT106" s="891"/>
      <c r="DU106" s="891"/>
      <c r="DV106" s="891"/>
      <c r="DW106" s="891"/>
      <c r="DX106" s="866"/>
      <c r="DY106" s="866"/>
      <c r="DZ106" s="866"/>
      <c r="EA106" s="866"/>
      <c r="EB106" s="867"/>
      <c r="EC106" s="867"/>
      <c r="ED106" s="867"/>
      <c r="EE106" s="867"/>
      <c r="EF106" s="988"/>
      <c r="EG106" s="988"/>
      <c r="EH106" s="988"/>
      <c r="EI106" s="891"/>
      <c r="EJ106" s="891"/>
      <c r="EK106" s="891"/>
      <c r="EL106" s="891"/>
      <c r="EM106" s="891"/>
      <c r="EN106" s="891"/>
      <c r="EO106" s="891"/>
      <c r="EP106" s="891"/>
      <c r="EQ106" s="891"/>
      <c r="ER106" s="891"/>
      <c r="ES106" s="891"/>
      <c r="ET106" s="891"/>
      <c r="EU106" s="891"/>
      <c r="EV106" s="891"/>
      <c r="EW106" s="891"/>
      <c r="EX106" s="891"/>
      <c r="EY106" s="891"/>
      <c r="EZ106" s="891"/>
      <c r="FA106" s="891"/>
      <c r="FB106" s="891"/>
      <c r="FC106" s="891"/>
      <c r="FD106" s="891"/>
      <c r="FE106" s="891"/>
      <c r="FF106" s="891"/>
      <c r="FG106" s="891"/>
      <c r="FH106" s="891"/>
      <c r="FI106" s="891"/>
      <c r="FJ106" s="891"/>
      <c r="FK106" s="891"/>
      <c r="FL106" s="891"/>
      <c r="FM106" s="891"/>
      <c r="FN106" s="891"/>
      <c r="FO106" s="891"/>
      <c r="FP106" s="891"/>
      <c r="FQ106" s="891"/>
      <c r="FR106" s="891"/>
      <c r="FS106" s="891"/>
      <c r="FT106" s="891"/>
      <c r="FU106" s="891"/>
      <c r="FV106" s="891"/>
      <c r="FW106" s="891"/>
      <c r="FX106" s="891"/>
      <c r="FY106" s="891"/>
      <c r="FZ106" s="891"/>
      <c r="GA106" s="891"/>
      <c r="GB106" s="891"/>
      <c r="GC106" s="891"/>
      <c r="GD106" s="891"/>
      <c r="GE106" s="891"/>
      <c r="GF106" s="891"/>
      <c r="GG106" s="891"/>
      <c r="GH106" s="891"/>
      <c r="GI106" s="891"/>
      <c r="GJ106" s="891"/>
      <c r="GK106" s="866"/>
      <c r="GL106" s="866"/>
      <c r="GM106" s="866"/>
      <c r="GN106" s="866"/>
      <c r="GO106" s="867"/>
      <c r="GP106" s="867"/>
      <c r="GQ106" s="867"/>
      <c r="GR106" s="867"/>
      <c r="GS106" s="1057"/>
      <c r="GT106" s="1038"/>
      <c r="GU106" s="1038"/>
      <c r="GV106" s="1038"/>
      <c r="GW106" s="1038"/>
      <c r="GX106" s="1038"/>
      <c r="GY106" s="1039"/>
      <c r="GZ106" s="1039"/>
      <c r="HA106" s="1039"/>
      <c r="HB106" s="1039"/>
      <c r="HC106" s="1039"/>
      <c r="HD106" s="1039"/>
      <c r="HE106" s="1039"/>
      <c r="HF106" s="1039"/>
      <c r="HG106" s="1039"/>
      <c r="HH106" s="1050"/>
      <c r="HI106" s="1050"/>
      <c r="HJ106" s="1050"/>
      <c r="HK106" s="1050"/>
      <c r="HL106" s="1050"/>
      <c r="HM106" s="1051"/>
      <c r="HN106" s="1051"/>
      <c r="HO106" s="1052"/>
      <c r="HP106" s="1052"/>
      <c r="HQ106" s="1053"/>
      <c r="HR106" s="1053"/>
      <c r="HS106" s="1053"/>
      <c r="HT106" s="1053"/>
      <c r="HU106" s="1054"/>
      <c r="HV106" s="1054"/>
      <c r="HW106" s="1045"/>
      <c r="HX106" s="1045"/>
      <c r="HY106" s="1045"/>
      <c r="HZ106" s="1045"/>
      <c r="IA106" s="1045"/>
      <c r="IB106" s="1055"/>
      <c r="IC106" s="1055"/>
      <c r="ID106" s="1055"/>
      <c r="IE106" s="1055"/>
      <c r="IF106" s="1056"/>
      <c r="IG106" s="1056"/>
      <c r="IH106" s="1056"/>
      <c r="II106" s="1056"/>
      <c r="IJ106" s="1056"/>
      <c r="IK106" s="1048"/>
      <c r="IL106" s="1048"/>
      <c r="IM106" s="1048"/>
      <c r="IN106" s="1048"/>
      <c r="IO106" s="1048"/>
    </row>
    <row r="107" s="678" customFormat="true" ht="9" hidden="false" customHeight="true" outlineLevel="0" collapsed="false">
      <c r="A107" s="873"/>
      <c r="B107" s="873"/>
      <c r="C107" s="873"/>
      <c r="D107" s="873"/>
      <c r="E107" s="873"/>
      <c r="F107" s="873"/>
      <c r="G107" s="890"/>
      <c r="H107" s="890"/>
      <c r="I107" s="890"/>
      <c r="J107" s="890"/>
      <c r="K107" s="890"/>
      <c r="L107" s="890"/>
      <c r="M107" s="783"/>
      <c r="N107" s="783"/>
      <c r="O107" s="783"/>
      <c r="P107" s="783"/>
      <c r="Q107" s="891"/>
      <c r="R107" s="891"/>
      <c r="S107" s="891"/>
      <c r="T107" s="891"/>
      <c r="U107" s="891"/>
      <c r="V107" s="891"/>
      <c r="W107" s="891"/>
      <c r="X107" s="891"/>
      <c r="Y107" s="891"/>
      <c r="Z107" s="891"/>
      <c r="AA107" s="891"/>
      <c r="AB107" s="891"/>
      <c r="AC107" s="891"/>
      <c r="AD107" s="891"/>
      <c r="AE107" s="891"/>
      <c r="AF107" s="891"/>
      <c r="AG107" s="891"/>
      <c r="AH107" s="891"/>
      <c r="AI107" s="891"/>
      <c r="AJ107" s="891"/>
      <c r="AK107" s="891"/>
      <c r="AL107" s="891"/>
      <c r="AM107" s="891"/>
      <c r="AN107" s="891"/>
      <c r="AO107" s="891"/>
      <c r="AP107" s="891"/>
      <c r="AQ107" s="891"/>
      <c r="AR107" s="891"/>
      <c r="AS107" s="891"/>
      <c r="AT107" s="891"/>
      <c r="AU107" s="891"/>
      <c r="AV107" s="891"/>
      <c r="AW107" s="891"/>
      <c r="AX107" s="891"/>
      <c r="AY107" s="891"/>
      <c r="AZ107" s="891"/>
      <c r="BA107" s="891"/>
      <c r="BB107" s="891"/>
      <c r="BC107" s="891"/>
      <c r="BD107" s="891"/>
      <c r="BE107" s="891"/>
      <c r="BF107" s="891"/>
      <c r="BG107" s="891"/>
      <c r="BH107" s="891"/>
      <c r="BI107" s="891"/>
      <c r="BJ107" s="891"/>
      <c r="BK107" s="891"/>
      <c r="BL107" s="891"/>
      <c r="BM107" s="891"/>
      <c r="BN107" s="891"/>
      <c r="BO107" s="891"/>
      <c r="BP107" s="891"/>
      <c r="BQ107" s="891"/>
      <c r="BR107" s="891"/>
      <c r="BS107" s="1014"/>
      <c r="BT107" s="1014"/>
      <c r="BU107" s="1014"/>
      <c r="BV107" s="891"/>
      <c r="BW107" s="891"/>
      <c r="BX107" s="891"/>
      <c r="BY107" s="891"/>
      <c r="BZ107" s="891"/>
      <c r="CA107" s="891"/>
      <c r="CB107" s="891"/>
      <c r="CC107" s="891"/>
      <c r="CD107" s="891"/>
      <c r="CE107" s="891"/>
      <c r="CF107" s="891"/>
      <c r="CG107" s="891"/>
      <c r="CH107" s="891"/>
      <c r="CI107" s="891"/>
      <c r="CJ107" s="891"/>
      <c r="CK107" s="891"/>
      <c r="CL107" s="891"/>
      <c r="CM107" s="891"/>
      <c r="CN107" s="891"/>
      <c r="CO107" s="891"/>
      <c r="CP107" s="891"/>
      <c r="CQ107" s="891"/>
      <c r="CR107" s="891"/>
      <c r="CS107" s="891"/>
      <c r="CT107" s="891"/>
      <c r="CU107" s="891"/>
      <c r="CV107" s="891"/>
      <c r="CW107" s="891"/>
      <c r="CX107" s="891"/>
      <c r="CY107" s="891"/>
      <c r="CZ107" s="891"/>
      <c r="DA107" s="891"/>
      <c r="DB107" s="891"/>
      <c r="DC107" s="891"/>
      <c r="DD107" s="891"/>
      <c r="DE107" s="891"/>
      <c r="DF107" s="891"/>
      <c r="DG107" s="891"/>
      <c r="DH107" s="891"/>
      <c r="DI107" s="891"/>
      <c r="DJ107" s="891"/>
      <c r="DK107" s="891"/>
      <c r="DL107" s="891"/>
      <c r="DM107" s="891"/>
      <c r="DN107" s="891"/>
      <c r="DO107" s="891"/>
      <c r="DP107" s="891"/>
      <c r="DQ107" s="891"/>
      <c r="DR107" s="891"/>
      <c r="DS107" s="891"/>
      <c r="DT107" s="891"/>
      <c r="DU107" s="891"/>
      <c r="DV107" s="891"/>
      <c r="DW107" s="891"/>
      <c r="DX107" s="866"/>
      <c r="DY107" s="866"/>
      <c r="DZ107" s="866"/>
      <c r="EA107" s="866"/>
      <c r="EB107" s="867"/>
      <c r="EC107" s="867"/>
      <c r="ED107" s="867"/>
      <c r="EE107" s="867"/>
      <c r="EF107" s="988"/>
      <c r="EG107" s="988"/>
      <c r="EH107" s="988"/>
      <c r="EI107" s="891"/>
      <c r="EJ107" s="891"/>
      <c r="EK107" s="891"/>
      <c r="EL107" s="891"/>
      <c r="EM107" s="891"/>
      <c r="EN107" s="891"/>
      <c r="EO107" s="891"/>
      <c r="EP107" s="891"/>
      <c r="EQ107" s="891"/>
      <c r="ER107" s="891"/>
      <c r="ES107" s="891"/>
      <c r="ET107" s="891"/>
      <c r="EU107" s="891"/>
      <c r="EV107" s="891"/>
      <c r="EW107" s="891"/>
      <c r="EX107" s="891"/>
      <c r="EY107" s="891"/>
      <c r="EZ107" s="891"/>
      <c r="FA107" s="891"/>
      <c r="FB107" s="891"/>
      <c r="FC107" s="891"/>
      <c r="FD107" s="891"/>
      <c r="FE107" s="891"/>
      <c r="FF107" s="891"/>
      <c r="FG107" s="891"/>
      <c r="FH107" s="891"/>
      <c r="FI107" s="891"/>
      <c r="FJ107" s="891"/>
      <c r="FK107" s="891"/>
      <c r="FL107" s="891"/>
      <c r="FM107" s="891"/>
      <c r="FN107" s="891"/>
      <c r="FO107" s="891"/>
      <c r="FP107" s="891"/>
      <c r="FQ107" s="891"/>
      <c r="FR107" s="891"/>
      <c r="FS107" s="891"/>
      <c r="FT107" s="891"/>
      <c r="FU107" s="891"/>
      <c r="FV107" s="891"/>
      <c r="FW107" s="891"/>
      <c r="FX107" s="891"/>
      <c r="FY107" s="891"/>
      <c r="FZ107" s="891"/>
      <c r="GA107" s="891"/>
      <c r="GB107" s="891"/>
      <c r="GC107" s="891"/>
      <c r="GD107" s="891"/>
      <c r="GE107" s="891"/>
      <c r="GF107" s="891"/>
      <c r="GG107" s="891"/>
      <c r="GH107" s="891"/>
      <c r="GI107" s="891"/>
      <c r="GJ107" s="891"/>
      <c r="GK107" s="866"/>
      <c r="GL107" s="866"/>
      <c r="GM107" s="866"/>
      <c r="GN107" s="866"/>
      <c r="GO107" s="867"/>
      <c r="GP107" s="867"/>
      <c r="GQ107" s="867"/>
      <c r="GR107" s="867"/>
      <c r="GS107" s="1057"/>
      <c r="GT107" s="1058" t="s">
        <v>153</v>
      </c>
      <c r="GU107" s="1058"/>
      <c r="GV107" s="1058"/>
      <c r="GW107" s="1058"/>
      <c r="GX107" s="1058"/>
      <c r="GY107" s="1058"/>
      <c r="GZ107" s="1058"/>
      <c r="HA107" s="1058"/>
      <c r="HB107" s="1058"/>
      <c r="HC107" s="1058"/>
      <c r="HD107" s="1058"/>
      <c r="HE107" s="1058"/>
      <c r="HF107" s="1058"/>
      <c r="HG107" s="1058"/>
      <c r="HH107" s="1058"/>
      <c r="HI107" s="1058"/>
      <c r="HJ107" s="1059" t="s">
        <v>154</v>
      </c>
      <c r="HK107" s="1059"/>
      <c r="HL107" s="1059"/>
      <c r="HM107" s="1059"/>
      <c r="HN107" s="1059"/>
      <c r="HO107" s="1059"/>
      <c r="HP107" s="1059"/>
      <c r="HQ107" s="1059"/>
      <c r="HR107" s="1059"/>
      <c r="HS107" s="1059"/>
      <c r="HT107" s="1059"/>
      <c r="HU107" s="1059"/>
      <c r="HV107" s="1059"/>
      <c r="HW107" s="1059"/>
      <c r="HX107" s="1059"/>
      <c r="HY107" s="1059"/>
      <c r="HZ107" s="1060" t="s">
        <v>155</v>
      </c>
      <c r="IA107" s="1060"/>
      <c r="IB107" s="1060"/>
      <c r="IC107" s="1060"/>
      <c r="ID107" s="1060"/>
      <c r="IE107" s="1060"/>
      <c r="IF107" s="1060"/>
      <c r="IG107" s="1060"/>
      <c r="IH107" s="1060"/>
      <c r="II107" s="1060"/>
      <c r="IJ107" s="1060"/>
      <c r="IK107" s="1060"/>
      <c r="IL107" s="1060"/>
      <c r="IM107" s="1060"/>
      <c r="IN107" s="1060"/>
      <c r="IO107" s="1060"/>
    </row>
    <row r="108" s="678" customFormat="true" ht="9" hidden="false" customHeight="true" outlineLevel="0" collapsed="false">
      <c r="A108" s="873"/>
      <c r="B108" s="873"/>
      <c r="C108" s="873"/>
      <c r="D108" s="873"/>
      <c r="E108" s="873"/>
      <c r="F108" s="873"/>
      <c r="G108" s="890" t="s">
        <v>202</v>
      </c>
      <c r="H108" s="890"/>
      <c r="I108" s="890"/>
      <c r="J108" s="890"/>
      <c r="K108" s="890"/>
      <c r="L108" s="890"/>
      <c r="M108" s="783"/>
      <c r="N108" s="783"/>
      <c r="O108" s="783"/>
      <c r="P108" s="783"/>
      <c r="Q108" s="893" t="s">
        <v>203</v>
      </c>
      <c r="R108" s="893"/>
      <c r="S108" s="893"/>
      <c r="T108" s="893"/>
      <c r="U108" s="893"/>
      <c r="V108" s="893"/>
      <c r="W108" s="893" t="s">
        <v>203</v>
      </c>
      <c r="X108" s="893"/>
      <c r="Y108" s="893"/>
      <c r="Z108" s="893"/>
      <c r="AA108" s="893"/>
      <c r="AB108" s="893"/>
      <c r="AC108" s="893" t="s">
        <v>203</v>
      </c>
      <c r="AD108" s="893"/>
      <c r="AE108" s="893"/>
      <c r="AF108" s="893"/>
      <c r="AG108" s="893"/>
      <c r="AH108" s="893"/>
      <c r="AI108" s="893" t="s">
        <v>203</v>
      </c>
      <c r="AJ108" s="893"/>
      <c r="AK108" s="893"/>
      <c r="AL108" s="893"/>
      <c r="AM108" s="893"/>
      <c r="AN108" s="893"/>
      <c r="AO108" s="893" t="s">
        <v>203</v>
      </c>
      <c r="AP108" s="893"/>
      <c r="AQ108" s="893"/>
      <c r="AR108" s="893"/>
      <c r="AS108" s="893"/>
      <c r="AT108" s="893"/>
      <c r="AU108" s="893" t="s">
        <v>203</v>
      </c>
      <c r="AV108" s="893"/>
      <c r="AW108" s="893"/>
      <c r="AX108" s="893"/>
      <c r="AY108" s="893"/>
      <c r="AZ108" s="893"/>
      <c r="BA108" s="893" t="s">
        <v>203</v>
      </c>
      <c r="BB108" s="893"/>
      <c r="BC108" s="893"/>
      <c r="BD108" s="893"/>
      <c r="BE108" s="893"/>
      <c r="BF108" s="893"/>
      <c r="BG108" s="893" t="s">
        <v>203</v>
      </c>
      <c r="BH108" s="893"/>
      <c r="BI108" s="893"/>
      <c r="BJ108" s="893"/>
      <c r="BK108" s="893"/>
      <c r="BL108" s="893"/>
      <c r="BM108" s="893" t="s">
        <v>203</v>
      </c>
      <c r="BN108" s="893"/>
      <c r="BO108" s="893"/>
      <c r="BP108" s="893"/>
      <c r="BQ108" s="893"/>
      <c r="BR108" s="893"/>
      <c r="BS108" s="1014"/>
      <c r="BT108" s="1014"/>
      <c r="BU108" s="1014"/>
      <c r="BV108" s="893" t="s">
        <v>203</v>
      </c>
      <c r="BW108" s="893"/>
      <c r="BX108" s="893"/>
      <c r="BY108" s="893"/>
      <c r="BZ108" s="893"/>
      <c r="CA108" s="893"/>
      <c r="CB108" s="893" t="s">
        <v>203</v>
      </c>
      <c r="CC108" s="893"/>
      <c r="CD108" s="893"/>
      <c r="CE108" s="893"/>
      <c r="CF108" s="893"/>
      <c r="CG108" s="893"/>
      <c r="CH108" s="893" t="s">
        <v>203</v>
      </c>
      <c r="CI108" s="893"/>
      <c r="CJ108" s="893"/>
      <c r="CK108" s="893"/>
      <c r="CL108" s="893"/>
      <c r="CM108" s="893"/>
      <c r="CN108" s="893" t="s">
        <v>203</v>
      </c>
      <c r="CO108" s="893"/>
      <c r="CP108" s="893"/>
      <c r="CQ108" s="893"/>
      <c r="CR108" s="893"/>
      <c r="CS108" s="893"/>
      <c r="CT108" s="893" t="s">
        <v>203</v>
      </c>
      <c r="CU108" s="893"/>
      <c r="CV108" s="893"/>
      <c r="CW108" s="893"/>
      <c r="CX108" s="893"/>
      <c r="CY108" s="893"/>
      <c r="CZ108" s="893" t="s">
        <v>203</v>
      </c>
      <c r="DA108" s="893"/>
      <c r="DB108" s="893"/>
      <c r="DC108" s="893"/>
      <c r="DD108" s="893"/>
      <c r="DE108" s="893"/>
      <c r="DF108" s="893" t="s">
        <v>203</v>
      </c>
      <c r="DG108" s="893"/>
      <c r="DH108" s="893"/>
      <c r="DI108" s="893"/>
      <c r="DJ108" s="893"/>
      <c r="DK108" s="893"/>
      <c r="DL108" s="893" t="s">
        <v>203</v>
      </c>
      <c r="DM108" s="893"/>
      <c r="DN108" s="893"/>
      <c r="DO108" s="893"/>
      <c r="DP108" s="893"/>
      <c r="DQ108" s="893"/>
      <c r="DR108" s="893" t="s">
        <v>203</v>
      </c>
      <c r="DS108" s="893"/>
      <c r="DT108" s="893"/>
      <c r="DU108" s="893"/>
      <c r="DV108" s="893"/>
      <c r="DW108" s="893"/>
      <c r="DX108" s="866"/>
      <c r="DY108" s="866"/>
      <c r="DZ108" s="866"/>
      <c r="EA108" s="866"/>
      <c r="EB108" s="867"/>
      <c r="EC108" s="867"/>
      <c r="ED108" s="867"/>
      <c r="EE108" s="867"/>
      <c r="EF108" s="988"/>
      <c r="EG108" s="988"/>
      <c r="EH108" s="988"/>
      <c r="EI108" s="893" t="s">
        <v>203</v>
      </c>
      <c r="EJ108" s="893"/>
      <c r="EK108" s="893"/>
      <c r="EL108" s="893"/>
      <c r="EM108" s="893"/>
      <c r="EN108" s="893"/>
      <c r="EO108" s="893" t="s">
        <v>203</v>
      </c>
      <c r="EP108" s="893"/>
      <c r="EQ108" s="893"/>
      <c r="ER108" s="893"/>
      <c r="ES108" s="893"/>
      <c r="ET108" s="893"/>
      <c r="EU108" s="893" t="s">
        <v>203</v>
      </c>
      <c r="EV108" s="893"/>
      <c r="EW108" s="893"/>
      <c r="EX108" s="893"/>
      <c r="EY108" s="893"/>
      <c r="EZ108" s="893"/>
      <c r="FA108" s="893" t="s">
        <v>203</v>
      </c>
      <c r="FB108" s="893"/>
      <c r="FC108" s="893"/>
      <c r="FD108" s="893"/>
      <c r="FE108" s="893"/>
      <c r="FF108" s="893"/>
      <c r="FG108" s="893" t="s">
        <v>203</v>
      </c>
      <c r="FH108" s="893"/>
      <c r="FI108" s="893"/>
      <c r="FJ108" s="893"/>
      <c r="FK108" s="893"/>
      <c r="FL108" s="893"/>
      <c r="FM108" s="893" t="s">
        <v>203</v>
      </c>
      <c r="FN108" s="893"/>
      <c r="FO108" s="893"/>
      <c r="FP108" s="893"/>
      <c r="FQ108" s="893"/>
      <c r="FR108" s="893"/>
      <c r="FS108" s="893" t="s">
        <v>203</v>
      </c>
      <c r="FT108" s="893"/>
      <c r="FU108" s="893"/>
      <c r="FV108" s="893"/>
      <c r="FW108" s="893"/>
      <c r="FX108" s="893"/>
      <c r="FY108" s="893" t="s">
        <v>203</v>
      </c>
      <c r="FZ108" s="893"/>
      <c r="GA108" s="893"/>
      <c r="GB108" s="893"/>
      <c r="GC108" s="893"/>
      <c r="GD108" s="893"/>
      <c r="GE108" s="893" t="s">
        <v>203</v>
      </c>
      <c r="GF108" s="893"/>
      <c r="GG108" s="893"/>
      <c r="GH108" s="893"/>
      <c r="GI108" s="893"/>
      <c r="GJ108" s="893"/>
      <c r="GK108" s="866"/>
      <c r="GL108" s="866"/>
      <c r="GM108" s="866"/>
      <c r="GN108" s="866"/>
      <c r="GO108" s="867"/>
      <c r="GP108" s="867"/>
      <c r="GQ108" s="867"/>
      <c r="GR108" s="867"/>
      <c r="GS108" s="1057"/>
      <c r="GT108" s="1058"/>
      <c r="GU108" s="1058"/>
      <c r="GV108" s="1058"/>
      <c r="GW108" s="1058"/>
      <c r="GX108" s="1058"/>
      <c r="GY108" s="1058"/>
      <c r="GZ108" s="1058"/>
      <c r="HA108" s="1058"/>
      <c r="HB108" s="1058"/>
      <c r="HC108" s="1058"/>
      <c r="HD108" s="1058"/>
      <c r="HE108" s="1058"/>
      <c r="HF108" s="1058"/>
      <c r="HG108" s="1058"/>
      <c r="HH108" s="1058"/>
      <c r="HI108" s="1058"/>
      <c r="HJ108" s="1059"/>
      <c r="HK108" s="1059"/>
      <c r="HL108" s="1059"/>
      <c r="HM108" s="1059"/>
      <c r="HN108" s="1059"/>
      <c r="HO108" s="1059"/>
      <c r="HP108" s="1059"/>
      <c r="HQ108" s="1059"/>
      <c r="HR108" s="1059"/>
      <c r="HS108" s="1059"/>
      <c r="HT108" s="1059"/>
      <c r="HU108" s="1059"/>
      <c r="HV108" s="1059"/>
      <c r="HW108" s="1059"/>
      <c r="HX108" s="1059"/>
      <c r="HY108" s="1059"/>
      <c r="HZ108" s="1060"/>
      <c r="IA108" s="1060"/>
      <c r="IB108" s="1060"/>
      <c r="IC108" s="1060"/>
      <c r="ID108" s="1060"/>
      <c r="IE108" s="1060"/>
      <c r="IF108" s="1060"/>
      <c r="IG108" s="1060"/>
      <c r="IH108" s="1060"/>
      <c r="II108" s="1060"/>
      <c r="IJ108" s="1060"/>
      <c r="IK108" s="1060"/>
      <c r="IL108" s="1060"/>
      <c r="IM108" s="1060"/>
      <c r="IN108" s="1060"/>
      <c r="IO108" s="1060"/>
    </row>
    <row r="109" s="678" customFormat="true" ht="9" hidden="false" customHeight="true" outlineLevel="0" collapsed="false">
      <c r="A109" s="873"/>
      <c r="B109" s="873"/>
      <c r="C109" s="873"/>
      <c r="D109" s="873"/>
      <c r="E109" s="873"/>
      <c r="F109" s="873"/>
      <c r="G109" s="890"/>
      <c r="H109" s="890"/>
      <c r="I109" s="890"/>
      <c r="J109" s="890"/>
      <c r="K109" s="890"/>
      <c r="L109" s="890"/>
      <c r="M109" s="783"/>
      <c r="N109" s="783"/>
      <c r="O109" s="783"/>
      <c r="P109" s="783"/>
      <c r="Q109" s="893"/>
      <c r="R109" s="893"/>
      <c r="S109" s="893"/>
      <c r="T109" s="893"/>
      <c r="U109" s="893"/>
      <c r="V109" s="893"/>
      <c r="W109" s="893"/>
      <c r="X109" s="893"/>
      <c r="Y109" s="893"/>
      <c r="Z109" s="893"/>
      <c r="AA109" s="893"/>
      <c r="AB109" s="893"/>
      <c r="AC109" s="893"/>
      <c r="AD109" s="893"/>
      <c r="AE109" s="893"/>
      <c r="AF109" s="893"/>
      <c r="AG109" s="893"/>
      <c r="AH109" s="893"/>
      <c r="AI109" s="893"/>
      <c r="AJ109" s="893"/>
      <c r="AK109" s="893"/>
      <c r="AL109" s="893"/>
      <c r="AM109" s="893"/>
      <c r="AN109" s="893"/>
      <c r="AO109" s="893"/>
      <c r="AP109" s="893"/>
      <c r="AQ109" s="893"/>
      <c r="AR109" s="893"/>
      <c r="AS109" s="893"/>
      <c r="AT109" s="893"/>
      <c r="AU109" s="893"/>
      <c r="AV109" s="893"/>
      <c r="AW109" s="893"/>
      <c r="AX109" s="893"/>
      <c r="AY109" s="893"/>
      <c r="AZ109" s="893"/>
      <c r="BA109" s="893"/>
      <c r="BB109" s="893"/>
      <c r="BC109" s="893"/>
      <c r="BD109" s="893"/>
      <c r="BE109" s="893"/>
      <c r="BF109" s="893"/>
      <c r="BG109" s="893"/>
      <c r="BH109" s="893"/>
      <c r="BI109" s="893"/>
      <c r="BJ109" s="893"/>
      <c r="BK109" s="893"/>
      <c r="BL109" s="893"/>
      <c r="BM109" s="893"/>
      <c r="BN109" s="893"/>
      <c r="BO109" s="893"/>
      <c r="BP109" s="893"/>
      <c r="BQ109" s="893"/>
      <c r="BR109" s="893"/>
      <c r="BS109" s="1014"/>
      <c r="BT109" s="1014"/>
      <c r="BU109" s="1014"/>
      <c r="BV109" s="893"/>
      <c r="BW109" s="893"/>
      <c r="BX109" s="893"/>
      <c r="BY109" s="893"/>
      <c r="BZ109" s="893"/>
      <c r="CA109" s="893"/>
      <c r="CB109" s="893"/>
      <c r="CC109" s="893"/>
      <c r="CD109" s="893"/>
      <c r="CE109" s="893"/>
      <c r="CF109" s="893"/>
      <c r="CG109" s="893"/>
      <c r="CH109" s="893"/>
      <c r="CI109" s="893"/>
      <c r="CJ109" s="893"/>
      <c r="CK109" s="893"/>
      <c r="CL109" s="893"/>
      <c r="CM109" s="893"/>
      <c r="CN109" s="893"/>
      <c r="CO109" s="893"/>
      <c r="CP109" s="893"/>
      <c r="CQ109" s="893"/>
      <c r="CR109" s="893"/>
      <c r="CS109" s="893"/>
      <c r="CT109" s="893"/>
      <c r="CU109" s="893"/>
      <c r="CV109" s="893"/>
      <c r="CW109" s="893"/>
      <c r="CX109" s="893"/>
      <c r="CY109" s="893"/>
      <c r="CZ109" s="893"/>
      <c r="DA109" s="893"/>
      <c r="DB109" s="893"/>
      <c r="DC109" s="893"/>
      <c r="DD109" s="893"/>
      <c r="DE109" s="893"/>
      <c r="DF109" s="893"/>
      <c r="DG109" s="893"/>
      <c r="DH109" s="893"/>
      <c r="DI109" s="893"/>
      <c r="DJ109" s="893"/>
      <c r="DK109" s="893"/>
      <c r="DL109" s="893"/>
      <c r="DM109" s="893"/>
      <c r="DN109" s="893"/>
      <c r="DO109" s="893"/>
      <c r="DP109" s="893"/>
      <c r="DQ109" s="893"/>
      <c r="DR109" s="893"/>
      <c r="DS109" s="893"/>
      <c r="DT109" s="893"/>
      <c r="DU109" s="893"/>
      <c r="DV109" s="893"/>
      <c r="DW109" s="893"/>
      <c r="DX109" s="866"/>
      <c r="DY109" s="866"/>
      <c r="DZ109" s="866"/>
      <c r="EA109" s="866"/>
      <c r="EB109" s="867"/>
      <c r="EC109" s="867"/>
      <c r="ED109" s="867"/>
      <c r="EE109" s="867"/>
      <c r="EF109" s="988"/>
      <c r="EG109" s="988"/>
      <c r="EH109" s="988"/>
      <c r="EI109" s="893"/>
      <c r="EJ109" s="893"/>
      <c r="EK109" s="893"/>
      <c r="EL109" s="893"/>
      <c r="EM109" s="893"/>
      <c r="EN109" s="893"/>
      <c r="EO109" s="893"/>
      <c r="EP109" s="893"/>
      <c r="EQ109" s="893"/>
      <c r="ER109" s="893"/>
      <c r="ES109" s="893"/>
      <c r="ET109" s="893"/>
      <c r="EU109" s="893"/>
      <c r="EV109" s="893"/>
      <c r="EW109" s="893"/>
      <c r="EX109" s="893"/>
      <c r="EY109" s="893"/>
      <c r="EZ109" s="893"/>
      <c r="FA109" s="893"/>
      <c r="FB109" s="893"/>
      <c r="FC109" s="893"/>
      <c r="FD109" s="893"/>
      <c r="FE109" s="893"/>
      <c r="FF109" s="893"/>
      <c r="FG109" s="893"/>
      <c r="FH109" s="893"/>
      <c r="FI109" s="893"/>
      <c r="FJ109" s="893"/>
      <c r="FK109" s="893"/>
      <c r="FL109" s="893"/>
      <c r="FM109" s="893"/>
      <c r="FN109" s="893"/>
      <c r="FO109" s="893"/>
      <c r="FP109" s="893"/>
      <c r="FQ109" s="893"/>
      <c r="FR109" s="893"/>
      <c r="FS109" s="893"/>
      <c r="FT109" s="893"/>
      <c r="FU109" s="893"/>
      <c r="FV109" s="893"/>
      <c r="FW109" s="893"/>
      <c r="FX109" s="893"/>
      <c r="FY109" s="893"/>
      <c r="FZ109" s="893"/>
      <c r="GA109" s="893"/>
      <c r="GB109" s="893"/>
      <c r="GC109" s="893"/>
      <c r="GD109" s="893"/>
      <c r="GE109" s="893"/>
      <c r="GF109" s="893"/>
      <c r="GG109" s="893"/>
      <c r="GH109" s="893"/>
      <c r="GI109" s="893"/>
      <c r="GJ109" s="893"/>
      <c r="GK109" s="866"/>
      <c r="GL109" s="866"/>
      <c r="GM109" s="866"/>
      <c r="GN109" s="866"/>
      <c r="GO109" s="867"/>
      <c r="GP109" s="867"/>
      <c r="GQ109" s="867"/>
      <c r="GR109" s="867"/>
      <c r="GS109" s="1057"/>
      <c r="GT109" s="1061"/>
      <c r="GU109" s="1062"/>
      <c r="GV109" s="1062"/>
      <c r="GW109" s="1062"/>
      <c r="GX109" s="1062"/>
      <c r="GY109" s="1063" t="s">
        <v>229</v>
      </c>
      <c r="GZ109" s="1063"/>
      <c r="HA109" s="1063"/>
      <c r="HB109" s="1062"/>
      <c r="HC109" s="1062"/>
      <c r="HD109" s="1062"/>
      <c r="HE109" s="1062"/>
      <c r="HF109" s="801"/>
      <c r="HG109" s="947" t="s">
        <v>230</v>
      </c>
      <c r="HH109" s="947"/>
      <c r="HI109" s="947"/>
      <c r="HJ109" s="1064"/>
      <c r="HK109" s="1062"/>
      <c r="HL109" s="1062"/>
      <c r="HM109" s="1062"/>
      <c r="HN109" s="1062"/>
      <c r="HO109" s="1063" t="s">
        <v>229</v>
      </c>
      <c r="HP109" s="1063"/>
      <c r="HQ109" s="1063"/>
      <c r="HR109" s="1062"/>
      <c r="HS109" s="1062"/>
      <c r="HT109" s="1062"/>
      <c r="HU109" s="1062"/>
      <c r="HV109" s="801"/>
      <c r="HW109" s="947" t="s">
        <v>230</v>
      </c>
      <c r="HX109" s="947"/>
      <c r="HY109" s="947"/>
      <c r="HZ109" s="1065"/>
      <c r="IA109" s="1065"/>
      <c r="IB109" s="1065"/>
      <c r="IC109" s="1065"/>
      <c r="ID109" s="1063" t="s">
        <v>231</v>
      </c>
      <c r="IE109" s="1063"/>
      <c r="IF109" s="1063"/>
      <c r="IG109" s="1063"/>
      <c r="IH109" s="1066"/>
      <c r="II109" s="1067"/>
      <c r="IJ109" s="1067"/>
      <c r="IK109" s="1067"/>
      <c r="IL109" s="1067"/>
      <c r="IM109" s="1068" t="s">
        <v>230</v>
      </c>
      <c r="IN109" s="1068"/>
      <c r="IO109" s="1068"/>
    </row>
    <row r="110" s="678" customFormat="true" ht="9" hidden="false" customHeight="true" outlineLevel="0" collapsed="false">
      <c r="A110" s="873"/>
      <c r="B110" s="873"/>
      <c r="C110" s="873"/>
      <c r="D110" s="873"/>
      <c r="E110" s="873"/>
      <c r="F110" s="873"/>
      <c r="G110" s="890"/>
      <c r="H110" s="890"/>
      <c r="I110" s="890"/>
      <c r="J110" s="890"/>
      <c r="K110" s="890"/>
      <c r="L110" s="890"/>
      <c r="M110" s="783"/>
      <c r="N110" s="783"/>
      <c r="O110" s="783"/>
      <c r="P110" s="783"/>
      <c r="Q110" s="893"/>
      <c r="R110" s="893"/>
      <c r="S110" s="893"/>
      <c r="T110" s="893"/>
      <c r="U110" s="893"/>
      <c r="V110" s="893"/>
      <c r="W110" s="893"/>
      <c r="X110" s="893"/>
      <c r="Y110" s="893"/>
      <c r="Z110" s="893"/>
      <c r="AA110" s="893"/>
      <c r="AB110" s="893"/>
      <c r="AC110" s="893"/>
      <c r="AD110" s="893"/>
      <c r="AE110" s="893"/>
      <c r="AF110" s="893"/>
      <c r="AG110" s="893"/>
      <c r="AH110" s="893"/>
      <c r="AI110" s="893"/>
      <c r="AJ110" s="893"/>
      <c r="AK110" s="893"/>
      <c r="AL110" s="893"/>
      <c r="AM110" s="893"/>
      <c r="AN110" s="893"/>
      <c r="AO110" s="893"/>
      <c r="AP110" s="893"/>
      <c r="AQ110" s="893"/>
      <c r="AR110" s="893"/>
      <c r="AS110" s="893"/>
      <c r="AT110" s="893"/>
      <c r="AU110" s="893"/>
      <c r="AV110" s="893"/>
      <c r="AW110" s="893"/>
      <c r="AX110" s="893"/>
      <c r="AY110" s="893"/>
      <c r="AZ110" s="893"/>
      <c r="BA110" s="893"/>
      <c r="BB110" s="893"/>
      <c r="BC110" s="893"/>
      <c r="BD110" s="893"/>
      <c r="BE110" s="893"/>
      <c r="BF110" s="893"/>
      <c r="BG110" s="893"/>
      <c r="BH110" s="893"/>
      <c r="BI110" s="893"/>
      <c r="BJ110" s="893"/>
      <c r="BK110" s="893"/>
      <c r="BL110" s="893"/>
      <c r="BM110" s="893"/>
      <c r="BN110" s="893"/>
      <c r="BO110" s="893"/>
      <c r="BP110" s="893"/>
      <c r="BQ110" s="893"/>
      <c r="BR110" s="893"/>
      <c r="BS110" s="1014"/>
      <c r="BT110" s="1014"/>
      <c r="BU110" s="1014"/>
      <c r="BV110" s="893"/>
      <c r="BW110" s="893"/>
      <c r="BX110" s="893"/>
      <c r="BY110" s="893"/>
      <c r="BZ110" s="893"/>
      <c r="CA110" s="893"/>
      <c r="CB110" s="893"/>
      <c r="CC110" s="893"/>
      <c r="CD110" s="893"/>
      <c r="CE110" s="893"/>
      <c r="CF110" s="893"/>
      <c r="CG110" s="893"/>
      <c r="CH110" s="893"/>
      <c r="CI110" s="893"/>
      <c r="CJ110" s="893"/>
      <c r="CK110" s="893"/>
      <c r="CL110" s="893"/>
      <c r="CM110" s="893"/>
      <c r="CN110" s="893"/>
      <c r="CO110" s="893"/>
      <c r="CP110" s="893"/>
      <c r="CQ110" s="893"/>
      <c r="CR110" s="893"/>
      <c r="CS110" s="893"/>
      <c r="CT110" s="893"/>
      <c r="CU110" s="893"/>
      <c r="CV110" s="893"/>
      <c r="CW110" s="893"/>
      <c r="CX110" s="893"/>
      <c r="CY110" s="893"/>
      <c r="CZ110" s="893"/>
      <c r="DA110" s="893"/>
      <c r="DB110" s="893"/>
      <c r="DC110" s="893"/>
      <c r="DD110" s="893"/>
      <c r="DE110" s="893"/>
      <c r="DF110" s="893"/>
      <c r="DG110" s="893"/>
      <c r="DH110" s="893"/>
      <c r="DI110" s="893"/>
      <c r="DJ110" s="893"/>
      <c r="DK110" s="893"/>
      <c r="DL110" s="893"/>
      <c r="DM110" s="893"/>
      <c r="DN110" s="893"/>
      <c r="DO110" s="893"/>
      <c r="DP110" s="893"/>
      <c r="DQ110" s="893"/>
      <c r="DR110" s="893"/>
      <c r="DS110" s="893"/>
      <c r="DT110" s="893"/>
      <c r="DU110" s="893"/>
      <c r="DV110" s="893"/>
      <c r="DW110" s="893"/>
      <c r="DX110" s="866"/>
      <c r="DY110" s="866"/>
      <c r="DZ110" s="866"/>
      <c r="EA110" s="866"/>
      <c r="EB110" s="867"/>
      <c r="EC110" s="867"/>
      <c r="ED110" s="867"/>
      <c r="EE110" s="867"/>
      <c r="EF110" s="988"/>
      <c r="EG110" s="988"/>
      <c r="EH110" s="988"/>
      <c r="EI110" s="893"/>
      <c r="EJ110" s="893"/>
      <c r="EK110" s="893"/>
      <c r="EL110" s="893"/>
      <c r="EM110" s="893"/>
      <c r="EN110" s="893"/>
      <c r="EO110" s="893"/>
      <c r="EP110" s="893"/>
      <c r="EQ110" s="893"/>
      <c r="ER110" s="893"/>
      <c r="ES110" s="893"/>
      <c r="ET110" s="893"/>
      <c r="EU110" s="893"/>
      <c r="EV110" s="893"/>
      <c r="EW110" s="893"/>
      <c r="EX110" s="893"/>
      <c r="EY110" s="893"/>
      <c r="EZ110" s="893"/>
      <c r="FA110" s="893"/>
      <c r="FB110" s="893"/>
      <c r="FC110" s="893"/>
      <c r="FD110" s="893"/>
      <c r="FE110" s="893"/>
      <c r="FF110" s="893"/>
      <c r="FG110" s="893"/>
      <c r="FH110" s="893"/>
      <c r="FI110" s="893"/>
      <c r="FJ110" s="893"/>
      <c r="FK110" s="893"/>
      <c r="FL110" s="893"/>
      <c r="FM110" s="893"/>
      <c r="FN110" s="893"/>
      <c r="FO110" s="893"/>
      <c r="FP110" s="893"/>
      <c r="FQ110" s="893"/>
      <c r="FR110" s="893"/>
      <c r="FS110" s="893"/>
      <c r="FT110" s="893"/>
      <c r="FU110" s="893"/>
      <c r="FV110" s="893"/>
      <c r="FW110" s="893"/>
      <c r="FX110" s="893"/>
      <c r="FY110" s="893"/>
      <c r="FZ110" s="893"/>
      <c r="GA110" s="893"/>
      <c r="GB110" s="893"/>
      <c r="GC110" s="893"/>
      <c r="GD110" s="893"/>
      <c r="GE110" s="893"/>
      <c r="GF110" s="893"/>
      <c r="GG110" s="893"/>
      <c r="GH110" s="893"/>
      <c r="GI110" s="893"/>
      <c r="GJ110" s="893"/>
      <c r="GK110" s="866"/>
      <c r="GL110" s="866"/>
      <c r="GM110" s="866"/>
      <c r="GN110" s="866"/>
      <c r="GO110" s="867"/>
      <c r="GP110" s="867"/>
      <c r="GQ110" s="867"/>
      <c r="GR110" s="867"/>
      <c r="GS110" s="1057"/>
      <c r="GT110" s="1069"/>
      <c r="GU110" s="1062"/>
      <c r="GV110" s="1062"/>
      <c r="GW110" s="1062"/>
      <c r="GX110" s="1062"/>
      <c r="GY110" s="1063"/>
      <c r="GZ110" s="1063"/>
      <c r="HA110" s="1063"/>
      <c r="HB110" s="1062"/>
      <c r="HC110" s="1062"/>
      <c r="HD110" s="1062"/>
      <c r="HE110" s="1062"/>
      <c r="HF110" s="386"/>
      <c r="HG110" s="947"/>
      <c r="HH110" s="947"/>
      <c r="HI110" s="947"/>
      <c r="HJ110" s="1065"/>
      <c r="HK110" s="1062"/>
      <c r="HL110" s="1062"/>
      <c r="HM110" s="1062"/>
      <c r="HN110" s="1062"/>
      <c r="HO110" s="1063"/>
      <c r="HP110" s="1063"/>
      <c r="HQ110" s="1063"/>
      <c r="HR110" s="1062"/>
      <c r="HS110" s="1062"/>
      <c r="HT110" s="1062"/>
      <c r="HU110" s="1062"/>
      <c r="HV110" s="386"/>
      <c r="HW110" s="947"/>
      <c r="HX110" s="947"/>
      <c r="HY110" s="947"/>
      <c r="HZ110" s="1065"/>
      <c r="IA110" s="1065"/>
      <c r="IB110" s="1065"/>
      <c r="IC110" s="1065"/>
      <c r="ID110" s="1063"/>
      <c r="IE110" s="1063"/>
      <c r="IF110" s="1063"/>
      <c r="IG110" s="1063"/>
      <c r="IH110" s="1070"/>
      <c r="II110" s="1070"/>
      <c r="IJ110" s="1070"/>
      <c r="IK110" s="1070"/>
      <c r="IL110" s="1070"/>
      <c r="IM110" s="1068"/>
      <c r="IN110" s="1068"/>
      <c r="IO110" s="1068"/>
    </row>
    <row r="111" s="678" customFormat="true" ht="9" hidden="false" customHeight="true" outlineLevel="0" collapsed="false">
      <c r="A111" s="882"/>
      <c r="B111" s="882"/>
      <c r="C111" s="882"/>
      <c r="D111" s="882"/>
      <c r="E111" s="882"/>
      <c r="F111" s="882"/>
      <c r="G111" s="882"/>
      <c r="H111" s="882"/>
      <c r="I111" s="882"/>
      <c r="J111" s="882"/>
      <c r="K111" s="882"/>
      <c r="L111" s="882"/>
      <c r="M111" s="783"/>
      <c r="N111" s="783"/>
      <c r="O111" s="783"/>
      <c r="P111" s="783"/>
      <c r="Q111" s="895" t="s">
        <v>122</v>
      </c>
      <c r="R111" s="895"/>
      <c r="S111" s="895"/>
      <c r="T111" s="895"/>
      <c r="U111" s="895"/>
      <c r="V111" s="895"/>
      <c r="W111" s="895"/>
      <c r="X111" s="895"/>
      <c r="Y111" s="895"/>
      <c r="Z111" s="895"/>
      <c r="AA111" s="895"/>
      <c r="AB111" s="895"/>
      <c r="AC111" s="896" t="s">
        <v>118</v>
      </c>
      <c r="AD111" s="896"/>
      <c r="AE111" s="896"/>
      <c r="AF111" s="896"/>
      <c r="AG111" s="896"/>
      <c r="AH111" s="896"/>
      <c r="AI111" s="896"/>
      <c r="AJ111" s="896"/>
      <c r="AK111" s="896"/>
      <c r="AL111" s="897" t="s">
        <v>71</v>
      </c>
      <c r="AM111" s="897"/>
      <c r="AN111" s="897"/>
      <c r="AO111" s="897"/>
      <c r="AP111" s="897"/>
      <c r="AQ111" s="897"/>
      <c r="AR111" s="897"/>
      <c r="AS111" s="897"/>
      <c r="AT111" s="897"/>
      <c r="AU111" s="897"/>
      <c r="AV111" s="897"/>
      <c r="AW111" s="897"/>
      <c r="AX111" s="898" t="s">
        <v>120</v>
      </c>
      <c r="AY111" s="898"/>
      <c r="AZ111" s="898"/>
      <c r="BA111" s="898"/>
      <c r="BB111" s="898"/>
      <c r="BC111" s="898"/>
      <c r="BD111" s="898"/>
      <c r="BE111" s="898"/>
      <c r="BF111" s="898"/>
      <c r="BG111" s="899" t="s">
        <v>71</v>
      </c>
      <c r="BH111" s="899"/>
      <c r="BI111" s="899"/>
      <c r="BJ111" s="899"/>
      <c r="BK111" s="899"/>
      <c r="BL111" s="899"/>
      <c r="BM111" s="899"/>
      <c r="BN111" s="899"/>
      <c r="BO111" s="899"/>
      <c r="BP111" s="899"/>
      <c r="BQ111" s="899"/>
      <c r="BR111" s="899"/>
      <c r="BS111" s="1014"/>
      <c r="BT111" s="1014"/>
      <c r="BU111" s="1014"/>
      <c r="BV111" s="895" t="s">
        <v>122</v>
      </c>
      <c r="BW111" s="895"/>
      <c r="BX111" s="895"/>
      <c r="BY111" s="895"/>
      <c r="BZ111" s="895"/>
      <c r="CA111" s="895"/>
      <c r="CB111" s="895"/>
      <c r="CC111" s="895"/>
      <c r="CD111" s="895"/>
      <c r="CE111" s="895"/>
      <c r="CF111" s="895"/>
      <c r="CG111" s="895"/>
      <c r="CH111" s="896" t="s">
        <v>118</v>
      </c>
      <c r="CI111" s="896"/>
      <c r="CJ111" s="896"/>
      <c r="CK111" s="896"/>
      <c r="CL111" s="896"/>
      <c r="CM111" s="896"/>
      <c r="CN111" s="896"/>
      <c r="CO111" s="896"/>
      <c r="CP111" s="896"/>
      <c r="CQ111" s="897" t="s">
        <v>71</v>
      </c>
      <c r="CR111" s="897"/>
      <c r="CS111" s="897"/>
      <c r="CT111" s="897"/>
      <c r="CU111" s="897"/>
      <c r="CV111" s="897"/>
      <c r="CW111" s="897"/>
      <c r="CX111" s="897"/>
      <c r="CY111" s="897"/>
      <c r="CZ111" s="897"/>
      <c r="DA111" s="897"/>
      <c r="DB111" s="897"/>
      <c r="DC111" s="898" t="s">
        <v>120</v>
      </c>
      <c r="DD111" s="898"/>
      <c r="DE111" s="898"/>
      <c r="DF111" s="898"/>
      <c r="DG111" s="898"/>
      <c r="DH111" s="898"/>
      <c r="DI111" s="898"/>
      <c r="DJ111" s="898"/>
      <c r="DK111" s="898"/>
      <c r="DL111" s="899" t="s">
        <v>71</v>
      </c>
      <c r="DM111" s="899"/>
      <c r="DN111" s="899"/>
      <c r="DO111" s="899"/>
      <c r="DP111" s="899"/>
      <c r="DQ111" s="899"/>
      <c r="DR111" s="899"/>
      <c r="DS111" s="899"/>
      <c r="DT111" s="899"/>
      <c r="DU111" s="899"/>
      <c r="DV111" s="899"/>
      <c r="DW111" s="899"/>
      <c r="DX111" s="866"/>
      <c r="DY111" s="866"/>
      <c r="DZ111" s="866"/>
      <c r="EA111" s="866"/>
      <c r="EB111" s="867"/>
      <c r="EC111" s="867"/>
      <c r="ED111" s="867"/>
      <c r="EE111" s="867"/>
      <c r="EF111" s="988"/>
      <c r="EG111" s="988"/>
      <c r="EH111" s="988"/>
      <c r="EI111" s="895" t="s">
        <v>122</v>
      </c>
      <c r="EJ111" s="895"/>
      <c r="EK111" s="895"/>
      <c r="EL111" s="895"/>
      <c r="EM111" s="895"/>
      <c r="EN111" s="895"/>
      <c r="EO111" s="895"/>
      <c r="EP111" s="895"/>
      <c r="EQ111" s="895"/>
      <c r="ER111" s="895"/>
      <c r="ES111" s="895"/>
      <c r="ET111" s="895"/>
      <c r="EU111" s="896" t="s">
        <v>118</v>
      </c>
      <c r="EV111" s="896"/>
      <c r="EW111" s="896"/>
      <c r="EX111" s="896"/>
      <c r="EY111" s="896"/>
      <c r="EZ111" s="896"/>
      <c r="FA111" s="896"/>
      <c r="FB111" s="896"/>
      <c r="FC111" s="896"/>
      <c r="FD111" s="897" t="s">
        <v>71</v>
      </c>
      <c r="FE111" s="897"/>
      <c r="FF111" s="897"/>
      <c r="FG111" s="897"/>
      <c r="FH111" s="897"/>
      <c r="FI111" s="897"/>
      <c r="FJ111" s="897"/>
      <c r="FK111" s="897"/>
      <c r="FL111" s="897"/>
      <c r="FM111" s="897"/>
      <c r="FN111" s="897"/>
      <c r="FO111" s="897"/>
      <c r="FP111" s="898" t="s">
        <v>120</v>
      </c>
      <c r="FQ111" s="898"/>
      <c r="FR111" s="898"/>
      <c r="FS111" s="898"/>
      <c r="FT111" s="898"/>
      <c r="FU111" s="898"/>
      <c r="FV111" s="898"/>
      <c r="FW111" s="898"/>
      <c r="FX111" s="898"/>
      <c r="FY111" s="899" t="s">
        <v>71</v>
      </c>
      <c r="FZ111" s="899"/>
      <c r="GA111" s="899"/>
      <c r="GB111" s="899"/>
      <c r="GC111" s="899"/>
      <c r="GD111" s="899"/>
      <c r="GE111" s="899"/>
      <c r="GF111" s="899"/>
      <c r="GG111" s="899"/>
      <c r="GH111" s="899"/>
      <c r="GI111" s="899"/>
      <c r="GJ111" s="899"/>
      <c r="GK111" s="866"/>
      <c r="GL111" s="866"/>
      <c r="GM111" s="866"/>
      <c r="GN111" s="866"/>
      <c r="GO111" s="867"/>
      <c r="GP111" s="867"/>
      <c r="GQ111" s="867"/>
      <c r="GR111" s="867"/>
      <c r="GS111" s="1071"/>
      <c r="GT111" s="1072" t="s">
        <v>159</v>
      </c>
      <c r="GU111" s="1072"/>
      <c r="GV111" s="1072"/>
      <c r="GW111" s="1072"/>
      <c r="GX111" s="1072"/>
      <c r="GY111" s="1072"/>
      <c r="GZ111" s="1072"/>
      <c r="HA111" s="1072"/>
      <c r="HB111" s="1072"/>
      <c r="HC111" s="1072"/>
      <c r="HD111" s="1072"/>
      <c r="HE111" s="1072"/>
      <c r="HF111" s="1072"/>
      <c r="HG111" s="1072"/>
      <c r="HH111" s="1073"/>
      <c r="HI111" s="1073"/>
      <c r="HJ111" s="1073"/>
      <c r="HK111" s="1073"/>
      <c r="HL111" s="1073"/>
      <c r="HM111" s="1073"/>
      <c r="HN111" s="1073"/>
      <c r="HO111" s="1073"/>
      <c r="HP111" s="1073"/>
      <c r="HQ111" s="1073"/>
      <c r="HR111" s="1073"/>
      <c r="HS111" s="1073"/>
      <c r="HT111" s="1073"/>
      <c r="HU111" s="1073"/>
      <c r="HV111" s="1073"/>
      <c r="HW111" s="1073"/>
      <c r="HX111" s="1073"/>
      <c r="HY111" s="1073"/>
      <c r="HZ111" s="1073"/>
      <c r="IA111" s="1073"/>
      <c r="IB111" s="1073"/>
      <c r="IC111" s="1073"/>
      <c r="ID111" s="1073"/>
      <c r="IE111" s="1073"/>
      <c r="IF111" s="1073"/>
      <c r="IG111" s="1074" t="n">
        <v>2</v>
      </c>
      <c r="IH111" s="1074"/>
      <c r="II111" s="1074"/>
      <c r="IJ111" s="1075" t="s">
        <v>71</v>
      </c>
      <c r="IK111" s="1075"/>
      <c r="IL111" s="1076"/>
      <c r="IM111" s="1076"/>
      <c r="IN111" s="1076"/>
      <c r="IO111" s="1076"/>
    </row>
    <row r="112" s="678" customFormat="true" ht="9" hidden="false" customHeight="true" outlineLevel="0" collapsed="false">
      <c r="A112" s="882"/>
      <c r="B112" s="882"/>
      <c r="C112" s="882"/>
      <c r="D112" s="882"/>
      <c r="E112" s="882"/>
      <c r="F112" s="882"/>
      <c r="G112" s="882"/>
      <c r="H112" s="882"/>
      <c r="I112" s="882"/>
      <c r="J112" s="882"/>
      <c r="K112" s="882"/>
      <c r="L112" s="882"/>
      <c r="M112" s="783"/>
      <c r="N112" s="783"/>
      <c r="O112" s="783"/>
      <c r="P112" s="783"/>
      <c r="Q112" s="895"/>
      <c r="R112" s="895"/>
      <c r="S112" s="895"/>
      <c r="T112" s="895"/>
      <c r="U112" s="895"/>
      <c r="V112" s="895"/>
      <c r="W112" s="895"/>
      <c r="X112" s="895"/>
      <c r="Y112" s="895"/>
      <c r="Z112" s="895"/>
      <c r="AA112" s="895"/>
      <c r="AB112" s="895"/>
      <c r="AC112" s="896"/>
      <c r="AD112" s="896"/>
      <c r="AE112" s="896"/>
      <c r="AF112" s="896"/>
      <c r="AG112" s="896"/>
      <c r="AH112" s="896"/>
      <c r="AI112" s="896"/>
      <c r="AJ112" s="896"/>
      <c r="AK112" s="896"/>
      <c r="AL112" s="897"/>
      <c r="AM112" s="897"/>
      <c r="AN112" s="897"/>
      <c r="AO112" s="897"/>
      <c r="AP112" s="897"/>
      <c r="AQ112" s="897"/>
      <c r="AR112" s="897"/>
      <c r="AS112" s="897"/>
      <c r="AT112" s="897"/>
      <c r="AU112" s="897"/>
      <c r="AV112" s="897"/>
      <c r="AW112" s="897"/>
      <c r="AX112" s="898"/>
      <c r="AY112" s="898"/>
      <c r="AZ112" s="898"/>
      <c r="BA112" s="898"/>
      <c r="BB112" s="898"/>
      <c r="BC112" s="898"/>
      <c r="BD112" s="898"/>
      <c r="BE112" s="898"/>
      <c r="BF112" s="898"/>
      <c r="BG112" s="899"/>
      <c r="BH112" s="899"/>
      <c r="BI112" s="899"/>
      <c r="BJ112" s="899"/>
      <c r="BK112" s="899"/>
      <c r="BL112" s="899"/>
      <c r="BM112" s="899"/>
      <c r="BN112" s="899"/>
      <c r="BO112" s="899"/>
      <c r="BP112" s="899"/>
      <c r="BQ112" s="899"/>
      <c r="BR112" s="899"/>
      <c r="BS112" s="1014"/>
      <c r="BT112" s="1014"/>
      <c r="BU112" s="1014"/>
      <c r="BV112" s="895"/>
      <c r="BW112" s="895"/>
      <c r="BX112" s="895"/>
      <c r="BY112" s="895"/>
      <c r="BZ112" s="895"/>
      <c r="CA112" s="895"/>
      <c r="CB112" s="895"/>
      <c r="CC112" s="895"/>
      <c r="CD112" s="895"/>
      <c r="CE112" s="895"/>
      <c r="CF112" s="895"/>
      <c r="CG112" s="895"/>
      <c r="CH112" s="896"/>
      <c r="CI112" s="896"/>
      <c r="CJ112" s="896"/>
      <c r="CK112" s="896"/>
      <c r="CL112" s="896"/>
      <c r="CM112" s="896"/>
      <c r="CN112" s="896"/>
      <c r="CO112" s="896"/>
      <c r="CP112" s="896"/>
      <c r="CQ112" s="897"/>
      <c r="CR112" s="897"/>
      <c r="CS112" s="897"/>
      <c r="CT112" s="897"/>
      <c r="CU112" s="897"/>
      <c r="CV112" s="897"/>
      <c r="CW112" s="897"/>
      <c r="CX112" s="897"/>
      <c r="CY112" s="897"/>
      <c r="CZ112" s="897"/>
      <c r="DA112" s="897"/>
      <c r="DB112" s="897"/>
      <c r="DC112" s="898"/>
      <c r="DD112" s="898"/>
      <c r="DE112" s="898"/>
      <c r="DF112" s="898"/>
      <c r="DG112" s="898"/>
      <c r="DH112" s="898"/>
      <c r="DI112" s="898"/>
      <c r="DJ112" s="898"/>
      <c r="DK112" s="898"/>
      <c r="DL112" s="899"/>
      <c r="DM112" s="899"/>
      <c r="DN112" s="899"/>
      <c r="DO112" s="899"/>
      <c r="DP112" s="899"/>
      <c r="DQ112" s="899"/>
      <c r="DR112" s="899"/>
      <c r="DS112" s="899"/>
      <c r="DT112" s="899"/>
      <c r="DU112" s="899"/>
      <c r="DV112" s="899"/>
      <c r="DW112" s="899"/>
      <c r="DX112" s="866"/>
      <c r="DY112" s="866"/>
      <c r="DZ112" s="866"/>
      <c r="EA112" s="866"/>
      <c r="EB112" s="867"/>
      <c r="EC112" s="867"/>
      <c r="ED112" s="867"/>
      <c r="EE112" s="867"/>
      <c r="EF112" s="988"/>
      <c r="EG112" s="988"/>
      <c r="EH112" s="988"/>
      <c r="EI112" s="895"/>
      <c r="EJ112" s="895"/>
      <c r="EK112" s="895"/>
      <c r="EL112" s="895"/>
      <c r="EM112" s="895"/>
      <c r="EN112" s="895"/>
      <c r="EO112" s="895"/>
      <c r="EP112" s="895"/>
      <c r="EQ112" s="895"/>
      <c r="ER112" s="895"/>
      <c r="ES112" s="895"/>
      <c r="ET112" s="895"/>
      <c r="EU112" s="896"/>
      <c r="EV112" s="896"/>
      <c r="EW112" s="896"/>
      <c r="EX112" s="896"/>
      <c r="EY112" s="896"/>
      <c r="EZ112" s="896"/>
      <c r="FA112" s="896"/>
      <c r="FB112" s="896"/>
      <c r="FC112" s="896"/>
      <c r="FD112" s="897"/>
      <c r="FE112" s="897"/>
      <c r="FF112" s="897"/>
      <c r="FG112" s="897"/>
      <c r="FH112" s="897"/>
      <c r="FI112" s="897"/>
      <c r="FJ112" s="897"/>
      <c r="FK112" s="897"/>
      <c r="FL112" s="897"/>
      <c r="FM112" s="897"/>
      <c r="FN112" s="897"/>
      <c r="FO112" s="897"/>
      <c r="FP112" s="898"/>
      <c r="FQ112" s="898"/>
      <c r="FR112" s="898"/>
      <c r="FS112" s="898"/>
      <c r="FT112" s="898"/>
      <c r="FU112" s="898"/>
      <c r="FV112" s="898"/>
      <c r="FW112" s="898"/>
      <c r="FX112" s="898"/>
      <c r="FY112" s="899"/>
      <c r="FZ112" s="899"/>
      <c r="GA112" s="899"/>
      <c r="GB112" s="899"/>
      <c r="GC112" s="899"/>
      <c r="GD112" s="899"/>
      <c r="GE112" s="899"/>
      <c r="GF112" s="899"/>
      <c r="GG112" s="899"/>
      <c r="GH112" s="899"/>
      <c r="GI112" s="899"/>
      <c r="GJ112" s="899"/>
      <c r="GK112" s="866"/>
      <c r="GL112" s="866"/>
      <c r="GM112" s="866"/>
      <c r="GN112" s="866"/>
      <c r="GO112" s="867"/>
      <c r="GP112" s="867"/>
      <c r="GQ112" s="867"/>
      <c r="GR112" s="867"/>
      <c r="GS112" s="1071"/>
      <c r="GT112" s="1072"/>
      <c r="GU112" s="1072"/>
      <c r="GV112" s="1072"/>
      <c r="GW112" s="1072"/>
      <c r="GX112" s="1072"/>
      <c r="GY112" s="1072"/>
      <c r="GZ112" s="1072"/>
      <c r="HA112" s="1072"/>
      <c r="HB112" s="1072"/>
      <c r="HC112" s="1072"/>
      <c r="HD112" s="1072"/>
      <c r="HE112" s="1072"/>
      <c r="HF112" s="1072"/>
      <c r="HG112" s="1072"/>
      <c r="HH112" s="1073"/>
      <c r="HI112" s="1073"/>
      <c r="HJ112" s="1073"/>
      <c r="HK112" s="1073"/>
      <c r="HL112" s="1073"/>
      <c r="HM112" s="1073"/>
      <c r="HN112" s="1073"/>
      <c r="HO112" s="1073"/>
      <c r="HP112" s="1073"/>
      <c r="HQ112" s="1073"/>
      <c r="HR112" s="1073"/>
      <c r="HS112" s="1073"/>
      <c r="HT112" s="1073"/>
      <c r="HU112" s="1073"/>
      <c r="HV112" s="1073"/>
      <c r="HW112" s="1073"/>
      <c r="HX112" s="1073"/>
      <c r="HY112" s="1073"/>
      <c r="HZ112" s="1073"/>
      <c r="IA112" s="1073"/>
      <c r="IB112" s="1073"/>
      <c r="IC112" s="1073"/>
      <c r="ID112" s="1073"/>
      <c r="IE112" s="1073"/>
      <c r="IF112" s="1073"/>
      <c r="IG112" s="1074"/>
      <c r="IH112" s="1074"/>
      <c r="II112" s="1074"/>
      <c r="IJ112" s="1075"/>
      <c r="IK112" s="1075"/>
      <c r="IL112" s="1076"/>
      <c r="IM112" s="1076"/>
      <c r="IN112" s="1076"/>
      <c r="IO112" s="1076"/>
    </row>
    <row r="113" s="678" customFormat="true" ht="9" hidden="false" customHeight="true" outlineLevel="0" collapsed="false">
      <c r="A113" s="882"/>
      <c r="B113" s="882"/>
      <c r="C113" s="882"/>
      <c r="D113" s="882"/>
      <c r="E113" s="882"/>
      <c r="F113" s="882"/>
      <c r="G113" s="882"/>
      <c r="H113" s="882"/>
      <c r="I113" s="882"/>
      <c r="J113" s="882"/>
      <c r="K113" s="882"/>
      <c r="L113" s="882"/>
      <c r="M113" s="783"/>
      <c r="N113" s="783"/>
      <c r="O113" s="783"/>
      <c r="P113" s="783"/>
      <c r="Q113" s="895"/>
      <c r="R113" s="895"/>
      <c r="S113" s="895"/>
      <c r="T113" s="895"/>
      <c r="U113" s="895"/>
      <c r="V113" s="895"/>
      <c r="W113" s="895"/>
      <c r="X113" s="895"/>
      <c r="Y113" s="895"/>
      <c r="Z113" s="895"/>
      <c r="AA113" s="895"/>
      <c r="AB113" s="895"/>
      <c r="AC113" s="896"/>
      <c r="AD113" s="896"/>
      <c r="AE113" s="896"/>
      <c r="AF113" s="896"/>
      <c r="AG113" s="896"/>
      <c r="AH113" s="896"/>
      <c r="AI113" s="896"/>
      <c r="AJ113" s="896"/>
      <c r="AK113" s="896"/>
      <c r="AL113" s="897"/>
      <c r="AM113" s="897"/>
      <c r="AN113" s="897"/>
      <c r="AO113" s="897"/>
      <c r="AP113" s="897"/>
      <c r="AQ113" s="897"/>
      <c r="AR113" s="897"/>
      <c r="AS113" s="897"/>
      <c r="AT113" s="897"/>
      <c r="AU113" s="897"/>
      <c r="AV113" s="897"/>
      <c r="AW113" s="897"/>
      <c r="AX113" s="898"/>
      <c r="AY113" s="898"/>
      <c r="AZ113" s="898"/>
      <c r="BA113" s="898"/>
      <c r="BB113" s="898"/>
      <c r="BC113" s="898"/>
      <c r="BD113" s="898"/>
      <c r="BE113" s="898"/>
      <c r="BF113" s="898"/>
      <c r="BG113" s="899"/>
      <c r="BH113" s="899"/>
      <c r="BI113" s="899"/>
      <c r="BJ113" s="899"/>
      <c r="BK113" s="899"/>
      <c r="BL113" s="899"/>
      <c r="BM113" s="899"/>
      <c r="BN113" s="899"/>
      <c r="BO113" s="899"/>
      <c r="BP113" s="899"/>
      <c r="BQ113" s="899"/>
      <c r="BR113" s="899"/>
      <c r="BS113" s="1014"/>
      <c r="BT113" s="1014"/>
      <c r="BU113" s="1014"/>
      <c r="BV113" s="895"/>
      <c r="BW113" s="895"/>
      <c r="BX113" s="895"/>
      <c r="BY113" s="895"/>
      <c r="BZ113" s="895"/>
      <c r="CA113" s="895"/>
      <c r="CB113" s="895"/>
      <c r="CC113" s="895"/>
      <c r="CD113" s="895"/>
      <c r="CE113" s="895"/>
      <c r="CF113" s="895"/>
      <c r="CG113" s="895"/>
      <c r="CH113" s="896"/>
      <c r="CI113" s="896"/>
      <c r="CJ113" s="896"/>
      <c r="CK113" s="896"/>
      <c r="CL113" s="896"/>
      <c r="CM113" s="896"/>
      <c r="CN113" s="896"/>
      <c r="CO113" s="896"/>
      <c r="CP113" s="896"/>
      <c r="CQ113" s="897"/>
      <c r="CR113" s="897"/>
      <c r="CS113" s="897"/>
      <c r="CT113" s="897"/>
      <c r="CU113" s="897"/>
      <c r="CV113" s="897"/>
      <c r="CW113" s="897"/>
      <c r="CX113" s="897"/>
      <c r="CY113" s="897"/>
      <c r="CZ113" s="897"/>
      <c r="DA113" s="897"/>
      <c r="DB113" s="897"/>
      <c r="DC113" s="898"/>
      <c r="DD113" s="898"/>
      <c r="DE113" s="898"/>
      <c r="DF113" s="898"/>
      <c r="DG113" s="898"/>
      <c r="DH113" s="898"/>
      <c r="DI113" s="898"/>
      <c r="DJ113" s="898"/>
      <c r="DK113" s="898"/>
      <c r="DL113" s="899"/>
      <c r="DM113" s="899"/>
      <c r="DN113" s="899"/>
      <c r="DO113" s="899"/>
      <c r="DP113" s="899"/>
      <c r="DQ113" s="899"/>
      <c r="DR113" s="899"/>
      <c r="DS113" s="899"/>
      <c r="DT113" s="899"/>
      <c r="DU113" s="899"/>
      <c r="DV113" s="899"/>
      <c r="DW113" s="899"/>
      <c r="DX113" s="866"/>
      <c r="DY113" s="866"/>
      <c r="DZ113" s="866"/>
      <c r="EA113" s="866"/>
      <c r="EB113" s="867"/>
      <c r="EC113" s="867"/>
      <c r="ED113" s="867"/>
      <c r="EE113" s="867"/>
      <c r="EF113" s="988"/>
      <c r="EG113" s="988"/>
      <c r="EH113" s="988"/>
      <c r="EI113" s="895"/>
      <c r="EJ113" s="895"/>
      <c r="EK113" s="895"/>
      <c r="EL113" s="895"/>
      <c r="EM113" s="895"/>
      <c r="EN113" s="895"/>
      <c r="EO113" s="895"/>
      <c r="EP113" s="895"/>
      <c r="EQ113" s="895"/>
      <c r="ER113" s="895"/>
      <c r="ES113" s="895"/>
      <c r="ET113" s="895"/>
      <c r="EU113" s="896"/>
      <c r="EV113" s="896"/>
      <c r="EW113" s="896"/>
      <c r="EX113" s="896"/>
      <c r="EY113" s="896"/>
      <c r="EZ113" s="896"/>
      <c r="FA113" s="896"/>
      <c r="FB113" s="896"/>
      <c r="FC113" s="896"/>
      <c r="FD113" s="897"/>
      <c r="FE113" s="897"/>
      <c r="FF113" s="897"/>
      <c r="FG113" s="897"/>
      <c r="FH113" s="897"/>
      <c r="FI113" s="897"/>
      <c r="FJ113" s="897"/>
      <c r="FK113" s="897"/>
      <c r="FL113" s="897"/>
      <c r="FM113" s="897"/>
      <c r="FN113" s="897"/>
      <c r="FO113" s="897"/>
      <c r="FP113" s="898"/>
      <c r="FQ113" s="898"/>
      <c r="FR113" s="898"/>
      <c r="FS113" s="898"/>
      <c r="FT113" s="898"/>
      <c r="FU113" s="898"/>
      <c r="FV113" s="898"/>
      <c r="FW113" s="898"/>
      <c r="FX113" s="898"/>
      <c r="FY113" s="899"/>
      <c r="FZ113" s="899"/>
      <c r="GA113" s="899"/>
      <c r="GB113" s="899"/>
      <c r="GC113" s="899"/>
      <c r="GD113" s="899"/>
      <c r="GE113" s="899"/>
      <c r="GF113" s="899"/>
      <c r="GG113" s="899"/>
      <c r="GH113" s="899"/>
      <c r="GI113" s="899"/>
      <c r="GJ113" s="899"/>
      <c r="GK113" s="866"/>
      <c r="GL113" s="866"/>
      <c r="GM113" s="866"/>
      <c r="GN113" s="866"/>
      <c r="GO113" s="867"/>
      <c r="GP113" s="867"/>
      <c r="GQ113" s="867"/>
      <c r="GR113" s="867"/>
      <c r="GS113" s="1071"/>
      <c r="GT113" s="1072"/>
      <c r="GU113" s="1072"/>
      <c r="GV113" s="1072"/>
      <c r="GW113" s="1072"/>
      <c r="GX113" s="1072"/>
      <c r="GY113" s="1072"/>
      <c r="GZ113" s="1072"/>
      <c r="HA113" s="1072"/>
      <c r="HB113" s="1072"/>
      <c r="HC113" s="1072"/>
      <c r="HD113" s="1072"/>
      <c r="HE113" s="1072"/>
      <c r="HF113" s="1072"/>
      <c r="HG113" s="1072"/>
      <c r="HH113" s="1073"/>
      <c r="HI113" s="1073"/>
      <c r="HJ113" s="1073"/>
      <c r="HK113" s="1073"/>
      <c r="HL113" s="1073"/>
      <c r="HM113" s="1073"/>
      <c r="HN113" s="1073"/>
      <c r="HO113" s="1073"/>
      <c r="HP113" s="1073"/>
      <c r="HQ113" s="1073"/>
      <c r="HR113" s="1073"/>
      <c r="HS113" s="1073"/>
      <c r="HT113" s="1073"/>
      <c r="HU113" s="1073"/>
      <c r="HV113" s="1073"/>
      <c r="HW113" s="1073"/>
      <c r="HX113" s="1073"/>
      <c r="HY113" s="1073"/>
      <c r="HZ113" s="1073"/>
      <c r="IA113" s="1073"/>
      <c r="IB113" s="1073"/>
      <c r="IC113" s="1073"/>
      <c r="ID113" s="1073"/>
      <c r="IE113" s="1073"/>
      <c r="IF113" s="1073"/>
      <c r="IG113" s="1074"/>
      <c r="IH113" s="1074"/>
      <c r="II113" s="1074"/>
      <c r="IJ113" s="1075"/>
      <c r="IK113" s="1075"/>
      <c r="IL113" s="1076"/>
      <c r="IM113" s="1076"/>
      <c r="IN113" s="1076"/>
      <c r="IO113" s="1076"/>
    </row>
    <row r="114" s="678" customFormat="true" ht="9" hidden="false" customHeight="true" outlineLevel="0" collapsed="false">
      <c r="A114" s="882"/>
      <c r="B114" s="882"/>
      <c r="C114" s="882"/>
      <c r="D114" s="882"/>
      <c r="E114" s="882"/>
      <c r="F114" s="882"/>
      <c r="G114" s="882"/>
      <c r="H114" s="882"/>
      <c r="I114" s="882"/>
      <c r="J114" s="882"/>
      <c r="K114" s="882"/>
      <c r="L114" s="882"/>
      <c r="M114" s="783"/>
      <c r="N114" s="783"/>
      <c r="O114" s="783"/>
      <c r="P114" s="783"/>
      <c r="Q114" s="895"/>
      <c r="R114" s="895"/>
      <c r="S114" s="895"/>
      <c r="T114" s="895"/>
      <c r="U114" s="895"/>
      <c r="V114" s="895"/>
      <c r="W114" s="895"/>
      <c r="X114" s="895"/>
      <c r="Y114" s="895"/>
      <c r="Z114" s="895"/>
      <c r="AA114" s="895"/>
      <c r="AB114" s="895"/>
      <c r="AC114" s="896"/>
      <c r="AD114" s="896"/>
      <c r="AE114" s="896"/>
      <c r="AF114" s="896"/>
      <c r="AG114" s="896"/>
      <c r="AH114" s="896"/>
      <c r="AI114" s="896"/>
      <c r="AJ114" s="896"/>
      <c r="AK114" s="896"/>
      <c r="AL114" s="897"/>
      <c r="AM114" s="897"/>
      <c r="AN114" s="897"/>
      <c r="AO114" s="897"/>
      <c r="AP114" s="897"/>
      <c r="AQ114" s="897"/>
      <c r="AR114" s="897"/>
      <c r="AS114" s="897"/>
      <c r="AT114" s="897"/>
      <c r="AU114" s="897"/>
      <c r="AV114" s="897"/>
      <c r="AW114" s="897"/>
      <c r="AX114" s="898"/>
      <c r="AY114" s="898"/>
      <c r="AZ114" s="898"/>
      <c r="BA114" s="898"/>
      <c r="BB114" s="898"/>
      <c r="BC114" s="898"/>
      <c r="BD114" s="898"/>
      <c r="BE114" s="898"/>
      <c r="BF114" s="898"/>
      <c r="BG114" s="899"/>
      <c r="BH114" s="899"/>
      <c r="BI114" s="899"/>
      <c r="BJ114" s="899"/>
      <c r="BK114" s="899"/>
      <c r="BL114" s="899"/>
      <c r="BM114" s="899"/>
      <c r="BN114" s="899"/>
      <c r="BO114" s="899"/>
      <c r="BP114" s="899"/>
      <c r="BQ114" s="899"/>
      <c r="BR114" s="899"/>
      <c r="BS114" s="1014"/>
      <c r="BT114" s="1014"/>
      <c r="BU114" s="1014"/>
      <c r="BV114" s="895"/>
      <c r="BW114" s="895"/>
      <c r="BX114" s="895"/>
      <c r="BY114" s="895"/>
      <c r="BZ114" s="895"/>
      <c r="CA114" s="895"/>
      <c r="CB114" s="895"/>
      <c r="CC114" s="895"/>
      <c r="CD114" s="895"/>
      <c r="CE114" s="895"/>
      <c r="CF114" s="895"/>
      <c r="CG114" s="895"/>
      <c r="CH114" s="896"/>
      <c r="CI114" s="896"/>
      <c r="CJ114" s="896"/>
      <c r="CK114" s="896"/>
      <c r="CL114" s="896"/>
      <c r="CM114" s="896"/>
      <c r="CN114" s="896"/>
      <c r="CO114" s="896"/>
      <c r="CP114" s="896"/>
      <c r="CQ114" s="897"/>
      <c r="CR114" s="897"/>
      <c r="CS114" s="897"/>
      <c r="CT114" s="897"/>
      <c r="CU114" s="897"/>
      <c r="CV114" s="897"/>
      <c r="CW114" s="897"/>
      <c r="CX114" s="897"/>
      <c r="CY114" s="897"/>
      <c r="CZ114" s="897"/>
      <c r="DA114" s="897"/>
      <c r="DB114" s="897"/>
      <c r="DC114" s="898"/>
      <c r="DD114" s="898"/>
      <c r="DE114" s="898"/>
      <c r="DF114" s="898"/>
      <c r="DG114" s="898"/>
      <c r="DH114" s="898"/>
      <c r="DI114" s="898"/>
      <c r="DJ114" s="898"/>
      <c r="DK114" s="898"/>
      <c r="DL114" s="899"/>
      <c r="DM114" s="899"/>
      <c r="DN114" s="899"/>
      <c r="DO114" s="899"/>
      <c r="DP114" s="899"/>
      <c r="DQ114" s="899"/>
      <c r="DR114" s="899"/>
      <c r="DS114" s="899"/>
      <c r="DT114" s="899"/>
      <c r="DU114" s="899"/>
      <c r="DV114" s="899"/>
      <c r="DW114" s="899"/>
      <c r="DX114" s="866"/>
      <c r="DY114" s="866"/>
      <c r="DZ114" s="866"/>
      <c r="EA114" s="866"/>
      <c r="EB114" s="867"/>
      <c r="EC114" s="867"/>
      <c r="ED114" s="867"/>
      <c r="EE114" s="867"/>
      <c r="EF114" s="988"/>
      <c r="EG114" s="988"/>
      <c r="EH114" s="988"/>
      <c r="EI114" s="895"/>
      <c r="EJ114" s="895"/>
      <c r="EK114" s="895"/>
      <c r="EL114" s="895"/>
      <c r="EM114" s="895"/>
      <c r="EN114" s="895"/>
      <c r="EO114" s="895"/>
      <c r="EP114" s="895"/>
      <c r="EQ114" s="895"/>
      <c r="ER114" s="895"/>
      <c r="ES114" s="895"/>
      <c r="ET114" s="895"/>
      <c r="EU114" s="896"/>
      <c r="EV114" s="896"/>
      <c r="EW114" s="896"/>
      <c r="EX114" s="896"/>
      <c r="EY114" s="896"/>
      <c r="EZ114" s="896"/>
      <c r="FA114" s="896"/>
      <c r="FB114" s="896"/>
      <c r="FC114" s="896"/>
      <c r="FD114" s="897"/>
      <c r="FE114" s="897"/>
      <c r="FF114" s="897"/>
      <c r="FG114" s="897"/>
      <c r="FH114" s="897"/>
      <c r="FI114" s="897"/>
      <c r="FJ114" s="897"/>
      <c r="FK114" s="897"/>
      <c r="FL114" s="897"/>
      <c r="FM114" s="897"/>
      <c r="FN114" s="897"/>
      <c r="FO114" s="897"/>
      <c r="FP114" s="898"/>
      <c r="FQ114" s="898"/>
      <c r="FR114" s="898"/>
      <c r="FS114" s="898"/>
      <c r="FT114" s="898"/>
      <c r="FU114" s="898"/>
      <c r="FV114" s="898"/>
      <c r="FW114" s="898"/>
      <c r="FX114" s="898"/>
      <c r="FY114" s="899"/>
      <c r="FZ114" s="899"/>
      <c r="GA114" s="899"/>
      <c r="GB114" s="899"/>
      <c r="GC114" s="899"/>
      <c r="GD114" s="899"/>
      <c r="GE114" s="899"/>
      <c r="GF114" s="899"/>
      <c r="GG114" s="899"/>
      <c r="GH114" s="899"/>
      <c r="GI114" s="899"/>
      <c r="GJ114" s="899"/>
      <c r="GK114" s="866"/>
      <c r="GL114" s="866"/>
      <c r="GM114" s="866"/>
      <c r="GN114" s="866"/>
      <c r="GO114" s="867"/>
      <c r="GP114" s="867"/>
      <c r="GQ114" s="867"/>
      <c r="GR114" s="867"/>
      <c r="GS114" s="1071"/>
      <c r="GT114" s="1072"/>
      <c r="GU114" s="1072"/>
      <c r="GV114" s="1072"/>
      <c r="GW114" s="1072"/>
      <c r="GX114" s="1072"/>
      <c r="GY114" s="1072"/>
      <c r="GZ114" s="1072"/>
      <c r="HA114" s="1072"/>
      <c r="HB114" s="1072"/>
      <c r="HC114" s="1072"/>
      <c r="HD114" s="1072"/>
      <c r="HE114" s="1072"/>
      <c r="HF114" s="1072"/>
      <c r="HG114" s="1072"/>
      <c r="HH114" s="1073"/>
      <c r="HI114" s="1073"/>
      <c r="HJ114" s="1073"/>
      <c r="HK114" s="1073"/>
      <c r="HL114" s="1073"/>
      <c r="HM114" s="1073"/>
      <c r="HN114" s="1073"/>
      <c r="HO114" s="1073"/>
      <c r="HP114" s="1073"/>
      <c r="HQ114" s="1073"/>
      <c r="HR114" s="1073"/>
      <c r="HS114" s="1073"/>
      <c r="HT114" s="1073"/>
      <c r="HU114" s="1073"/>
      <c r="HV114" s="1073"/>
      <c r="HW114" s="1073"/>
      <c r="HX114" s="1073"/>
      <c r="HY114" s="1073"/>
      <c r="HZ114" s="1073"/>
      <c r="IA114" s="1073"/>
      <c r="IB114" s="1073"/>
      <c r="IC114" s="1073"/>
      <c r="ID114" s="1073"/>
      <c r="IE114" s="1073"/>
      <c r="IF114" s="1073"/>
      <c r="IG114" s="1074"/>
      <c r="IH114" s="1074"/>
      <c r="II114" s="1074"/>
      <c r="IJ114" s="1075"/>
      <c r="IK114" s="1075"/>
      <c r="IL114" s="1076"/>
      <c r="IM114" s="1076"/>
      <c r="IN114" s="1076"/>
      <c r="IO114" s="1076"/>
    </row>
    <row r="115" s="678" customFormat="true" ht="7.5" hidden="false" customHeight="true" outlineLevel="0" collapsed="false">
      <c r="T115" s="745"/>
      <c r="U115" s="745"/>
      <c r="V115" s="745"/>
      <c r="W115" s="1077"/>
      <c r="X115" s="1077"/>
      <c r="Y115" s="1077"/>
      <c r="Z115" s="1077"/>
      <c r="AA115" s="1077"/>
      <c r="AB115" s="973"/>
      <c r="AC115" s="973"/>
      <c r="AD115" s="973"/>
      <c r="AE115" s="973"/>
      <c r="AF115" s="973"/>
      <c r="AG115" s="973"/>
      <c r="AH115" s="973"/>
      <c r="AI115" s="973"/>
      <c r="AJ115" s="973"/>
      <c r="AK115" s="973"/>
      <c r="AL115" s="973"/>
      <c r="AM115" s="973"/>
      <c r="AN115" s="973"/>
      <c r="AO115" s="973"/>
      <c r="AP115" s="973"/>
      <c r="AQ115" s="973"/>
      <c r="AR115" s="973"/>
      <c r="AS115" s="973"/>
      <c r="AT115" s="973"/>
      <c r="AU115" s="973"/>
      <c r="AV115" s="973"/>
      <c r="AW115" s="973"/>
      <c r="AX115" s="973"/>
      <c r="AY115" s="973"/>
      <c r="AZ115" s="973"/>
      <c r="BA115" s="973"/>
      <c r="BB115" s="973"/>
      <c r="BC115" s="973"/>
      <c r="BD115" s="973"/>
      <c r="BE115" s="973"/>
      <c r="BF115" s="973"/>
      <c r="BG115" s="973"/>
      <c r="BH115" s="973"/>
      <c r="BI115" s="973"/>
      <c r="BJ115" s="973"/>
      <c r="BK115" s="973"/>
      <c r="BL115" s="973"/>
      <c r="BM115" s="973"/>
      <c r="BN115" s="973"/>
      <c r="BO115" s="973"/>
      <c r="BP115" s="973"/>
      <c r="BQ115" s="973"/>
      <c r="BR115" s="973"/>
      <c r="BS115" s="973"/>
      <c r="BT115" s="973"/>
      <c r="BU115" s="973"/>
      <c r="BV115" s="973"/>
      <c r="BW115" s="973"/>
      <c r="BX115" s="973"/>
      <c r="BY115" s="973"/>
      <c r="BZ115" s="973"/>
      <c r="CA115" s="973"/>
      <c r="CB115" s="973"/>
      <c r="CC115" s="973"/>
      <c r="CD115" s="973"/>
      <c r="CE115" s="894"/>
      <c r="CF115" s="894"/>
      <c r="CG115" s="973"/>
      <c r="CH115" s="973"/>
      <c r="CI115" s="973"/>
      <c r="CJ115" s="973"/>
      <c r="CK115" s="973"/>
      <c r="CL115" s="973"/>
      <c r="CM115" s="973"/>
      <c r="CN115" s="973"/>
      <c r="CO115" s="973"/>
      <c r="CP115" s="973"/>
      <c r="CQ115" s="973"/>
      <c r="CR115" s="973"/>
      <c r="CS115" s="973"/>
      <c r="CT115" s="973"/>
      <c r="CU115" s="973"/>
      <c r="CV115" s="973"/>
      <c r="CW115" s="973"/>
      <c r="CX115" s="973"/>
      <c r="CY115" s="973"/>
      <c r="CZ115" s="973"/>
      <c r="DA115" s="973"/>
      <c r="DB115" s="973"/>
      <c r="DC115" s="973"/>
      <c r="DD115" s="973"/>
      <c r="DE115" s="973"/>
      <c r="DF115" s="973"/>
      <c r="DG115" s="973"/>
      <c r="DH115" s="973"/>
      <c r="DI115" s="973"/>
      <c r="DJ115" s="973"/>
      <c r="DK115" s="973"/>
      <c r="DL115" s="973"/>
      <c r="DM115" s="973"/>
      <c r="DN115" s="973"/>
      <c r="DO115" s="973"/>
      <c r="DP115" s="973"/>
      <c r="DQ115" s="973"/>
      <c r="DR115" s="973"/>
      <c r="DS115" s="973"/>
      <c r="DT115" s="973"/>
      <c r="DU115" s="973"/>
      <c r="DV115" s="973"/>
      <c r="DW115" s="973"/>
      <c r="DX115" s="973"/>
      <c r="DY115" s="973"/>
      <c r="DZ115" s="973"/>
      <c r="EA115" s="973"/>
      <c r="EB115" s="973"/>
      <c r="EC115" s="973"/>
      <c r="ED115" s="973"/>
      <c r="EE115" s="973"/>
      <c r="EF115" s="973"/>
      <c r="EG115" s="973"/>
      <c r="EH115" s="973"/>
      <c r="EI115" s="894"/>
      <c r="EJ115" s="894"/>
      <c r="EK115" s="894"/>
      <c r="EL115" s="894"/>
      <c r="EM115" s="894"/>
      <c r="EN115" s="894"/>
      <c r="EO115" s="1078"/>
      <c r="EP115" s="1078"/>
      <c r="EQ115" s="745"/>
      <c r="FY115" s="1079"/>
      <c r="GT115" s="903"/>
      <c r="GX115" s="1071"/>
    </row>
    <row r="116" s="678" customFormat="true" ht="8.25" hidden="false" customHeight="true" outlineLevel="0" collapsed="false"/>
    <row r="117" s="678" customFormat="true" ht="8.25" hidden="false" customHeight="true" outlineLevel="0" collapsed="false"/>
    <row r="118" s="678" customFormat="true" ht="8.25" hidden="false" customHeight="true" outlineLevel="0" collapsed="false"/>
    <row r="119" s="678" customFormat="true" ht="8.25" hidden="false" customHeight="true" outlineLevel="0" collapsed="false">
      <c r="A119" s="1080" t="s">
        <v>199</v>
      </c>
      <c r="B119" s="1080" t="s">
        <v>18</v>
      </c>
      <c r="C119" s="1080"/>
      <c r="D119" s="1080"/>
    </row>
    <row r="120" s="678" customFormat="true" ht="8.25" hidden="false" customHeight="true" outlineLevel="0" collapsed="false">
      <c r="A120" s="1080" t="s">
        <v>201</v>
      </c>
      <c r="B120" s="1080" t="s">
        <v>20</v>
      </c>
      <c r="C120" s="1080"/>
      <c r="D120" s="1080"/>
    </row>
    <row r="121" s="678" customFormat="true" ht="8.25" hidden="false" customHeight="true" outlineLevel="0" collapsed="false">
      <c r="A121" s="1080" t="s">
        <v>203</v>
      </c>
      <c r="B121" s="1080" t="s">
        <v>21</v>
      </c>
      <c r="C121" s="1080"/>
      <c r="D121" s="1080"/>
    </row>
    <row r="122" s="678" customFormat="true" ht="8.25" hidden="false" customHeight="true" outlineLevel="0" collapsed="false">
      <c r="A122" s="1080" t="s">
        <v>232</v>
      </c>
      <c r="B122" s="1080" t="s">
        <v>22</v>
      </c>
      <c r="C122" s="1080"/>
      <c r="D122" s="1080"/>
    </row>
    <row r="123" s="678" customFormat="true" ht="8.25" hidden="false" customHeight="true" outlineLevel="0" collapsed="false">
      <c r="A123" s="1080" t="s">
        <v>233</v>
      </c>
      <c r="B123" s="1080" t="s">
        <v>23</v>
      </c>
      <c r="C123" s="1080"/>
      <c r="D123" s="1080"/>
    </row>
    <row r="124" s="678" customFormat="true" ht="8.25" hidden="false" customHeight="true" outlineLevel="0" collapsed="false">
      <c r="A124" s="1080" t="s">
        <v>234</v>
      </c>
      <c r="B124" s="1080" t="s">
        <v>24</v>
      </c>
      <c r="C124" s="1080"/>
      <c r="D124" s="1080"/>
    </row>
    <row r="125" s="678" customFormat="true" ht="8.25" hidden="false" customHeight="true" outlineLevel="0" collapsed="false">
      <c r="A125" s="1080" t="s">
        <v>235</v>
      </c>
      <c r="B125" s="1080" t="s">
        <v>25</v>
      </c>
      <c r="C125" s="1080"/>
      <c r="D125" s="1080"/>
    </row>
    <row r="126" s="678" customFormat="true" ht="8.25" hidden="false" customHeight="true" outlineLevel="0" collapsed="false">
      <c r="A126" s="1080" t="s">
        <v>236</v>
      </c>
      <c r="B126" s="1080" t="s">
        <v>26</v>
      </c>
      <c r="C126" s="1080"/>
      <c r="D126" s="1080"/>
    </row>
    <row r="127" s="678" customFormat="true" ht="8.25" hidden="false" customHeight="true" outlineLevel="0" collapsed="false">
      <c r="A127" s="1080" t="s">
        <v>237</v>
      </c>
      <c r="B127" s="1080" t="s">
        <v>27</v>
      </c>
      <c r="C127" s="1080"/>
      <c r="D127" s="1080"/>
    </row>
    <row r="128" s="678" customFormat="true" ht="8.25" hidden="false" customHeight="true" outlineLevel="0" collapsed="false">
      <c r="A128" s="1080" t="s">
        <v>238</v>
      </c>
      <c r="B128" s="1080" t="s">
        <v>28</v>
      </c>
      <c r="C128" s="1080"/>
      <c r="D128" s="1080"/>
    </row>
    <row r="129" s="678" customFormat="true" ht="8.25" hidden="false" customHeight="true" outlineLevel="0" collapsed="false"/>
    <row r="130" s="678" customFormat="true" ht="8.25" hidden="false" customHeight="true" outlineLevel="0" collapsed="false"/>
    <row r="131" s="678" customFormat="true" ht="8.25" hidden="false" customHeight="true" outlineLevel="0" collapsed="false"/>
    <row r="132" s="678" customFormat="true" ht="8.25" hidden="false" customHeight="true" outlineLevel="0" collapsed="false"/>
  </sheetData>
  <mergeCells count="943">
    <mergeCell ref="A1:O5"/>
    <mergeCell ref="P2:FF5"/>
    <mergeCell ref="A6:O10"/>
    <mergeCell ref="BS6:CF10"/>
    <mergeCell ref="CI6:CM10"/>
    <mergeCell ref="CV6:CX10"/>
    <mergeCell ref="DH6:DJ10"/>
    <mergeCell ref="DS6:DU10"/>
    <mergeCell ref="DW6:EJ10"/>
    <mergeCell ref="EL6:EQ10"/>
    <mergeCell ref="ER6:EW10"/>
    <mergeCell ref="EX6:FB10"/>
    <mergeCell ref="FE6:FR8"/>
    <mergeCell ref="P7:BR9"/>
    <mergeCell ref="CN7:CU9"/>
    <mergeCell ref="DC7:DF9"/>
    <mergeCell ref="DN7:DQ9"/>
    <mergeCell ref="GA7:GE9"/>
    <mergeCell ref="GF7:GI9"/>
    <mergeCell ref="GJ7:GN9"/>
    <mergeCell ref="DL9:DL10"/>
    <mergeCell ref="A11:O15"/>
    <mergeCell ref="BS11:CG15"/>
    <mergeCell ref="CH11:CM12"/>
    <mergeCell ref="FK11:FP12"/>
    <mergeCell ref="P12:BR14"/>
    <mergeCell ref="CP12:DS15"/>
    <mergeCell ref="DU12:DX15"/>
    <mergeCell ref="EB12:FF15"/>
    <mergeCell ref="FT12:FW14"/>
    <mergeCell ref="FY12:GD14"/>
    <mergeCell ref="GF12:GI14"/>
    <mergeCell ref="GK12:GP14"/>
    <mergeCell ref="CH13:CM15"/>
    <mergeCell ref="FK13:FP15"/>
    <mergeCell ref="IH14:IO15"/>
    <mergeCell ref="M17:P48"/>
    <mergeCell ref="Q17:U20"/>
    <mergeCell ref="V17:AB20"/>
    <mergeCell ref="AC17:AH18"/>
    <mergeCell ref="BK17:BO20"/>
    <mergeCell ref="BP17:BR18"/>
    <mergeCell ref="BS17:BZ23"/>
    <mergeCell ref="CA17:CC18"/>
    <mergeCell ref="CD17:CH20"/>
    <mergeCell ref="CI17:CN18"/>
    <mergeCell ref="DQ17:DU20"/>
    <mergeCell ref="DV17:EB20"/>
    <mergeCell ref="EC17:EJ23"/>
    <mergeCell ref="EL17:FE20"/>
    <mergeCell ref="FF17:FZ18"/>
    <mergeCell ref="GR17:GV18"/>
    <mergeCell ref="GW17:HC18"/>
    <mergeCell ref="HQ17:HW18"/>
    <mergeCell ref="IK17:IO18"/>
    <mergeCell ref="AI18:BH20"/>
    <mergeCell ref="CO18:DN20"/>
    <mergeCell ref="GB18:GN19"/>
    <mergeCell ref="BP19:BR20"/>
    <mergeCell ref="CA19:CC20"/>
    <mergeCell ref="FF19:FL20"/>
    <mergeCell ref="FM19:FO20"/>
    <mergeCell ref="FP19:FP20"/>
    <mergeCell ref="FQ19:FW20"/>
    <mergeCell ref="FX19:FZ20"/>
    <mergeCell ref="GR19:GV21"/>
    <mergeCell ref="GW19:GX21"/>
    <mergeCell ref="GY19:HP21"/>
    <mergeCell ref="HQ19:HR21"/>
    <mergeCell ref="HS19:IJ21"/>
    <mergeCell ref="IK19:IO21"/>
    <mergeCell ref="GB20:GN21"/>
    <mergeCell ref="A21:C35"/>
    <mergeCell ref="D21:L23"/>
    <mergeCell ref="Q21:V23"/>
    <mergeCell ref="W21:AB23"/>
    <mergeCell ref="AC21:AH23"/>
    <mergeCell ref="AI21:AN23"/>
    <mergeCell ref="AO21:AT23"/>
    <mergeCell ref="AU21:AZ23"/>
    <mergeCell ref="BA21:BF23"/>
    <mergeCell ref="BG21:BL23"/>
    <mergeCell ref="BM21:BR23"/>
    <mergeCell ref="CA21:CF23"/>
    <mergeCell ref="CG21:CL23"/>
    <mergeCell ref="CM21:CR23"/>
    <mergeCell ref="CS21:CX23"/>
    <mergeCell ref="CY21:DD23"/>
    <mergeCell ref="DE21:DJ23"/>
    <mergeCell ref="DK21:DP23"/>
    <mergeCell ref="DQ21:DV23"/>
    <mergeCell ref="DW21:EB23"/>
    <mergeCell ref="EL21:EP22"/>
    <mergeCell ref="EQ21:EU22"/>
    <mergeCell ref="EV21:EZ22"/>
    <mergeCell ref="FA21:FE22"/>
    <mergeCell ref="FF21:FJ22"/>
    <mergeCell ref="FK21:FO22"/>
    <mergeCell ref="FP21:FZ22"/>
    <mergeCell ref="GB22:GN23"/>
    <mergeCell ref="GR22:GV24"/>
    <mergeCell ref="GW22:HP24"/>
    <mergeCell ref="HQ22:HU24"/>
    <mergeCell ref="HV22:IO24"/>
    <mergeCell ref="EL23:EP24"/>
    <mergeCell ref="EQ23:EU24"/>
    <mergeCell ref="EV23:EZ24"/>
    <mergeCell ref="FA23:FE24"/>
    <mergeCell ref="FF23:FJ24"/>
    <mergeCell ref="FK23:FO24"/>
    <mergeCell ref="FP23:FT24"/>
    <mergeCell ref="FU23:FU24"/>
    <mergeCell ref="FV23:FZ24"/>
    <mergeCell ref="D24:L26"/>
    <mergeCell ref="Q24:V26"/>
    <mergeCell ref="W24:AB26"/>
    <mergeCell ref="AC24:AH26"/>
    <mergeCell ref="AI24:AN26"/>
    <mergeCell ref="AO24:AT26"/>
    <mergeCell ref="AU24:AZ26"/>
    <mergeCell ref="BA24:BF26"/>
    <mergeCell ref="BG24:BL26"/>
    <mergeCell ref="BM24:BR26"/>
    <mergeCell ref="BS24:BV48"/>
    <mergeCell ref="BW24:BZ48"/>
    <mergeCell ref="CA24:CF26"/>
    <mergeCell ref="CG24:CL26"/>
    <mergeCell ref="CM24:CR26"/>
    <mergeCell ref="CS24:CX26"/>
    <mergeCell ref="CY24:DD26"/>
    <mergeCell ref="DE24:DJ26"/>
    <mergeCell ref="DK24:DP26"/>
    <mergeCell ref="DQ24:DV26"/>
    <mergeCell ref="DW24:EB26"/>
    <mergeCell ref="EC24:EF48"/>
    <mergeCell ref="EG24:EJ48"/>
    <mergeCell ref="GB24:GN25"/>
    <mergeCell ref="EL25:EP26"/>
    <mergeCell ref="EQ25:EU26"/>
    <mergeCell ref="EV25:EZ26"/>
    <mergeCell ref="FA25:FE26"/>
    <mergeCell ref="FF25:FJ26"/>
    <mergeCell ref="FK25:FO26"/>
    <mergeCell ref="FP25:FT26"/>
    <mergeCell ref="FU25:FU26"/>
    <mergeCell ref="FV25:FZ26"/>
    <mergeCell ref="GR25:GV27"/>
    <mergeCell ref="GW25:HP27"/>
    <mergeCell ref="HQ25:HU27"/>
    <mergeCell ref="HV25:IO27"/>
    <mergeCell ref="GB26:GN27"/>
    <mergeCell ref="D27:F35"/>
    <mergeCell ref="G27:L29"/>
    <mergeCell ref="Q27:V29"/>
    <mergeCell ref="W27:AB29"/>
    <mergeCell ref="AC27:AH29"/>
    <mergeCell ref="AI27:AN29"/>
    <mergeCell ref="AO27:AT29"/>
    <mergeCell ref="AU27:AZ29"/>
    <mergeCell ref="BA27:BF29"/>
    <mergeCell ref="BG27:BL29"/>
    <mergeCell ref="BM27:BR29"/>
    <mergeCell ref="CA27:CF29"/>
    <mergeCell ref="CG27:CL29"/>
    <mergeCell ref="CM27:CR29"/>
    <mergeCell ref="CS27:CX29"/>
    <mergeCell ref="CY27:DD29"/>
    <mergeCell ref="DE27:DJ29"/>
    <mergeCell ref="DK27:DP29"/>
    <mergeCell ref="DQ27:DV29"/>
    <mergeCell ref="DW27:EB29"/>
    <mergeCell ref="EL27:EP28"/>
    <mergeCell ref="EQ27:EU28"/>
    <mergeCell ref="EV27:EZ28"/>
    <mergeCell ref="FA27:FE28"/>
    <mergeCell ref="FF27:FJ28"/>
    <mergeCell ref="FK27:FO28"/>
    <mergeCell ref="FP27:FT28"/>
    <mergeCell ref="FU27:FU28"/>
    <mergeCell ref="FV27:FZ28"/>
    <mergeCell ref="GB28:GN29"/>
    <mergeCell ref="GR28:GV30"/>
    <mergeCell ref="GW28:HP30"/>
    <mergeCell ref="HQ28:HU30"/>
    <mergeCell ref="HV28:IO30"/>
    <mergeCell ref="EL29:EP30"/>
    <mergeCell ref="EQ29:EU30"/>
    <mergeCell ref="EV29:EZ30"/>
    <mergeCell ref="FA29:FE30"/>
    <mergeCell ref="FF29:FJ30"/>
    <mergeCell ref="FK29:FO30"/>
    <mergeCell ref="FP29:FT30"/>
    <mergeCell ref="FU29:FU30"/>
    <mergeCell ref="FV29:FZ30"/>
    <mergeCell ref="G30:L35"/>
    <mergeCell ref="Q30:V32"/>
    <mergeCell ref="W30:AB32"/>
    <mergeCell ref="AC30:AH32"/>
    <mergeCell ref="AI30:AN32"/>
    <mergeCell ref="AO30:AT32"/>
    <mergeCell ref="AU30:AZ32"/>
    <mergeCell ref="BA30:BF32"/>
    <mergeCell ref="BG30:BL32"/>
    <mergeCell ref="BM30:BR32"/>
    <mergeCell ref="CA30:CF32"/>
    <mergeCell ref="CG30:CL32"/>
    <mergeCell ref="CM30:CR32"/>
    <mergeCell ref="CS30:CX32"/>
    <mergeCell ref="CY30:DD32"/>
    <mergeCell ref="DE30:DJ32"/>
    <mergeCell ref="DK30:DP32"/>
    <mergeCell ref="DQ30:DV32"/>
    <mergeCell ref="DW30:EB32"/>
    <mergeCell ref="EL31:EP32"/>
    <mergeCell ref="EQ31:EU32"/>
    <mergeCell ref="EV31:EZ32"/>
    <mergeCell ref="FA31:FE32"/>
    <mergeCell ref="FF31:FJ32"/>
    <mergeCell ref="FK31:FO32"/>
    <mergeCell ref="FP31:FT32"/>
    <mergeCell ref="FU31:FU32"/>
    <mergeCell ref="FV31:FZ32"/>
    <mergeCell ref="GR31:GV33"/>
    <mergeCell ref="GW31:HP33"/>
    <mergeCell ref="HQ31:HU33"/>
    <mergeCell ref="HV31:IO33"/>
    <mergeCell ref="Q33:V35"/>
    <mergeCell ref="W33:AB35"/>
    <mergeCell ref="AC33:AH35"/>
    <mergeCell ref="AI33:AN35"/>
    <mergeCell ref="AO33:AT35"/>
    <mergeCell ref="AU33:AZ35"/>
    <mergeCell ref="BA33:BF35"/>
    <mergeCell ref="BG33:BL35"/>
    <mergeCell ref="BM33:BR35"/>
    <mergeCell ref="CA33:CF35"/>
    <mergeCell ref="CG33:CL35"/>
    <mergeCell ref="CM33:CR35"/>
    <mergeCell ref="CS33:CX35"/>
    <mergeCell ref="CY33:DD35"/>
    <mergeCell ref="DE33:DJ35"/>
    <mergeCell ref="DK33:DP35"/>
    <mergeCell ref="DQ33:DV35"/>
    <mergeCell ref="DW33:EB35"/>
    <mergeCell ref="EL33:GP36"/>
    <mergeCell ref="GR34:GV36"/>
    <mergeCell ref="GW34:HP36"/>
    <mergeCell ref="HQ34:HU36"/>
    <mergeCell ref="HV34:IO36"/>
    <mergeCell ref="A36:F44"/>
    <mergeCell ref="G36:L38"/>
    <mergeCell ref="Q36:V38"/>
    <mergeCell ref="W36:AB38"/>
    <mergeCell ref="AC36:AH38"/>
    <mergeCell ref="AI36:AN38"/>
    <mergeCell ref="AO36:AT38"/>
    <mergeCell ref="AU36:AZ38"/>
    <mergeCell ref="BA36:BF38"/>
    <mergeCell ref="BG36:BL38"/>
    <mergeCell ref="BM36:BR38"/>
    <mergeCell ref="CA36:CF38"/>
    <mergeCell ref="CG36:CL38"/>
    <mergeCell ref="CM36:CR38"/>
    <mergeCell ref="CS36:CX38"/>
    <mergeCell ref="CY36:DD38"/>
    <mergeCell ref="DE36:DJ38"/>
    <mergeCell ref="DK36:DP38"/>
    <mergeCell ref="DQ36:DV38"/>
    <mergeCell ref="DW36:EB38"/>
    <mergeCell ref="EL37:GP39"/>
    <mergeCell ref="GR37:GV39"/>
    <mergeCell ref="GW37:HP39"/>
    <mergeCell ref="HQ37:HU39"/>
    <mergeCell ref="HV37:IO39"/>
    <mergeCell ref="G39:L41"/>
    <mergeCell ref="Q39:V41"/>
    <mergeCell ref="W39:AB41"/>
    <mergeCell ref="AC39:AH41"/>
    <mergeCell ref="AI39:AN41"/>
    <mergeCell ref="AO39:AT41"/>
    <mergeCell ref="AU39:AZ41"/>
    <mergeCell ref="BA39:BF41"/>
    <mergeCell ref="BG39:BL41"/>
    <mergeCell ref="BM39:BR41"/>
    <mergeCell ref="CA39:CF41"/>
    <mergeCell ref="CG39:CL41"/>
    <mergeCell ref="CM39:CR41"/>
    <mergeCell ref="CS39:CX41"/>
    <mergeCell ref="CY39:DD41"/>
    <mergeCell ref="DE39:DJ41"/>
    <mergeCell ref="DK39:DP41"/>
    <mergeCell ref="DQ39:DV41"/>
    <mergeCell ref="DW39:EB41"/>
    <mergeCell ref="EL40:GP42"/>
    <mergeCell ref="GR40:GV42"/>
    <mergeCell ref="GW40:HP42"/>
    <mergeCell ref="HQ40:HU42"/>
    <mergeCell ref="HV40:IO42"/>
    <mergeCell ref="G42:L44"/>
    <mergeCell ref="Q42:V44"/>
    <mergeCell ref="W42:AB44"/>
    <mergeCell ref="AC42:AH44"/>
    <mergeCell ref="AI42:AN44"/>
    <mergeCell ref="AO42:AT44"/>
    <mergeCell ref="AU42:AZ44"/>
    <mergeCell ref="BA42:BF44"/>
    <mergeCell ref="BG42:BL44"/>
    <mergeCell ref="BM42:BR44"/>
    <mergeCell ref="CA42:CF44"/>
    <mergeCell ref="CG42:CL44"/>
    <mergeCell ref="CM42:CR44"/>
    <mergeCell ref="CS42:CX44"/>
    <mergeCell ref="CY42:DD44"/>
    <mergeCell ref="DE42:DJ44"/>
    <mergeCell ref="DK42:DP44"/>
    <mergeCell ref="DQ42:DV44"/>
    <mergeCell ref="DW42:EB44"/>
    <mergeCell ref="EL43:GP45"/>
    <mergeCell ref="GR43:GV45"/>
    <mergeCell ref="GW43:HP45"/>
    <mergeCell ref="HQ43:HU45"/>
    <mergeCell ref="HV43:IO45"/>
    <mergeCell ref="Q45:AB48"/>
    <mergeCell ref="AC45:AK48"/>
    <mergeCell ref="AL45:AW48"/>
    <mergeCell ref="AX45:BF48"/>
    <mergeCell ref="BG45:BR48"/>
    <mergeCell ref="CA45:CL48"/>
    <mergeCell ref="CM45:CU48"/>
    <mergeCell ref="CV45:DG48"/>
    <mergeCell ref="DH45:DP48"/>
    <mergeCell ref="DQ45:EB48"/>
    <mergeCell ref="EL46:GP48"/>
    <mergeCell ref="GR46:GV48"/>
    <mergeCell ref="GW46:HP48"/>
    <mergeCell ref="HQ46:HU48"/>
    <mergeCell ref="HV46:IO48"/>
    <mergeCell ref="GR49:GV51"/>
    <mergeCell ref="GW49:HP51"/>
    <mergeCell ref="HQ49:HU51"/>
    <mergeCell ref="HV49:IO51"/>
    <mergeCell ref="M50:P81"/>
    <mergeCell ref="Q50:U53"/>
    <mergeCell ref="V50:AB53"/>
    <mergeCell ref="AC50:AH51"/>
    <mergeCell ref="BK50:BO53"/>
    <mergeCell ref="BP50:BR51"/>
    <mergeCell ref="BS50:BZ56"/>
    <mergeCell ref="CA50:CC51"/>
    <mergeCell ref="CD50:CH53"/>
    <mergeCell ref="CI50:CN51"/>
    <mergeCell ref="DQ50:DU53"/>
    <mergeCell ref="DV50:EB53"/>
    <mergeCell ref="EC50:EJ56"/>
    <mergeCell ref="EL50:GP53"/>
    <mergeCell ref="AJ51:BI53"/>
    <mergeCell ref="CO51:DN53"/>
    <mergeCell ref="BP52:BR53"/>
    <mergeCell ref="CA52:CC53"/>
    <mergeCell ref="GR52:GV54"/>
    <mergeCell ref="GW52:HP54"/>
    <mergeCell ref="HQ52:HU54"/>
    <mergeCell ref="HV52:IO54"/>
    <mergeCell ref="A54:C68"/>
    <mergeCell ref="D54:L56"/>
    <mergeCell ref="Q54:V56"/>
    <mergeCell ref="W54:AB56"/>
    <mergeCell ref="AC54:AH56"/>
    <mergeCell ref="AI54:AN56"/>
    <mergeCell ref="AO54:AT56"/>
    <mergeCell ref="AU54:AZ56"/>
    <mergeCell ref="BA54:BF56"/>
    <mergeCell ref="BG54:BL56"/>
    <mergeCell ref="BM54:BR56"/>
    <mergeCell ref="CA54:CF56"/>
    <mergeCell ref="CG54:CL56"/>
    <mergeCell ref="CM54:CR56"/>
    <mergeCell ref="CS54:CX56"/>
    <mergeCell ref="CY54:DD56"/>
    <mergeCell ref="DE54:DJ56"/>
    <mergeCell ref="DK54:DP56"/>
    <mergeCell ref="DQ54:DV56"/>
    <mergeCell ref="DW54:EB56"/>
    <mergeCell ref="EL54:EQ57"/>
    <mergeCell ref="ER54:FH57"/>
    <mergeCell ref="FI54:FS57"/>
    <mergeCell ref="FT54:GP57"/>
    <mergeCell ref="GR55:GV57"/>
    <mergeCell ref="GW55:HP57"/>
    <mergeCell ref="HQ55:HU57"/>
    <mergeCell ref="HV55:IO57"/>
    <mergeCell ref="D57:L59"/>
    <mergeCell ref="Q57:V59"/>
    <mergeCell ref="W57:AB59"/>
    <mergeCell ref="AC57:AH59"/>
    <mergeCell ref="AI57:AN59"/>
    <mergeCell ref="AO57:AT59"/>
    <mergeCell ref="AU57:AZ59"/>
    <mergeCell ref="BA57:BF59"/>
    <mergeCell ref="BG57:BL59"/>
    <mergeCell ref="BM57:BR59"/>
    <mergeCell ref="BS57:BV81"/>
    <mergeCell ref="BW57:BZ81"/>
    <mergeCell ref="CA57:CF59"/>
    <mergeCell ref="CG57:CL59"/>
    <mergeCell ref="CM57:CR59"/>
    <mergeCell ref="CS57:CX59"/>
    <mergeCell ref="CY57:DD59"/>
    <mergeCell ref="DE57:DJ59"/>
    <mergeCell ref="DK57:DP59"/>
    <mergeCell ref="DQ57:DV59"/>
    <mergeCell ref="DW57:EB59"/>
    <mergeCell ref="EC57:EF81"/>
    <mergeCell ref="EG57:EJ81"/>
    <mergeCell ref="EK58:EK61"/>
    <mergeCell ref="EL58:EQ61"/>
    <mergeCell ref="ER58:FH61"/>
    <mergeCell ref="FI58:FS61"/>
    <mergeCell ref="FT58:GP61"/>
    <mergeCell ref="GR58:GV60"/>
    <mergeCell ref="GW58:HP60"/>
    <mergeCell ref="HQ58:HU60"/>
    <mergeCell ref="HV58:IO60"/>
    <mergeCell ref="D60:F68"/>
    <mergeCell ref="G60:L62"/>
    <mergeCell ref="Q60:V62"/>
    <mergeCell ref="W60:AB62"/>
    <mergeCell ref="AC60:AH62"/>
    <mergeCell ref="AI60:AN62"/>
    <mergeCell ref="AO60:AT62"/>
    <mergeCell ref="AU60:AZ62"/>
    <mergeCell ref="BA60:BF62"/>
    <mergeCell ref="BG60:BL62"/>
    <mergeCell ref="BM60:BR62"/>
    <mergeCell ref="CA60:CF62"/>
    <mergeCell ref="CG60:CL62"/>
    <mergeCell ref="CM60:CR62"/>
    <mergeCell ref="CS60:CX62"/>
    <mergeCell ref="CY60:DD62"/>
    <mergeCell ref="DE60:DJ62"/>
    <mergeCell ref="DK60:DP62"/>
    <mergeCell ref="DQ60:DV62"/>
    <mergeCell ref="DW60:EB62"/>
    <mergeCell ref="GR61:GV63"/>
    <mergeCell ref="GW61:HP63"/>
    <mergeCell ref="HQ61:HU63"/>
    <mergeCell ref="HV61:IO63"/>
    <mergeCell ref="EK62:EK65"/>
    <mergeCell ref="EL62:EQ65"/>
    <mergeCell ref="ER62:FH65"/>
    <mergeCell ref="FI62:FS65"/>
    <mergeCell ref="FT62:GP65"/>
    <mergeCell ref="G63:L68"/>
    <mergeCell ref="Q63:V65"/>
    <mergeCell ref="W63:AB65"/>
    <mergeCell ref="AC63:AH65"/>
    <mergeCell ref="AI63:AN65"/>
    <mergeCell ref="AO63:AT65"/>
    <mergeCell ref="AU63:AZ65"/>
    <mergeCell ref="BA63:BF65"/>
    <mergeCell ref="BG63:BL65"/>
    <mergeCell ref="BM63:BR65"/>
    <mergeCell ref="CA63:CF65"/>
    <mergeCell ref="CG63:CL65"/>
    <mergeCell ref="CM63:CR65"/>
    <mergeCell ref="CS63:CX65"/>
    <mergeCell ref="CY63:DD65"/>
    <mergeCell ref="DE63:DJ65"/>
    <mergeCell ref="DK63:DP65"/>
    <mergeCell ref="DQ63:DV65"/>
    <mergeCell ref="DW63:EB65"/>
    <mergeCell ref="GR64:GV66"/>
    <mergeCell ref="GW64:HP66"/>
    <mergeCell ref="HQ64:HU66"/>
    <mergeCell ref="HV64:IO66"/>
    <mergeCell ref="Q66:V68"/>
    <mergeCell ref="W66:AB68"/>
    <mergeCell ref="AC66:AH68"/>
    <mergeCell ref="AI66:AN68"/>
    <mergeCell ref="AO66:AT68"/>
    <mergeCell ref="AU66:AZ68"/>
    <mergeCell ref="BA66:BF68"/>
    <mergeCell ref="BG66:BL68"/>
    <mergeCell ref="BM66:BR68"/>
    <mergeCell ref="CA66:CF68"/>
    <mergeCell ref="CG66:CL68"/>
    <mergeCell ref="CM66:CR68"/>
    <mergeCell ref="CS66:CX68"/>
    <mergeCell ref="CY66:DD68"/>
    <mergeCell ref="DE66:DJ68"/>
    <mergeCell ref="DK66:DP68"/>
    <mergeCell ref="DQ66:DV68"/>
    <mergeCell ref="DW66:EB68"/>
    <mergeCell ref="EK66:EK69"/>
    <mergeCell ref="EL66:EQ69"/>
    <mergeCell ref="ER66:FH69"/>
    <mergeCell ref="FI66:FS69"/>
    <mergeCell ref="FT66:GP69"/>
    <mergeCell ref="GR67:GV69"/>
    <mergeCell ref="GW67:HP69"/>
    <mergeCell ref="HQ67:HU69"/>
    <mergeCell ref="HV67:IO69"/>
    <mergeCell ref="A69:F77"/>
    <mergeCell ref="G69:L71"/>
    <mergeCell ref="Q69:V71"/>
    <mergeCell ref="W69:AB71"/>
    <mergeCell ref="AC69:AH71"/>
    <mergeCell ref="AI69:AN71"/>
    <mergeCell ref="AO69:AT71"/>
    <mergeCell ref="AU69:AZ71"/>
    <mergeCell ref="BA69:BF71"/>
    <mergeCell ref="BG69:BL71"/>
    <mergeCell ref="BM69:BR71"/>
    <mergeCell ref="CA69:CF71"/>
    <mergeCell ref="CG69:CL71"/>
    <mergeCell ref="CM69:CR71"/>
    <mergeCell ref="CS69:CX71"/>
    <mergeCell ref="CY69:DD71"/>
    <mergeCell ref="DE69:DJ71"/>
    <mergeCell ref="DK69:DP71"/>
    <mergeCell ref="DQ69:DV71"/>
    <mergeCell ref="DW69:EB71"/>
    <mergeCell ref="EK70:EK73"/>
    <mergeCell ref="EL70:FF73"/>
    <mergeCell ref="FG70:FH73"/>
    <mergeCell ref="FI70:FS77"/>
    <mergeCell ref="FT70:FU73"/>
    <mergeCell ref="FV70:GP73"/>
    <mergeCell ref="GQ70:GQ73"/>
    <mergeCell ref="GR70:HD71"/>
    <mergeCell ref="HQ70:IC71"/>
    <mergeCell ref="G72:L74"/>
    <mergeCell ref="Q72:V74"/>
    <mergeCell ref="W72:AB74"/>
    <mergeCell ref="AC72:AH74"/>
    <mergeCell ref="AI72:AN74"/>
    <mergeCell ref="AO72:AT74"/>
    <mergeCell ref="AU72:AZ74"/>
    <mergeCell ref="BA72:BF74"/>
    <mergeCell ref="BG72:BL74"/>
    <mergeCell ref="BM72:BR74"/>
    <mergeCell ref="CA72:CF74"/>
    <mergeCell ref="CG72:CL74"/>
    <mergeCell ref="CM72:CR74"/>
    <mergeCell ref="CS72:CX74"/>
    <mergeCell ref="CY72:DD74"/>
    <mergeCell ref="DE72:DJ74"/>
    <mergeCell ref="DK72:DP74"/>
    <mergeCell ref="DQ72:DV74"/>
    <mergeCell ref="DW72:EB74"/>
    <mergeCell ref="EK74:EK77"/>
    <mergeCell ref="EL74:FF77"/>
    <mergeCell ref="FG74:FH77"/>
    <mergeCell ref="FT74:FU77"/>
    <mergeCell ref="FV74:GP77"/>
    <mergeCell ref="GQ74:GQ77"/>
    <mergeCell ref="G75:L77"/>
    <mergeCell ref="Q75:V77"/>
    <mergeCell ref="W75:AB77"/>
    <mergeCell ref="AC75:AH77"/>
    <mergeCell ref="AI75:AN77"/>
    <mergeCell ref="AO75:AT77"/>
    <mergeCell ref="AU75:AZ77"/>
    <mergeCell ref="BA75:BF77"/>
    <mergeCell ref="BG75:BL77"/>
    <mergeCell ref="BM75:BR77"/>
    <mergeCell ref="CA75:CF77"/>
    <mergeCell ref="CG75:CL77"/>
    <mergeCell ref="CM75:CR77"/>
    <mergeCell ref="CS75:CX77"/>
    <mergeCell ref="CY75:DD77"/>
    <mergeCell ref="DE75:DJ77"/>
    <mergeCell ref="DK75:DP77"/>
    <mergeCell ref="DQ75:DV77"/>
    <mergeCell ref="DW75:EB77"/>
    <mergeCell ref="GR76:GX77"/>
    <mergeCell ref="HQ76:HW77"/>
    <mergeCell ref="Q78:AB81"/>
    <mergeCell ref="AC78:AK81"/>
    <mergeCell ref="AL78:AW81"/>
    <mergeCell ref="AX78:BF81"/>
    <mergeCell ref="BG78:BR81"/>
    <mergeCell ref="CA78:CL81"/>
    <mergeCell ref="CM78:CU81"/>
    <mergeCell ref="CV78:DG81"/>
    <mergeCell ref="DH78:DP81"/>
    <mergeCell ref="DQ78:EB81"/>
    <mergeCell ref="EL78:FC81"/>
    <mergeCell ref="FD78:FH81"/>
    <mergeCell ref="FI78:FS81"/>
    <mergeCell ref="FT78:FX81"/>
    <mergeCell ref="FY78:GP81"/>
    <mergeCell ref="M83:P114"/>
    <mergeCell ref="Q83:U86"/>
    <mergeCell ref="V83:AB86"/>
    <mergeCell ref="AC83:AH84"/>
    <mergeCell ref="BK83:BO86"/>
    <mergeCell ref="BP83:BR84"/>
    <mergeCell ref="BS83:BU89"/>
    <mergeCell ref="BV83:BX84"/>
    <mergeCell ref="BY83:CC86"/>
    <mergeCell ref="CD83:CI84"/>
    <mergeCell ref="DL83:DP86"/>
    <mergeCell ref="DQ83:DW86"/>
    <mergeCell ref="DX83:EE89"/>
    <mergeCell ref="EF83:EH114"/>
    <mergeCell ref="EJ83:EN86"/>
    <mergeCell ref="EO83:ET84"/>
    <mergeCell ref="GK83:GR89"/>
    <mergeCell ref="GT83:IO86"/>
    <mergeCell ref="AJ84:BI86"/>
    <mergeCell ref="CJ84:DI86"/>
    <mergeCell ref="EX84:FW86"/>
    <mergeCell ref="BP85:BR86"/>
    <mergeCell ref="BV85:BX86"/>
    <mergeCell ref="A87:C101"/>
    <mergeCell ref="D87:L89"/>
    <mergeCell ref="Q87:V89"/>
    <mergeCell ref="W87:AB89"/>
    <mergeCell ref="AC87:AH89"/>
    <mergeCell ref="AI87:AN89"/>
    <mergeCell ref="AO87:AT89"/>
    <mergeCell ref="AU87:AZ89"/>
    <mergeCell ref="BA87:BF89"/>
    <mergeCell ref="BG87:BL89"/>
    <mergeCell ref="BM87:BR89"/>
    <mergeCell ref="BV87:CA89"/>
    <mergeCell ref="CB87:CG89"/>
    <mergeCell ref="CH87:CM89"/>
    <mergeCell ref="CN87:CS89"/>
    <mergeCell ref="CT87:CY89"/>
    <mergeCell ref="CZ87:DE89"/>
    <mergeCell ref="DF87:DK89"/>
    <mergeCell ref="DL87:DQ89"/>
    <mergeCell ref="DR87:DW89"/>
    <mergeCell ref="EI87:EN89"/>
    <mergeCell ref="EO87:ET89"/>
    <mergeCell ref="EU87:EZ89"/>
    <mergeCell ref="FA87:FF89"/>
    <mergeCell ref="FG87:FL89"/>
    <mergeCell ref="FM87:FR89"/>
    <mergeCell ref="FS87:FX89"/>
    <mergeCell ref="FY87:GD89"/>
    <mergeCell ref="GE87:GJ89"/>
    <mergeCell ref="GT87:GZ88"/>
    <mergeCell ref="HN87:HQ91"/>
    <mergeCell ref="HR87:HU91"/>
    <mergeCell ref="HV87:IB88"/>
    <mergeCell ref="GT89:HM91"/>
    <mergeCell ref="HV89:IO91"/>
    <mergeCell ref="D90:L92"/>
    <mergeCell ref="Q90:V92"/>
    <mergeCell ref="W90:AB92"/>
    <mergeCell ref="AC90:AH92"/>
    <mergeCell ref="AI90:AN92"/>
    <mergeCell ref="AO90:AT92"/>
    <mergeCell ref="AU90:AZ92"/>
    <mergeCell ref="BA90:BF92"/>
    <mergeCell ref="BG90:BL92"/>
    <mergeCell ref="BM90:BR92"/>
    <mergeCell ref="BS90:BU114"/>
    <mergeCell ref="BV90:CA92"/>
    <mergeCell ref="CB90:CG92"/>
    <mergeCell ref="CH90:CM92"/>
    <mergeCell ref="CN90:CS92"/>
    <mergeCell ref="CT90:CY92"/>
    <mergeCell ref="CZ90:DE92"/>
    <mergeCell ref="DF90:DK92"/>
    <mergeCell ref="DL90:DQ92"/>
    <mergeCell ref="DR90:DW92"/>
    <mergeCell ref="DX90:EA114"/>
    <mergeCell ref="EB90:EE114"/>
    <mergeCell ref="EI90:EN92"/>
    <mergeCell ref="EO90:ET92"/>
    <mergeCell ref="EU90:EZ92"/>
    <mergeCell ref="FA90:FF92"/>
    <mergeCell ref="FG90:FL92"/>
    <mergeCell ref="FM90:FR92"/>
    <mergeCell ref="FS90:FX92"/>
    <mergeCell ref="FY90:GD92"/>
    <mergeCell ref="GE90:GJ92"/>
    <mergeCell ref="GK90:GN114"/>
    <mergeCell ref="GO90:GR114"/>
    <mergeCell ref="GT92:GX94"/>
    <mergeCell ref="GY92:HC94"/>
    <mergeCell ref="HD92:HG94"/>
    <mergeCell ref="HH92:HL94"/>
    <mergeCell ref="HM92:HV94"/>
    <mergeCell ref="HW92:IA94"/>
    <mergeCell ref="IB92:IE94"/>
    <mergeCell ref="IF92:IJ94"/>
    <mergeCell ref="IK92:IO94"/>
    <mergeCell ref="D93:F101"/>
    <mergeCell ref="G93:L95"/>
    <mergeCell ref="Q93:V95"/>
    <mergeCell ref="W93:AB95"/>
    <mergeCell ref="AC93:AH95"/>
    <mergeCell ref="AI93:AN95"/>
    <mergeCell ref="AO93:AT95"/>
    <mergeCell ref="AU93:AZ95"/>
    <mergeCell ref="BA93:BF95"/>
    <mergeCell ref="BG93:BL95"/>
    <mergeCell ref="BM93:BR95"/>
    <mergeCell ref="BV93:CA95"/>
    <mergeCell ref="CB93:CG95"/>
    <mergeCell ref="CH93:CM95"/>
    <mergeCell ref="CN93:CS95"/>
    <mergeCell ref="CT93:CY95"/>
    <mergeCell ref="CZ93:DE95"/>
    <mergeCell ref="DF93:DK95"/>
    <mergeCell ref="DL93:DQ95"/>
    <mergeCell ref="DR93:DW95"/>
    <mergeCell ref="EI93:EN95"/>
    <mergeCell ref="EO93:ET95"/>
    <mergeCell ref="EU93:EZ95"/>
    <mergeCell ref="FA93:FF95"/>
    <mergeCell ref="FG93:FL95"/>
    <mergeCell ref="FM93:FR95"/>
    <mergeCell ref="FS93:FX95"/>
    <mergeCell ref="FY93:GD95"/>
    <mergeCell ref="GE93:GJ95"/>
    <mergeCell ref="GT95:GX97"/>
    <mergeCell ref="GY95:HC97"/>
    <mergeCell ref="HD95:HG97"/>
    <mergeCell ref="HH95:HL97"/>
    <mergeCell ref="HM95:HN97"/>
    <mergeCell ref="HO95:HP97"/>
    <mergeCell ref="HQ95:HT97"/>
    <mergeCell ref="HU95:HV97"/>
    <mergeCell ref="HW95:IA97"/>
    <mergeCell ref="IB95:IE97"/>
    <mergeCell ref="IF95:IJ97"/>
    <mergeCell ref="IK95:IO97"/>
    <mergeCell ref="G96:L101"/>
    <mergeCell ref="Q96:V98"/>
    <mergeCell ref="W96:AB98"/>
    <mergeCell ref="AC96:AH98"/>
    <mergeCell ref="AI96:AN98"/>
    <mergeCell ref="AO96:AT98"/>
    <mergeCell ref="AU96:AZ98"/>
    <mergeCell ref="BA96:BF98"/>
    <mergeCell ref="BG96:BL98"/>
    <mergeCell ref="BM96:BR98"/>
    <mergeCell ref="BV96:CA98"/>
    <mergeCell ref="CB96:CG98"/>
    <mergeCell ref="CH96:CM98"/>
    <mergeCell ref="CN96:CS98"/>
    <mergeCell ref="CT96:CY98"/>
    <mergeCell ref="CZ96:DE98"/>
    <mergeCell ref="DF96:DK98"/>
    <mergeCell ref="DL96:DQ98"/>
    <mergeCell ref="DR96:DW98"/>
    <mergeCell ref="EI96:EN98"/>
    <mergeCell ref="EO96:ET98"/>
    <mergeCell ref="EU96:EZ98"/>
    <mergeCell ref="FA96:FF98"/>
    <mergeCell ref="FG96:FL98"/>
    <mergeCell ref="FM96:FR98"/>
    <mergeCell ref="FS96:FX98"/>
    <mergeCell ref="FY96:GD98"/>
    <mergeCell ref="GE96:GJ98"/>
    <mergeCell ref="GT98:GX100"/>
    <mergeCell ref="GY98:HC100"/>
    <mergeCell ref="HD98:HG100"/>
    <mergeCell ref="HH98:HL100"/>
    <mergeCell ref="HM98:HN100"/>
    <mergeCell ref="HO98:HP100"/>
    <mergeCell ref="HQ98:HT100"/>
    <mergeCell ref="HU98:HV100"/>
    <mergeCell ref="HW98:IA100"/>
    <mergeCell ref="IB98:IE100"/>
    <mergeCell ref="IF98:IJ100"/>
    <mergeCell ref="IK98:IO100"/>
    <mergeCell ref="Q99:V101"/>
    <mergeCell ref="W99:AB101"/>
    <mergeCell ref="AC99:AH101"/>
    <mergeCell ref="AI99:AN101"/>
    <mergeCell ref="AO99:AT101"/>
    <mergeCell ref="AU99:AZ101"/>
    <mergeCell ref="BA99:BF101"/>
    <mergeCell ref="BG99:BL101"/>
    <mergeCell ref="BM99:BR101"/>
    <mergeCell ref="BV99:CA101"/>
    <mergeCell ref="CB99:CG101"/>
    <mergeCell ref="CH99:CM101"/>
    <mergeCell ref="CN99:CS101"/>
    <mergeCell ref="CT99:CY101"/>
    <mergeCell ref="CZ99:DE101"/>
    <mergeCell ref="DF99:DK101"/>
    <mergeCell ref="DL99:DQ101"/>
    <mergeCell ref="DR99:DW101"/>
    <mergeCell ref="EI99:EN101"/>
    <mergeCell ref="EO99:ET101"/>
    <mergeCell ref="EU99:EZ101"/>
    <mergeCell ref="FA99:FF101"/>
    <mergeCell ref="FG99:FL101"/>
    <mergeCell ref="FM99:FR101"/>
    <mergeCell ref="FS99:FX101"/>
    <mergeCell ref="FY99:GD101"/>
    <mergeCell ref="GE99:GJ101"/>
    <mergeCell ref="GT101:GX103"/>
    <mergeCell ref="GY101:HC103"/>
    <mergeCell ref="HD101:HG103"/>
    <mergeCell ref="HH101:HL103"/>
    <mergeCell ref="HM101:HN103"/>
    <mergeCell ref="HO101:HP103"/>
    <mergeCell ref="HQ101:HT103"/>
    <mergeCell ref="HU101:HV103"/>
    <mergeCell ref="HW101:IA103"/>
    <mergeCell ref="IB101:IE103"/>
    <mergeCell ref="IF101:IJ103"/>
    <mergeCell ref="IK101:IO103"/>
    <mergeCell ref="A102:F110"/>
    <mergeCell ref="G102:L104"/>
    <mergeCell ref="Q102:V104"/>
    <mergeCell ref="W102:AB104"/>
    <mergeCell ref="AC102:AH104"/>
    <mergeCell ref="AI102:AN104"/>
    <mergeCell ref="AO102:AT104"/>
    <mergeCell ref="AU102:AZ104"/>
    <mergeCell ref="BA102:BF104"/>
    <mergeCell ref="BG102:BL104"/>
    <mergeCell ref="BM102:BR104"/>
    <mergeCell ref="BV102:CA104"/>
    <mergeCell ref="CB102:CG104"/>
    <mergeCell ref="CH102:CM104"/>
    <mergeCell ref="CN102:CS104"/>
    <mergeCell ref="CT102:CY104"/>
    <mergeCell ref="CZ102:DE104"/>
    <mergeCell ref="DF102:DK104"/>
    <mergeCell ref="DL102:DQ104"/>
    <mergeCell ref="DR102:DW104"/>
    <mergeCell ref="EI102:EN104"/>
    <mergeCell ref="EO102:ET104"/>
    <mergeCell ref="EU102:EZ104"/>
    <mergeCell ref="FA102:FF104"/>
    <mergeCell ref="FG102:FL104"/>
    <mergeCell ref="FM102:FR104"/>
    <mergeCell ref="FS102:FX104"/>
    <mergeCell ref="FY102:GD104"/>
    <mergeCell ref="GE102:GJ104"/>
    <mergeCell ref="GT104:GX106"/>
    <mergeCell ref="GY104:HC106"/>
    <mergeCell ref="HD104:HG106"/>
    <mergeCell ref="HH104:HL106"/>
    <mergeCell ref="HM104:HN106"/>
    <mergeCell ref="HO104:HP106"/>
    <mergeCell ref="HQ104:HT106"/>
    <mergeCell ref="HU104:HV106"/>
    <mergeCell ref="HW104:IA106"/>
    <mergeCell ref="IB104:IE106"/>
    <mergeCell ref="IF104:IJ106"/>
    <mergeCell ref="IK104:IO106"/>
    <mergeCell ref="G105:L107"/>
    <mergeCell ref="Q105:V107"/>
    <mergeCell ref="W105:AB107"/>
    <mergeCell ref="AC105:AH107"/>
    <mergeCell ref="AI105:AN107"/>
    <mergeCell ref="AO105:AT107"/>
    <mergeCell ref="AU105:AZ107"/>
    <mergeCell ref="BA105:BF107"/>
    <mergeCell ref="BG105:BL107"/>
    <mergeCell ref="BM105:BR107"/>
    <mergeCell ref="BV105:CA107"/>
    <mergeCell ref="CB105:CG107"/>
    <mergeCell ref="CH105:CM107"/>
    <mergeCell ref="CN105:CS107"/>
    <mergeCell ref="CT105:CY107"/>
    <mergeCell ref="CZ105:DE107"/>
    <mergeCell ref="DF105:DK107"/>
    <mergeCell ref="DL105:DQ107"/>
    <mergeCell ref="DR105:DW107"/>
    <mergeCell ref="EI105:EN107"/>
    <mergeCell ref="EO105:ET107"/>
    <mergeCell ref="EU105:EZ107"/>
    <mergeCell ref="FA105:FF107"/>
    <mergeCell ref="FG105:FL107"/>
    <mergeCell ref="FM105:FR107"/>
    <mergeCell ref="FS105:FX107"/>
    <mergeCell ref="FY105:GD107"/>
    <mergeCell ref="GE105:GJ107"/>
    <mergeCell ref="GT107:HI108"/>
    <mergeCell ref="HJ107:HY108"/>
    <mergeCell ref="HZ107:IO108"/>
    <mergeCell ref="G108:L110"/>
    <mergeCell ref="Q108:V110"/>
    <mergeCell ref="W108:AB110"/>
    <mergeCell ref="AC108:AH110"/>
    <mergeCell ref="AI108:AN110"/>
    <mergeCell ref="AO108:AT110"/>
    <mergeCell ref="AU108:AZ110"/>
    <mergeCell ref="BA108:BF110"/>
    <mergeCell ref="BG108:BL110"/>
    <mergeCell ref="BM108:BR110"/>
    <mergeCell ref="BV108:CA110"/>
    <mergeCell ref="CB108:CG110"/>
    <mergeCell ref="CH108:CM110"/>
    <mergeCell ref="CN108:CS110"/>
    <mergeCell ref="CT108:CY110"/>
    <mergeCell ref="CZ108:DE110"/>
    <mergeCell ref="DF108:DK110"/>
    <mergeCell ref="DL108:DQ110"/>
    <mergeCell ref="DR108:DW110"/>
    <mergeCell ref="EI108:EN110"/>
    <mergeCell ref="EO108:ET110"/>
    <mergeCell ref="EU108:EZ110"/>
    <mergeCell ref="FA108:FF110"/>
    <mergeCell ref="FG108:FL110"/>
    <mergeCell ref="FM108:FR110"/>
    <mergeCell ref="FS108:FX110"/>
    <mergeCell ref="FY108:GD110"/>
    <mergeCell ref="GE108:GJ110"/>
    <mergeCell ref="GU109:GX110"/>
    <mergeCell ref="GY109:HA110"/>
    <mergeCell ref="HB109:HE110"/>
    <mergeCell ref="HG109:HI110"/>
    <mergeCell ref="HK109:HN110"/>
    <mergeCell ref="HO109:HQ110"/>
    <mergeCell ref="HR109:HU110"/>
    <mergeCell ref="HW109:HY110"/>
    <mergeCell ref="HZ109:IC110"/>
    <mergeCell ref="ID109:IG110"/>
    <mergeCell ref="IM109:IO110"/>
    <mergeCell ref="Q111:AB114"/>
    <mergeCell ref="AC111:AK114"/>
    <mergeCell ref="AL111:AW114"/>
    <mergeCell ref="AX111:BF114"/>
    <mergeCell ref="BG111:BR114"/>
    <mergeCell ref="BV111:CG114"/>
    <mergeCell ref="CH111:CP114"/>
    <mergeCell ref="CQ111:DB114"/>
    <mergeCell ref="DC111:DK114"/>
    <mergeCell ref="DL111:DW114"/>
    <mergeCell ref="EI111:ET114"/>
    <mergeCell ref="EU111:FC114"/>
    <mergeCell ref="FD111:FO114"/>
    <mergeCell ref="FP111:FX114"/>
    <mergeCell ref="FY111:GJ114"/>
    <mergeCell ref="GT111:HG114"/>
    <mergeCell ref="HH111:IF114"/>
    <mergeCell ref="IG111:II114"/>
    <mergeCell ref="IJ111:IK114"/>
    <mergeCell ref="IL111:IO114"/>
  </mergeCells>
  <printOptions headings="false" gridLines="false" gridLinesSet="true" horizontalCentered="false" verticalCentered="false"/>
  <pageMargins left="0.354166666666667" right="0.156944444444444" top="0.550694444444445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5:41:36Z</dcterms:created>
  <dc:creator>sy</dc:creator>
  <dc:description/>
  <dc:language>en-US</dc:language>
  <cp:lastModifiedBy>yta18</cp:lastModifiedBy>
  <cp:lastPrinted>2020-02-26T04:06:07Z</cp:lastPrinted>
  <dcterms:modified xsi:type="dcterms:W3CDTF">2025-08-30T00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66C25B43F4EA587C490AA856F1EAD</vt:lpwstr>
  </property>
  <property fmtid="{D5CDD505-2E9C-101B-9397-08002B2CF9AE}" pid="3" name="KSOProductBuildVer">
    <vt:lpwstr>1041-11.2.0.10603</vt:lpwstr>
  </property>
</Properties>
</file>